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iteserver_InputContent" vbProcedure="false">#REF!</definedName>
    <definedName function="false" hidden="false" localSheetId="0" name="Excel_BuiltIn__FilterDatabase" vbProcedure="false">Sheet1!$A$2:$B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0"/>
        <rFont val="Noto Sans"/>
        <family val="2"/>
      </rPr>
      <t xml:space="preserve">皖南医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校园招聘会研究生岗位需求一览表</t>
    </r>
  </si>
  <si>
    <t xml:space="preserve">展位号</t>
  </si>
  <si>
    <t xml:space="preserve">单位名称</t>
  </si>
  <si>
    <t xml:space="preserve">心理</t>
  </si>
  <si>
    <t xml:space="preserve">神生</t>
  </si>
  <si>
    <t xml:space="preserve">遗传</t>
  </si>
  <si>
    <t xml:space="preserve">生化</t>
  </si>
  <si>
    <t xml:space="preserve">物理</t>
  </si>
  <si>
    <t xml:space="preserve">免疫</t>
  </si>
  <si>
    <t xml:space="preserve">流统</t>
  </si>
  <si>
    <t xml:space="preserve">护理</t>
  </si>
  <si>
    <t xml:space="preserve">中西医</t>
  </si>
  <si>
    <t xml:space="preserve">药理</t>
  </si>
  <si>
    <t xml:space="preserve">内科</t>
  </si>
  <si>
    <t xml:space="preserve">儿科</t>
  </si>
  <si>
    <t xml:space="preserve">老年</t>
  </si>
  <si>
    <t xml:space="preserve">神经</t>
  </si>
  <si>
    <t xml:space="preserve">皮肤</t>
  </si>
  <si>
    <t xml:space="preserve">影响</t>
  </si>
  <si>
    <t xml:space="preserve">临检</t>
  </si>
  <si>
    <t xml:space="preserve">外科</t>
  </si>
  <si>
    <t xml:space="preserve">妇产</t>
  </si>
  <si>
    <t xml:space="preserve">眼科</t>
  </si>
  <si>
    <t xml:space="preserve">耳鼻喉</t>
  </si>
  <si>
    <t xml:space="preserve">肿瘤</t>
  </si>
  <si>
    <t xml:space="preserve">麻醉</t>
  </si>
  <si>
    <t xml:space="preserve">急诊</t>
  </si>
  <si>
    <t xml:space="preserve">全科</t>
  </si>
  <si>
    <t xml:space="preserve">病理</t>
  </si>
  <si>
    <t xml:space="preserve">口腔</t>
  </si>
  <si>
    <t xml:space="preserve">病生</t>
  </si>
  <si>
    <t xml:space="preserve">病原</t>
  </si>
  <si>
    <t xml:space="preserve">法医</t>
  </si>
  <si>
    <t xml:space="preserve">合计</t>
  </si>
  <si>
    <t xml:space="preserve">台州市保济新医药连锁有限公司</t>
  </si>
  <si>
    <t xml:space="preserve">马鞍山天福康药业有限公司</t>
  </si>
  <si>
    <t xml:space="preserve">安徽济人药业有限公司</t>
  </si>
  <si>
    <t xml:space="preserve">安徽太和经济开发区管委会</t>
  </si>
  <si>
    <t xml:space="preserve">南京集思慧远生物科技有限公司</t>
  </si>
  <si>
    <t xml:space="preserve">正大天晴药业集团股份有限公司</t>
  </si>
  <si>
    <t xml:space="preserve">安徽中生安兰生物科技有限公司</t>
  </si>
  <si>
    <t xml:space="preserve">义乌市復元医院</t>
  </si>
  <si>
    <t xml:space="preserve">蚌埠医学院第二附属医院</t>
  </si>
  <si>
    <t xml:space="preserve">合  计</t>
  </si>
  <si>
    <t xml:space="preserve">注：如单位未写明岗位需求请同学们现场咨询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8.13"/>
    <col collapsed="false" customWidth="true" hidden="false" outlineLevel="0" max="32" min="3" style="2" width="4.7"/>
    <col collapsed="false" customWidth="true" hidden="false" outlineLevel="0" max="33" min="33" style="1" width="7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" customFormat="true" ht="12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4" t="s">
        <v>33</v>
      </c>
    </row>
    <row r="3" customFormat="false" ht="12" hidden="false" customHeight="false" outlineLevel="0" collapsed="false">
      <c r="A3" s="4" t="n">
        <v>19</v>
      </c>
      <c r="B3" s="8" t="s">
        <v>34</v>
      </c>
      <c r="C3" s="9"/>
      <c r="D3" s="9"/>
      <c r="E3" s="9"/>
      <c r="F3" s="9"/>
      <c r="G3" s="9"/>
      <c r="H3" s="9"/>
      <c r="I3" s="9"/>
      <c r="J3" s="9"/>
      <c r="K3" s="9"/>
      <c r="L3" s="10" t="n">
        <v>5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4" t="n">
        <f aca="false">SUM(C3:AF3)</f>
        <v>5</v>
      </c>
    </row>
    <row r="4" customFormat="false" ht="11" hidden="false" customHeight="true" outlineLevel="0" collapsed="false">
      <c r="A4" s="4" t="n">
        <v>21</v>
      </c>
      <c r="B4" s="8" t="s">
        <v>35</v>
      </c>
      <c r="C4" s="9"/>
      <c r="D4" s="9"/>
      <c r="E4" s="9"/>
      <c r="F4" s="10" t="n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4" t="n">
        <f aca="false">SUM(C4:AF4)</f>
        <v>2</v>
      </c>
    </row>
    <row r="5" customFormat="false" ht="12" hidden="false" customHeight="false" outlineLevel="0" collapsed="false">
      <c r="A5" s="4" t="n">
        <v>36</v>
      </c>
      <c r="B5" s="8" t="s">
        <v>36</v>
      </c>
      <c r="C5" s="9"/>
      <c r="D5" s="9"/>
      <c r="E5" s="9"/>
      <c r="F5" s="10" t="n">
        <v>1</v>
      </c>
      <c r="G5" s="9"/>
      <c r="H5" s="9"/>
      <c r="I5" s="9"/>
      <c r="J5" s="9"/>
      <c r="K5" s="10" t="n">
        <v>1</v>
      </c>
      <c r="L5" s="10" t="n">
        <v>2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 t="n">
        <v>1</v>
      </c>
      <c r="AB5" s="9"/>
      <c r="AC5" s="9"/>
      <c r="AD5" s="9"/>
      <c r="AE5" s="9"/>
      <c r="AF5" s="9"/>
      <c r="AG5" s="4" t="n">
        <f aca="false">SUM(C5:AF5)</f>
        <v>5</v>
      </c>
    </row>
    <row r="6" customFormat="false" ht="12" hidden="false" customHeight="false" outlineLevel="0" collapsed="false">
      <c r="A6" s="4" t="n">
        <v>37</v>
      </c>
      <c r="B6" s="8" t="s">
        <v>37</v>
      </c>
      <c r="C6" s="9"/>
      <c r="D6" s="10" t="n">
        <v>2</v>
      </c>
      <c r="E6" s="10" t="n">
        <v>1</v>
      </c>
      <c r="F6" s="10" t="n">
        <v>2</v>
      </c>
      <c r="G6" s="9"/>
      <c r="H6" s="10" t="n">
        <v>1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 t="n">
        <v>2</v>
      </c>
      <c r="AE6" s="10" t="n">
        <v>1</v>
      </c>
      <c r="AF6" s="9"/>
      <c r="AG6" s="4" t="n">
        <f aca="false">SUM(C6:AF6)</f>
        <v>9</v>
      </c>
    </row>
    <row r="7" customFormat="false" ht="12" hidden="false" customHeight="false" outlineLevel="0" collapsed="false">
      <c r="A7" s="4" t="n">
        <v>41</v>
      </c>
      <c r="B7" s="8" t="s">
        <v>38</v>
      </c>
      <c r="C7" s="9"/>
      <c r="D7" s="9"/>
      <c r="E7" s="10" t="n">
        <v>10</v>
      </c>
      <c r="F7" s="10" t="n">
        <v>10</v>
      </c>
      <c r="G7" s="9"/>
      <c r="H7" s="9"/>
      <c r="I7" s="10" t="n">
        <v>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4" t="n">
        <f aca="false">SUM(C7:AF7)</f>
        <v>25</v>
      </c>
    </row>
    <row r="8" customFormat="false" ht="12" hidden="false" customHeight="false" outlineLevel="0" collapsed="false">
      <c r="A8" s="4" t="n">
        <v>43</v>
      </c>
      <c r="B8" s="8" t="s">
        <v>39</v>
      </c>
      <c r="C8" s="9"/>
      <c r="D8" s="9"/>
      <c r="E8" s="9"/>
      <c r="F8" s="9"/>
      <c r="G8" s="9"/>
      <c r="H8" s="9"/>
      <c r="I8" s="9"/>
      <c r="J8" s="9"/>
      <c r="K8" s="9"/>
      <c r="L8" s="10" t="n">
        <v>2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4" t="n">
        <f aca="false">SUM(C8:AF8)</f>
        <v>2</v>
      </c>
    </row>
    <row r="9" customFormat="false" ht="12" hidden="false" customHeight="false" outlineLevel="0" collapsed="false">
      <c r="A9" s="4" t="n">
        <v>52</v>
      </c>
      <c r="B9" s="8" t="s">
        <v>40</v>
      </c>
      <c r="C9" s="9"/>
      <c r="D9" s="9"/>
      <c r="E9" s="9"/>
      <c r="F9" s="10" t="n">
        <v>3</v>
      </c>
      <c r="G9" s="9"/>
      <c r="H9" s="10" t="n">
        <v>1</v>
      </c>
      <c r="I9" s="9"/>
      <c r="J9" s="9"/>
      <c r="K9" s="9"/>
      <c r="L9" s="10" t="n">
        <v>11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4" t="n">
        <f aca="false">SUM(C9:AF9)</f>
        <v>15</v>
      </c>
    </row>
    <row r="10" customFormat="false" ht="12" hidden="false" customHeight="false" outlineLevel="0" collapsed="false">
      <c r="A10" s="4" t="n">
        <v>53</v>
      </c>
      <c r="B10" s="8" t="s">
        <v>4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 t="n">
        <v>5</v>
      </c>
      <c r="N10" s="9"/>
      <c r="O10" s="9"/>
      <c r="P10" s="9"/>
      <c r="Q10" s="9"/>
      <c r="R10" s="9"/>
      <c r="S10" s="9"/>
      <c r="T10" s="10" t="n">
        <v>5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4" t="n">
        <f aca="false">SUM(C10:AF10)</f>
        <v>10</v>
      </c>
    </row>
    <row r="11" customFormat="false" ht="12" hidden="false" customHeight="false" outlineLevel="0" collapsed="false">
      <c r="A11" s="4" t="n">
        <v>54</v>
      </c>
      <c r="B11" s="8" t="s">
        <v>42</v>
      </c>
      <c r="C11" s="9"/>
      <c r="D11" s="9"/>
      <c r="E11" s="9"/>
      <c r="F11" s="9"/>
      <c r="G11" s="9"/>
      <c r="H11" s="9"/>
      <c r="I11" s="9"/>
      <c r="J11" s="10" t="n">
        <v>3</v>
      </c>
      <c r="K11" s="9"/>
      <c r="L11" s="9"/>
      <c r="M11" s="10" t="n">
        <v>10</v>
      </c>
      <c r="N11" s="10" t="n">
        <v>2</v>
      </c>
      <c r="O11" s="9"/>
      <c r="P11" s="10" t="n">
        <v>3</v>
      </c>
      <c r="Q11" s="10" t="n">
        <v>1</v>
      </c>
      <c r="R11" s="10" t="n">
        <v>5</v>
      </c>
      <c r="S11" s="9"/>
      <c r="T11" s="9"/>
      <c r="U11" s="10" t="n">
        <v>2</v>
      </c>
      <c r="V11" s="10" t="n">
        <v>2</v>
      </c>
      <c r="W11" s="10" t="n">
        <v>2</v>
      </c>
      <c r="X11" s="10" t="n">
        <v>1</v>
      </c>
      <c r="Y11" s="10" t="n">
        <v>2</v>
      </c>
      <c r="Z11" s="10" t="n">
        <v>2</v>
      </c>
      <c r="AA11" s="10" t="n">
        <v>1</v>
      </c>
      <c r="AB11" s="10" t="n">
        <v>1</v>
      </c>
      <c r="AC11" s="10" t="n">
        <v>2</v>
      </c>
      <c r="AD11" s="10" t="n">
        <v>1</v>
      </c>
      <c r="AE11" s="9"/>
      <c r="AF11" s="9"/>
      <c r="AG11" s="4" t="n">
        <f aca="false">SUM(C11:AF11)</f>
        <v>40</v>
      </c>
    </row>
    <row r="12" s="7" customFormat="true" ht="12" hidden="false" customHeight="false" outlineLevel="0" collapsed="false">
      <c r="A12" s="4" t="s">
        <v>43</v>
      </c>
      <c r="B12" s="4"/>
      <c r="C12" s="4" t="n">
        <v>0</v>
      </c>
      <c r="D12" s="4" t="n">
        <f aca="false">SUM(D3:D11)</f>
        <v>2</v>
      </c>
      <c r="E12" s="4" t="n">
        <f aca="false">SUM(E3:E11)</f>
        <v>11</v>
      </c>
      <c r="F12" s="4" t="n">
        <f aca="false">SUM(F3:F11)</f>
        <v>18</v>
      </c>
      <c r="G12" s="4" t="n">
        <f aca="false">SUM(G3:G11)</f>
        <v>0</v>
      </c>
      <c r="H12" s="4" t="n">
        <f aca="false">SUM(H3:H11)</f>
        <v>2</v>
      </c>
      <c r="I12" s="4" t="n">
        <f aca="false">SUM(I3:I11)</f>
        <v>5</v>
      </c>
      <c r="J12" s="4" t="n">
        <f aca="false">SUM(J3:J11)</f>
        <v>3</v>
      </c>
      <c r="K12" s="4" t="n">
        <f aca="false">SUM(K3:K11)</f>
        <v>1</v>
      </c>
      <c r="L12" s="4" t="n">
        <f aca="false">SUM(L3:L11)</f>
        <v>20</v>
      </c>
      <c r="M12" s="4" t="n">
        <f aca="false">SUM(M3:M11)</f>
        <v>15</v>
      </c>
      <c r="N12" s="4" t="n">
        <f aca="false">SUM(N3:N11)</f>
        <v>2</v>
      </c>
      <c r="O12" s="4" t="n">
        <f aca="false">SUM(O3:O11)</f>
        <v>0</v>
      </c>
      <c r="P12" s="4" t="n">
        <f aca="false">SUM(P3:P11)</f>
        <v>3</v>
      </c>
      <c r="Q12" s="4" t="n">
        <f aca="false">SUM(Q3:Q11)</f>
        <v>1</v>
      </c>
      <c r="R12" s="4" t="n">
        <f aca="false">SUM(R3:R11)</f>
        <v>5</v>
      </c>
      <c r="S12" s="4" t="n">
        <f aca="false">SUM(S3:S11)</f>
        <v>0</v>
      </c>
      <c r="T12" s="4" t="n">
        <f aca="false">SUM(T3:T11)</f>
        <v>5</v>
      </c>
      <c r="U12" s="4" t="n">
        <f aca="false">SUM(U3:U11)</f>
        <v>2</v>
      </c>
      <c r="V12" s="4" t="n">
        <f aca="false">SUM(V3:V11)</f>
        <v>2</v>
      </c>
      <c r="W12" s="4" t="n">
        <f aca="false">SUM(W3:W11)</f>
        <v>2</v>
      </c>
      <c r="X12" s="4" t="n">
        <f aca="false">SUM(X3:X11)</f>
        <v>1</v>
      </c>
      <c r="Y12" s="4" t="n">
        <f aca="false">SUM(Y3:Y11)</f>
        <v>2</v>
      </c>
      <c r="Z12" s="4" t="n">
        <f aca="false">SUM(Z3:Z11)</f>
        <v>2</v>
      </c>
      <c r="AA12" s="4" t="n">
        <f aca="false">SUM(AA3:AA11)</f>
        <v>2</v>
      </c>
      <c r="AB12" s="4" t="n">
        <f aca="false">SUM(AB3:AB11)</f>
        <v>1</v>
      </c>
      <c r="AC12" s="4" t="n">
        <f aca="false">SUM(AC3:AC11)</f>
        <v>2</v>
      </c>
      <c r="AD12" s="4" t="n">
        <f aca="false">SUM(AD3:AD11)</f>
        <v>3</v>
      </c>
      <c r="AE12" s="4" t="n">
        <f aca="false">SUM(AE3:AE11)</f>
        <v>1</v>
      </c>
      <c r="AF12" s="4" t="n">
        <f aca="false">SUM(AF3:AF11)</f>
        <v>0</v>
      </c>
      <c r="AG12" s="4" t="n">
        <f aca="false">SUM(AG3:AG11)</f>
        <v>113</v>
      </c>
    </row>
    <row r="13" customFormat="false" ht="18.75" hidden="false" customHeight="false" outlineLevel="0" collapsed="false">
      <c r="A13" s="11" t="s">
        <v>4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0"/>
      <c r="Y13" s="0"/>
      <c r="Z13" s="0"/>
      <c r="AA13" s="0"/>
      <c r="AB13" s="0"/>
      <c r="AC13" s="0"/>
      <c r="AD13" s="0"/>
      <c r="AE13" s="0"/>
      <c r="AF13" s="0"/>
      <c r="AG13" s="0"/>
    </row>
  </sheetData>
  <mergeCells count="3">
    <mergeCell ref="A1:AG1"/>
    <mergeCell ref="A12:B12"/>
    <mergeCell ref="A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42:24Z</dcterms:created>
  <dc:creator/>
  <dc:description/>
  <dc:language>en-US</dc:language>
  <cp:lastModifiedBy>夫唯不争</cp:lastModifiedBy>
  <dcterms:modified xsi:type="dcterms:W3CDTF">2018-04-10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