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主赛道创意组" sheetId="1" state="visible" r:id="rId2"/>
    <sheet name="红旅赛道" sheetId="2" state="visible" r:id="rId3"/>
    <sheet name="研究生创意组" sheetId="3" state="visible" r:id="rId4"/>
    <sheet name="创业组" sheetId="4" state="visible" r:id="rId5"/>
  </sheets>
  <definedNames>
    <definedName function="false" hidden="true" localSheetId="0" name="_xlnm._FilterDatabase" vbProcedure="false">主赛道创意组!$A$3:$K$271</definedName>
    <definedName function="false" hidden="true" localSheetId="2" name="_xlnm._FilterDatabase" vbProcedure="false">研究生创意组!$A$3:$N$22</definedName>
    <definedName function="false" hidden="true" localSheetId="1" name="_xlnm._FilterDatabase" vbProcedure="false">红旅赛道!$A$3:$M$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2" uniqueCount="1959">
  <si>
    <r>
      <rPr>
        <b val="true"/>
        <sz val="18"/>
        <rFont val="Noto Sans"/>
        <family val="2"/>
      </rPr>
      <t xml:space="preserve">第九届皖南医学院“互联网</t>
    </r>
    <r>
      <rPr>
        <b val="true"/>
        <sz val="18"/>
        <rFont val="仿宋_GB2312"/>
        <family val="3"/>
        <charset val="134"/>
      </rPr>
      <t xml:space="preserve">+”</t>
    </r>
    <r>
      <rPr>
        <b val="true"/>
        <sz val="18"/>
        <rFont val="Noto Sans"/>
        <family val="2"/>
      </rPr>
      <t xml:space="preserve">大学生创新创业大赛主赛道创意组获奖项目一览表</t>
    </r>
  </si>
  <si>
    <t xml:space="preserve">序号</t>
  </si>
  <si>
    <t xml:space="preserve">学院</t>
  </si>
  <si>
    <t xml:space="preserve">项目负责人所在年级</t>
  </si>
  <si>
    <t xml:space="preserve">团队名称</t>
  </si>
  <si>
    <t xml:space="preserve">项目名称</t>
  </si>
  <si>
    <t xml:space="preserve">参赛组别</t>
  </si>
  <si>
    <t xml:space="preserve">队长</t>
  </si>
  <si>
    <t xml:space="preserve">队员</t>
  </si>
  <si>
    <t xml:space="preserve">指导教师</t>
  </si>
  <si>
    <t xml:space="preserve">奖项</t>
  </si>
  <si>
    <t xml:space="preserve">姓名</t>
  </si>
  <si>
    <t xml:space="preserve">专业</t>
  </si>
  <si>
    <t xml:space="preserve">临床医学院</t>
  </si>
  <si>
    <r>
      <rPr>
        <sz val="12"/>
        <rFont val="仿宋_GB2312"/>
        <family val="3"/>
        <charset val="134"/>
      </rPr>
      <t xml:space="preserve">2019</t>
    </r>
    <r>
      <rPr>
        <sz val="12"/>
        <rFont val="Noto Sans"/>
        <family val="2"/>
      </rPr>
      <t xml:space="preserve">级本科</t>
    </r>
  </si>
  <si>
    <t xml:space="preserve">科学特搜队</t>
  </si>
  <si>
    <t xml:space="preserve">基于肿瘤细胞裂解物制备抗肿瘤疫苗的免疫治疗系统</t>
  </si>
  <si>
    <t xml:space="preserve">本科生创意组 </t>
  </si>
  <si>
    <t xml:space="preserve">张开旭</t>
  </si>
  <si>
    <t xml:space="preserve">临床医学</t>
  </si>
  <si>
    <t xml:space="preserve">李丁力，范文畅，杨涛，熊文浩， 任子豪 ，吴凡，韩昌黎 胡云</t>
  </si>
  <si>
    <t xml:space="preserve">董博翰、陶绍晨、姚君</t>
  </si>
  <si>
    <t xml:space="preserve">金奖</t>
  </si>
  <si>
    <t xml:space="preserve">医学影像学院</t>
  </si>
  <si>
    <r>
      <rPr>
        <sz val="12"/>
        <rFont val="仿宋_GB2312"/>
        <family val="3"/>
        <charset val="134"/>
      </rPr>
      <t xml:space="preserve">2020</t>
    </r>
    <r>
      <rPr>
        <sz val="12"/>
        <rFont val="Noto Sans"/>
        <family val="2"/>
      </rPr>
      <t xml:space="preserve">级本科</t>
    </r>
  </si>
  <si>
    <t xml:space="preserve">除螨先锋</t>
  </si>
  <si>
    <t xml:space="preserve">乐居无螨——绿色植物源除螨喷雾</t>
  </si>
  <si>
    <t xml:space="preserve">曹佳诚</t>
  </si>
  <si>
    <t xml:space="preserve">医学影像学</t>
  </si>
  <si>
    <t xml:space="preserve">李麟豪、王婧璇、夏钰婷</t>
  </si>
  <si>
    <t xml:space="preserve">湛孝东</t>
  </si>
  <si>
    <t xml:space="preserve">药学院</t>
  </si>
  <si>
    <t xml:space="preserve">天然日化研究小组</t>
  </si>
  <si>
    <t xml:space="preserve">佰草芙宜—引领天然祛痘护肤新潮流</t>
  </si>
  <si>
    <t xml:space="preserve">吴俐</t>
  </si>
  <si>
    <t xml:space="preserve">药物制剂</t>
  </si>
  <si>
    <t xml:space="preserve">李安琪、郭浩船、卢思旭、孙佳豪、裴中旭、江宇、徐昊楠、霍德慧、鲁姗、蒋文星、张丽、曾悦、王静雯、朱格格</t>
  </si>
  <si>
    <t xml:space="preserve">孙淑萍、李胜利、张铭</t>
  </si>
  <si>
    <t xml:space="preserve">公共卫生学院</t>
  </si>
  <si>
    <r>
      <rPr>
        <sz val="12"/>
        <rFont val="仿宋_GB2312"/>
        <family val="3"/>
        <charset val="134"/>
      </rPr>
      <t xml:space="preserve">2021</t>
    </r>
    <r>
      <rPr>
        <sz val="12"/>
        <rFont val="Noto Sans"/>
        <family val="2"/>
      </rPr>
      <t xml:space="preserve">级本科</t>
    </r>
  </si>
  <si>
    <t xml:space="preserve">智慧检幽团队</t>
  </si>
  <si>
    <t xml:space="preserve">智慧检幽–未来幽门螺杆菌预防行业的引领者</t>
  </si>
  <si>
    <t xml:space="preserve">本科生创意组</t>
  </si>
  <si>
    <t xml:space="preserve">梁佳薇</t>
  </si>
  <si>
    <t xml:space="preserve">预防医学</t>
  </si>
  <si>
    <t xml:space="preserve">何志阳、许耀、周炫汝、路晓蕾、丰芸、周鑫成</t>
  </si>
  <si>
    <t xml:space="preserve">宛楠、罗文杰</t>
  </si>
  <si>
    <r>
      <rPr>
        <sz val="12"/>
        <rFont val="仿宋_GB2312"/>
        <family val="3"/>
        <charset val="134"/>
      </rPr>
      <t xml:space="preserve">ETC</t>
    </r>
    <r>
      <rPr>
        <sz val="12"/>
        <rFont val="Noto Sans"/>
        <family val="2"/>
      </rPr>
      <t xml:space="preserve">团队</t>
    </r>
  </si>
  <si>
    <t xml:space="preserve">一种多功能失眠仪</t>
  </si>
  <si>
    <t xml:space="preserve">张冬蕴</t>
  </si>
  <si>
    <t xml:space="preserve">孙苗、陈君健、张朝阳</t>
  </si>
  <si>
    <t xml:space="preserve">宛楠</t>
  </si>
  <si>
    <t xml:space="preserve">检验学院</t>
  </si>
  <si>
    <t xml:space="preserve">新芯团队</t>
  </si>
  <si>
    <t xml:space="preserve">微芯速检——引领艾滋检测“芯”时代</t>
  </si>
  <si>
    <t xml:space="preserve">张雪琦</t>
  </si>
  <si>
    <t xml:space="preserve">医学检验技术</t>
  </si>
  <si>
    <t xml:space="preserve">张明芮，周迅，钱坤，程明佳，何清怡，熊闯星，王志宇，王娟，王榕</t>
  </si>
  <si>
    <t xml:space="preserve">路勇，浦春，陶善珺</t>
  </si>
  <si>
    <t xml:space="preserve">晨馨创新创业团队</t>
  </si>
  <si>
    <r>
      <rPr>
        <sz val="12"/>
        <rFont val="Noto Sans"/>
        <family val="2"/>
      </rPr>
      <t xml:space="preserve">馨德抑螨</t>
    </r>
    <r>
      <rPr>
        <sz val="12"/>
        <rFont val="仿宋_GB2312"/>
        <family val="3"/>
        <charset val="134"/>
      </rPr>
      <t xml:space="preserve">-</t>
    </r>
    <r>
      <rPr>
        <sz val="12"/>
        <rFont val="Noto Sans"/>
        <family val="2"/>
      </rPr>
      <t xml:space="preserve">居室害螨防治一体化公司</t>
    </r>
  </si>
  <si>
    <t xml:space="preserve">吴伊可</t>
  </si>
  <si>
    <t xml:space="preserve">杨凤、许昕洁、周姝雅、凡哲玮、吴梦真、左思源、黄庆宇、江佳妮、</t>
  </si>
  <si>
    <t xml:space="preserve">孙恩涛，陶善珺</t>
  </si>
  <si>
    <t xml:space="preserve">医学信息学院</t>
  </si>
  <si>
    <t xml:space="preserve">智慧医疗团队</t>
  </si>
  <si>
    <t xml:space="preserve">重大慢性病大数据可视化管理与应用平台</t>
  </si>
  <si>
    <t xml:space="preserve">黄瑞龙</t>
  </si>
  <si>
    <t xml:space="preserve">信息管理与信息系统</t>
  </si>
  <si>
    <t xml:space="preserve">许佳敏、胡希雅、王文娟、宣雅婷、韩菲、樊书广、侯艳、张茜茜、季锦添</t>
  </si>
  <si>
    <t xml:space="preserve">叶明全、王培培、高家林</t>
  </si>
  <si>
    <t xml:space="preserve">呈光小队</t>
  </si>
  <si>
    <r>
      <rPr>
        <sz val="12"/>
        <rFont val="Noto Sans"/>
        <family val="2"/>
      </rPr>
      <t xml:space="preserve">肺视风清——肺部疾病</t>
    </r>
    <r>
      <rPr>
        <sz val="12"/>
        <rFont val="仿宋_GB2312"/>
        <family val="3"/>
        <charset val="134"/>
      </rPr>
      <t xml:space="preserve">3D</t>
    </r>
    <r>
      <rPr>
        <sz val="12"/>
        <rFont val="Noto Sans"/>
        <family val="2"/>
      </rPr>
      <t xml:space="preserve">可视化与智能处理系统</t>
    </r>
  </si>
  <si>
    <t xml:space="preserve">陈梦雅</t>
  </si>
  <si>
    <t xml:space="preserve">智能医学工程</t>
  </si>
  <si>
    <t xml:space="preserve">李羊洋、孙诗怡、张云、韩宏芬、张昕、陈飞扬、徐洪睿、杨彬彬、宣雅庭</t>
  </si>
  <si>
    <t xml:space="preserve">叶明全、王培培</t>
  </si>
  <si>
    <r>
      <rPr>
        <sz val="12"/>
        <rFont val="仿宋_GB2312"/>
        <family val="3"/>
        <charset val="134"/>
      </rPr>
      <t xml:space="preserve">2022</t>
    </r>
    <r>
      <rPr>
        <sz val="12"/>
        <rFont val="Noto Sans"/>
        <family val="2"/>
      </rPr>
      <t xml:space="preserve">级本科</t>
    </r>
  </si>
  <si>
    <t xml:space="preserve">智康</t>
  </si>
  <si>
    <r>
      <rPr>
        <sz val="12"/>
        <color rgb="FF000000"/>
        <rFont val="Noto Sans"/>
        <family val="2"/>
      </rPr>
      <t xml:space="preserve">着手成春</t>
    </r>
    <r>
      <rPr>
        <sz val="12"/>
        <color rgb="FF000000"/>
        <rFont val="仿宋_GB2312"/>
        <family val="3"/>
        <charset val="134"/>
      </rPr>
      <t xml:space="preserve">-</t>
    </r>
    <r>
      <rPr>
        <sz val="12"/>
        <color rgb="FF000000"/>
        <rFont val="Noto Sans"/>
        <family val="2"/>
      </rPr>
      <t xml:space="preserve">手功能障碍智能康复领导者</t>
    </r>
  </si>
  <si>
    <t xml:space="preserve">李硕</t>
  </si>
  <si>
    <t xml:space="preserve">黄宇、聂国辉、方文燕、蒋欢云</t>
  </si>
  <si>
    <t xml:space="preserve">李凤舜</t>
  </si>
  <si>
    <t xml:space="preserve">银奖</t>
  </si>
  <si>
    <t xml:space="preserve">医身心</t>
  </si>
  <si>
    <t xml:space="preserve">医心有你——青少年双向情感障碍护理引领者</t>
  </si>
  <si>
    <t xml:space="preserve">李开妍</t>
  </si>
  <si>
    <t xml:space="preserve">叶冬宇，马有为，张梦瑶，雷昕旻</t>
  </si>
  <si>
    <t xml:space="preserve">麻醉学院</t>
  </si>
  <si>
    <r>
      <rPr>
        <sz val="12"/>
        <rFont val="Noto Sans"/>
        <family val="2"/>
      </rPr>
      <t xml:space="preserve">“心晴”</t>
    </r>
    <r>
      <rPr>
        <sz val="12"/>
        <rFont val="仿宋_GB2312"/>
        <family val="3"/>
        <charset val="134"/>
      </rPr>
      <t xml:space="preserve">EAP</t>
    </r>
    <r>
      <rPr>
        <sz val="12"/>
        <rFont val="Noto Sans"/>
        <family val="2"/>
      </rPr>
      <t xml:space="preserve">服务工作室</t>
    </r>
  </si>
  <si>
    <r>
      <rPr>
        <sz val="12"/>
        <rFont val="Noto Sans"/>
        <family val="2"/>
      </rPr>
      <t xml:space="preserve">“晴”暖员工，从“心”开始—“心晴”</t>
    </r>
    <r>
      <rPr>
        <sz val="12"/>
        <rFont val="仿宋_GB2312"/>
        <family val="3"/>
        <charset val="134"/>
      </rPr>
      <t xml:space="preserve">EAP</t>
    </r>
    <r>
      <rPr>
        <sz val="12"/>
        <rFont val="Noto Sans"/>
        <family val="2"/>
      </rPr>
      <t xml:space="preserve">服务新模式</t>
    </r>
  </si>
  <si>
    <t xml:space="preserve">陈宇阳</t>
  </si>
  <si>
    <t xml:space="preserve">麻醉学</t>
  </si>
  <si>
    <t xml:space="preserve">刘子涵、徐晓敏、王兆基、胡紫柔、吕荣怡、顾凡、周子杰、方玉红</t>
  </si>
  <si>
    <t xml:space="preserve">饶婷婷、都芳、黄龙、汪玉婷、钱海鹏</t>
  </si>
  <si>
    <t xml:space="preserve">恒裕医疗创业团队</t>
  </si>
  <si>
    <r>
      <rPr>
        <sz val="12"/>
        <rFont val="Noto Sans"/>
        <family val="2"/>
      </rPr>
      <t xml:space="preserve">新语医疗</t>
    </r>
    <r>
      <rPr>
        <sz val="12"/>
        <rFont val="仿宋_GB2312"/>
        <family val="3"/>
        <charset val="134"/>
      </rPr>
      <t xml:space="preserve">-</t>
    </r>
    <r>
      <rPr>
        <sz val="12"/>
        <rFont val="Noto Sans"/>
        <family val="2"/>
      </rPr>
      <t xml:space="preserve">新一代智医手环引领者</t>
    </r>
  </si>
  <si>
    <t xml:space="preserve">王汉语</t>
  </si>
  <si>
    <t xml:space="preserve">姚宇恒、陈星星、张露、杜晓璇、阮景琪、王兆基、赵新萌、张允劼、陈秋妍</t>
  </si>
  <si>
    <t xml:space="preserve">章杰、张昱昊、徐晓燕</t>
  </si>
  <si>
    <t xml:space="preserve">萤火团队</t>
  </si>
  <si>
    <r>
      <rPr>
        <sz val="12"/>
        <rFont val="仿宋_GB2312"/>
        <family val="3"/>
        <charset val="134"/>
      </rPr>
      <t xml:space="preserve">“Defender”</t>
    </r>
    <r>
      <rPr>
        <sz val="12"/>
        <rFont val="Noto Sans"/>
        <family val="2"/>
      </rPr>
      <t xml:space="preserve">基地</t>
    </r>
    <r>
      <rPr>
        <sz val="12"/>
        <rFont val="仿宋_GB2312"/>
        <family val="3"/>
        <charset val="134"/>
      </rPr>
      <t xml:space="preserve">--</t>
    </r>
    <r>
      <rPr>
        <sz val="12"/>
        <rFont val="Noto Sans"/>
        <family val="2"/>
      </rPr>
      <t xml:space="preserve">实验动物的归宿</t>
    </r>
  </si>
  <si>
    <t xml:space="preserve">周甜甜</t>
  </si>
  <si>
    <t xml:space="preserve">李麟豪、周雨晴、朱奕瑾</t>
  </si>
  <si>
    <t xml:space="preserve">李宁</t>
  </si>
  <si>
    <t xml:space="preserve">恒裕团队</t>
  </si>
  <si>
    <t xml:space="preserve">恒裕医疗——智能输液的领导者</t>
  </si>
  <si>
    <t xml:space="preserve">姚宇恒</t>
  </si>
  <si>
    <t xml:space="preserve">王汉语，程淑群，江慧敏，彭瑶，陈星星，张露，吴世琴，邢雨欣，陈秋妍
</t>
  </si>
  <si>
    <t xml:space="preserve">张昱昊，骆成，徐晓燕</t>
  </si>
  <si>
    <t xml:space="preserve">护理学</t>
  </si>
  <si>
    <r>
      <rPr>
        <sz val="12"/>
        <color rgb="FF000000"/>
        <rFont val="仿宋_GB2312"/>
        <family val="3"/>
        <charset val="134"/>
      </rPr>
      <t xml:space="preserve">2020</t>
    </r>
    <r>
      <rPr>
        <sz val="12"/>
        <color rgb="FF000000"/>
        <rFont val="Noto Sans"/>
        <family val="2"/>
      </rPr>
      <t xml:space="preserve">级本科</t>
    </r>
  </si>
  <si>
    <t xml:space="preserve">青护团队</t>
  </si>
  <si>
    <t xml:space="preserve">智慧营养师——膳食营养路上好帮手</t>
  </si>
  <si>
    <t xml:space="preserve">苏莉萍</t>
  </si>
  <si>
    <t xml:space="preserve">杨婷婷、朱忠龙、董璞、胡希雅、金蓓蓓、王婷婷、付慧娟、李慧华、杨彬彬</t>
  </si>
  <si>
    <t xml:space="preserve">叶明全 王培培</t>
  </si>
  <si>
    <t xml:space="preserve">护理学院</t>
  </si>
  <si>
    <t xml:space="preserve">碱基互补队</t>
  </si>
  <si>
    <t xml:space="preserve">物联网输液之眼</t>
  </si>
  <si>
    <t xml:space="preserve">郝瑞</t>
  </si>
  <si>
    <t xml:space="preserve">郝瑞，丁凤婷，万丽君，陈一涵，张子健</t>
  </si>
  <si>
    <t xml:space="preserve">周浩然</t>
  </si>
  <si>
    <r>
      <rPr>
        <sz val="12"/>
        <color rgb="FF000000"/>
        <rFont val="仿宋_GB2312"/>
        <family val="3"/>
        <charset val="134"/>
      </rPr>
      <t xml:space="preserve">2019</t>
    </r>
    <r>
      <rPr>
        <sz val="12"/>
        <color rgb="FF000000"/>
        <rFont val="Noto Sans"/>
        <family val="2"/>
      </rPr>
      <t xml:space="preserve">级本科</t>
    </r>
  </si>
  <si>
    <t xml:space="preserve">互研</t>
  </si>
  <si>
    <t xml:space="preserve">皖南护理研究所</t>
  </si>
  <si>
    <t xml:space="preserve">袁甲丽</t>
  </si>
  <si>
    <t xml:space="preserve">助产学</t>
  </si>
  <si>
    <t xml:space="preserve">汤文龙、王兮、蒋梦妮、戴汪婷</t>
  </si>
  <si>
    <t xml:space="preserve">刘欢</t>
  </si>
  <si>
    <t xml:space="preserve">智慧树</t>
  </si>
  <si>
    <t xml:space="preserve">智慧树——宝贝健康管理平台</t>
  </si>
  <si>
    <t xml:space="preserve">杨雨婷</t>
  </si>
  <si>
    <t xml:space="preserve">杨婷婷、张静、陶自健、何丹，吴佳美</t>
  </si>
  <si>
    <t xml:space="preserve">周浩然、沈阳</t>
  </si>
  <si>
    <t xml:space="preserve">汇智科净</t>
  </si>
  <si>
    <r>
      <rPr>
        <sz val="12"/>
        <rFont val="Noto Sans"/>
        <family val="2"/>
      </rPr>
      <t xml:space="preserve">优呼吸</t>
    </r>
    <r>
      <rPr>
        <sz val="12"/>
        <rFont val="仿宋_GB2312"/>
        <family val="3"/>
        <charset val="134"/>
      </rPr>
      <t xml:space="preserve">-</t>
    </r>
    <r>
      <rPr>
        <sz val="12"/>
        <rFont val="Noto Sans"/>
        <family val="2"/>
      </rPr>
      <t xml:space="preserve">用科技开创智能化呼吸净化系统新时代</t>
    </r>
  </si>
  <si>
    <t xml:space="preserve">张骏</t>
  </si>
  <si>
    <t xml:space="preserve">夏贤继、刘星语、李麟豪、许耀、周鑫成、苏欣彤、王靓、姜艾琦</t>
  </si>
  <si>
    <t xml:space="preserve">宛楠、王婷婷</t>
  </si>
  <si>
    <t xml:space="preserve">智护队</t>
  </si>
  <si>
    <r>
      <rPr>
        <sz val="12"/>
        <rFont val="Noto Sans"/>
        <family val="2"/>
      </rPr>
      <t xml:space="preserve">基于</t>
    </r>
    <r>
      <rPr>
        <sz val="12"/>
        <rFont val="仿宋_GB2312"/>
        <family val="3"/>
        <charset val="134"/>
      </rPr>
      <t xml:space="preserve">TRIZ</t>
    </r>
    <r>
      <rPr>
        <sz val="12"/>
        <rFont val="Noto Sans"/>
        <family val="2"/>
      </rPr>
      <t xml:space="preserve">理论设计的儿童便携式药物吸入器</t>
    </r>
  </si>
  <si>
    <t xml:space="preserve">张远倩</t>
  </si>
  <si>
    <t xml:space="preserve">赵道妍、周鑫成、卢欣怡、李德成、王荣骏、朱慧敏、陈宗正</t>
  </si>
  <si>
    <t xml:space="preserve">刘影、宛楠</t>
  </si>
  <si>
    <t xml:space="preserve">聚在医起小队</t>
  </si>
  <si>
    <r>
      <rPr>
        <sz val="12"/>
        <rFont val="Noto Sans"/>
        <family val="2"/>
      </rPr>
      <t xml:space="preserve">赤子之心</t>
    </r>
    <r>
      <rPr>
        <sz val="12"/>
        <rFont val="仿宋_GB2312"/>
        <family val="3"/>
        <charset val="134"/>
      </rPr>
      <t xml:space="preserve">-</t>
    </r>
    <r>
      <rPr>
        <sz val="12"/>
        <rFont val="Noto Sans"/>
        <family val="2"/>
      </rPr>
      <t xml:space="preserve">新生儿急救诊疗一体化平台</t>
    </r>
  </si>
  <si>
    <t xml:space="preserve">丰晨雪</t>
  </si>
  <si>
    <t xml:space="preserve">付慧娟，何雨佳，黄晨璐，何慧，夏李爽，张佩佩，刘婉婉，李璐，徐若馨，许风云</t>
  </si>
  <si>
    <r>
      <rPr>
        <sz val="12"/>
        <color rgb="FF000000"/>
        <rFont val="Noto Sans"/>
        <family val="2"/>
      </rPr>
      <t xml:space="preserve">叶明全、</t>
    </r>
    <r>
      <rPr>
        <sz val="12"/>
        <rFont val="Noto Sans"/>
        <family val="2"/>
      </rPr>
      <t xml:space="preserve">王培培</t>
    </r>
    <r>
      <rPr>
        <sz val="12"/>
        <color rgb="FF000000"/>
        <rFont val="Noto Sans"/>
        <family val="2"/>
      </rPr>
      <t xml:space="preserve">、叶胜</t>
    </r>
  </si>
  <si>
    <t xml:space="preserve">安徽拾光者数据医疗团队</t>
  </si>
  <si>
    <t xml:space="preserve">“医 ”路急行——急危重症大数据管理与临床决策云平台</t>
  </si>
  <si>
    <t xml:space="preserve">范文静</t>
  </si>
  <si>
    <t xml:space="preserve">许风云、夏李爽、丰晨雪、赵世昌、金蓓蓓、李璐、俞悦、梅剑豪、叶西贝</t>
  </si>
  <si>
    <r>
      <rPr>
        <sz val="12"/>
        <color rgb="FF000000"/>
        <rFont val="Noto Sans"/>
        <family val="2"/>
      </rPr>
      <t xml:space="preserve">叶明全、</t>
    </r>
    <r>
      <rPr>
        <sz val="12"/>
        <rFont val="Noto Sans"/>
        <family val="2"/>
      </rPr>
      <t xml:space="preserve">王培培、</t>
    </r>
    <r>
      <rPr>
        <sz val="12"/>
        <color rgb="FF000000"/>
        <rFont val="Noto Sans"/>
        <family val="2"/>
      </rPr>
      <t xml:space="preserve">姜小敢</t>
    </r>
  </si>
  <si>
    <t xml:space="preserve">聪于耳创新团队</t>
  </si>
  <si>
    <t xml:space="preserve">可嵌入式助听器——未来聋人的助听者</t>
  </si>
  <si>
    <t xml:space="preserve">苏欣彤</t>
  </si>
  <si>
    <t xml:space="preserve">李荣鑫、孙羽凡、储佳乐、张骏、倪兴睦、王蓓蓓、童瑶</t>
  </si>
  <si>
    <t xml:space="preserve">宛楠、李鸿晨</t>
  </si>
  <si>
    <t xml:space="preserve">智眠小队</t>
  </si>
  <si>
    <r>
      <rPr>
        <sz val="12"/>
        <rFont val="Noto Sans"/>
        <family val="2"/>
      </rPr>
      <t xml:space="preserve">智慧治愈睡眠</t>
    </r>
    <r>
      <rPr>
        <sz val="12"/>
        <rFont val="仿宋_GB2312"/>
        <family val="3"/>
        <charset val="134"/>
      </rPr>
      <t xml:space="preserve">--</t>
    </r>
    <r>
      <rPr>
        <sz val="12"/>
        <rFont val="Noto Sans"/>
        <family val="2"/>
      </rPr>
      <t xml:space="preserve">失眠患者的造梦枕</t>
    </r>
  </si>
  <si>
    <t xml:space="preserve">李彤</t>
  </si>
  <si>
    <t xml:space="preserve">杨洋、刘米瑶、赵心悦、王鑫、汪洋</t>
  </si>
  <si>
    <t xml:space="preserve">张铭、刘欢、王琪</t>
  </si>
  <si>
    <t xml:space="preserve">亦兴项目组</t>
  </si>
  <si>
    <r>
      <rPr>
        <sz val="12"/>
        <rFont val="Noto Sans"/>
        <family val="2"/>
      </rPr>
      <t xml:space="preserve">亦兴</t>
    </r>
    <r>
      <rPr>
        <sz val="12"/>
        <rFont val="仿宋_GB2312"/>
        <family val="3"/>
        <charset val="134"/>
      </rPr>
      <t xml:space="preserve">--</t>
    </r>
    <r>
      <rPr>
        <sz val="12"/>
        <rFont val="Noto Sans"/>
        <family val="2"/>
      </rPr>
      <t xml:space="preserve">基于智能图像识别的医疗垃圾分类机器人</t>
    </r>
  </si>
  <si>
    <t xml:space="preserve">罗伟强</t>
  </si>
  <si>
    <t xml:space="preserve">医学信息工程</t>
  </si>
  <si>
    <t xml:space="preserve">张歆苒，汪缘会，史晓蝶，张聪，徐佳丽，李莞，金林莎</t>
  </si>
  <si>
    <t xml:space="preserve">黎青青，李鸿晨</t>
  </si>
  <si>
    <t xml:space="preserve">安检卫队</t>
  </si>
  <si>
    <r>
      <rPr>
        <sz val="12"/>
        <rFont val="Noto Sans"/>
        <family val="2"/>
      </rPr>
      <t xml:space="preserve">易安检</t>
    </r>
    <r>
      <rPr>
        <sz val="12"/>
        <rFont val="仿宋_GB2312"/>
        <family val="3"/>
        <charset val="134"/>
      </rPr>
      <t xml:space="preserve">-</t>
    </r>
    <r>
      <rPr>
        <sz val="12"/>
        <rFont val="Noto Sans"/>
        <family val="2"/>
      </rPr>
      <t xml:space="preserve">安全型病原体辅助检测系统</t>
    </r>
  </si>
  <si>
    <t xml:space="preserve">张林媛</t>
  </si>
  <si>
    <t xml:space="preserve">医学检验学院</t>
  </si>
  <si>
    <t xml:space="preserve">张永国、周杰、詹莹莹</t>
  </si>
  <si>
    <t xml:space="preserve">唐晓磊、文育锋、余亮、钱亚琴、华影、熊月玲、胡峰</t>
  </si>
  <si>
    <t xml:space="preserve">红十字协会文创部</t>
  </si>
  <si>
    <r>
      <rPr>
        <sz val="12"/>
        <color rgb="FF000000"/>
        <rFont val="Noto Sans"/>
        <family val="2"/>
      </rPr>
      <t xml:space="preserve">灵魂摆渡</t>
    </r>
    <r>
      <rPr>
        <sz val="12"/>
        <color rgb="FF000000"/>
        <rFont val="仿宋_GB2312"/>
        <family val="3"/>
        <charset val="134"/>
      </rPr>
      <t xml:space="preserve">·</t>
    </r>
    <r>
      <rPr>
        <sz val="12"/>
        <color rgb="FF000000"/>
        <rFont val="Noto Sans"/>
        <family val="2"/>
      </rPr>
      <t xml:space="preserve">遗体捐献系列动漫</t>
    </r>
  </si>
  <si>
    <t xml:space="preserve">童妍</t>
  </si>
  <si>
    <t xml:space="preserve">陈鹏越，胡晨婷，朱玲，王青霞，李美茹 ，李妍妍，胡茜文</t>
  </si>
  <si>
    <t xml:space="preserve">江静，李强</t>
  </si>
  <si>
    <t xml:space="preserve">铜奖</t>
  </si>
  <si>
    <t xml:space="preserve">药小言国潮茶饮队</t>
  </si>
  <si>
    <r>
      <rPr>
        <sz val="12"/>
        <rFont val="Noto Sans"/>
        <family val="2"/>
      </rPr>
      <t xml:space="preserve">药小言——面向</t>
    </r>
    <r>
      <rPr>
        <sz val="12"/>
        <rFont val="仿宋_GB2312"/>
        <family val="3"/>
        <charset val="134"/>
      </rPr>
      <t xml:space="preserve">Z</t>
    </r>
    <r>
      <rPr>
        <sz val="12"/>
        <rFont val="Noto Sans"/>
        <family val="2"/>
      </rPr>
      <t xml:space="preserve">世代的中草药国潮茶饮品牌</t>
    </r>
  </si>
  <si>
    <t xml:space="preserve">王梦雅</t>
  </si>
  <si>
    <t xml:space="preserve">李璐、江宇、蒋亚轩、项晨阳、陈宇西、唐柔嘉、李文航、孙启瑞、石教方</t>
  </si>
  <si>
    <t xml:space="preserve">汪昱娟、叶兰、李锐洁</t>
  </si>
  <si>
    <t xml:space="preserve">极时团队</t>
  </si>
  <si>
    <r>
      <rPr>
        <sz val="12"/>
        <rFont val="Noto Sans"/>
        <family val="2"/>
      </rPr>
      <t xml:space="preserve">极时</t>
    </r>
    <r>
      <rPr>
        <sz val="12"/>
        <rFont val="仿宋_GB2312"/>
        <family val="3"/>
        <charset val="134"/>
      </rPr>
      <t xml:space="preserve">-</t>
    </r>
    <r>
      <rPr>
        <sz val="12"/>
        <rFont val="Noto Sans"/>
        <family val="2"/>
      </rPr>
      <t xml:space="preserve">急救知识公益服务平台</t>
    </r>
  </si>
  <si>
    <t xml:space="preserve">倪箫</t>
  </si>
  <si>
    <t xml:space="preserve">倪箫、陈庭庚、张宝贤、孟石头、
任天奇、陈鹏越、李妍妍、胡茜文</t>
  </si>
  <si>
    <t xml:space="preserve">狄广福、江静、李锐洁</t>
  </si>
  <si>
    <t xml:space="preserve">VIMED</t>
  </si>
  <si>
    <r>
      <rPr>
        <sz val="12"/>
        <rFont val="仿宋_GB2312"/>
        <family val="3"/>
        <charset val="134"/>
      </rPr>
      <t xml:space="preserve">VIMED</t>
    </r>
    <r>
      <rPr>
        <sz val="12"/>
        <rFont val="Noto Sans"/>
        <family val="2"/>
      </rPr>
      <t xml:space="preserve">智绘医学——探索医学可视化行业新纪元</t>
    </r>
  </si>
  <si>
    <t xml:space="preserve">王宇哲</t>
  </si>
  <si>
    <t xml:space="preserve">康复治疗学</t>
  </si>
  <si>
    <t xml:space="preserve">储欣宇 韩雨欣 何敏 李璐 马一凡 王揄扬 王瑞 夏文静 谢润彪 熊超 张一 周健霖</t>
  </si>
  <si>
    <t xml:space="preserve">傅雨晨</t>
  </si>
  <si>
    <t xml:space="preserve">舍人团队</t>
  </si>
  <si>
    <r>
      <rPr>
        <sz val="12"/>
        <color rgb="FF000000"/>
        <rFont val="仿宋_GB2312"/>
        <family val="3"/>
        <charset val="134"/>
      </rPr>
      <t xml:space="preserve">SP/Dr</t>
    </r>
    <r>
      <rPr>
        <sz val="12"/>
        <color rgb="FF000000"/>
        <rFont val="Noto Sans"/>
        <family val="2"/>
      </rPr>
      <t xml:space="preserve">双向培训系统——国内首家临床专业培养系统</t>
    </r>
  </si>
  <si>
    <t xml:space="preserve">方家沛</t>
  </si>
  <si>
    <t xml:space="preserve">郭红敏、柳艳萍、丁若扬、张莹莹、姜从宇、张宇豪、褚国承、支宇豪、邵伟、潘和善</t>
  </si>
  <si>
    <t xml:space="preserve">陈祥攀</t>
  </si>
  <si>
    <t xml:space="preserve">海尔希</t>
  </si>
  <si>
    <r>
      <rPr>
        <sz val="12"/>
        <rFont val="Noto Sans"/>
        <family val="2"/>
      </rPr>
      <t xml:space="preserve">海尔希（</t>
    </r>
    <r>
      <rPr>
        <sz val="12"/>
        <rFont val="仿宋_GB2312"/>
        <family val="3"/>
        <charset val="134"/>
      </rPr>
      <t xml:space="preserve">healthy</t>
    </r>
    <r>
      <rPr>
        <sz val="12"/>
        <rFont val="Noto Sans"/>
        <family val="2"/>
      </rPr>
      <t xml:space="preserve">）股份有限公司</t>
    </r>
  </si>
  <si>
    <t xml:space="preserve">程光媛</t>
  </si>
  <si>
    <t xml:space="preserve">钟明霞、金雅莉、焦皖婷、韩玉磊、梁卓文、刘过、胡睿蕾、成康</t>
  </si>
  <si>
    <t xml:space="preserve">陶绍晨、张轶</t>
  </si>
  <si>
    <r>
      <rPr>
        <sz val="12"/>
        <rFont val="仿宋_GB2312"/>
        <family val="3"/>
        <charset val="134"/>
      </rPr>
      <t xml:space="preserve">S</t>
    </r>
    <r>
      <rPr>
        <sz val="12"/>
        <rFont val="Times New Roman"/>
        <family val="1"/>
      </rPr>
      <t xml:space="preserve">•</t>
    </r>
    <r>
      <rPr>
        <sz val="12"/>
        <rFont val="仿宋_GB2312"/>
        <family val="3"/>
        <charset val="134"/>
      </rPr>
      <t xml:space="preserve">A</t>
    </r>
    <r>
      <rPr>
        <sz val="12"/>
        <rFont val="Times New Roman"/>
        <family val="1"/>
      </rPr>
      <t xml:space="preserve">•</t>
    </r>
    <r>
      <rPr>
        <sz val="12"/>
        <rFont val="仿宋_GB2312"/>
        <family val="3"/>
        <charset val="134"/>
      </rPr>
      <t xml:space="preserve">I</t>
    </r>
  </si>
  <si>
    <t xml:space="preserve">行者天下，医路守护—新时代智能轮椅</t>
  </si>
  <si>
    <t xml:space="preserve">叶冰洁</t>
  </si>
  <si>
    <t xml:space="preserve">张洋洋，吴毅强、徐嘉璐</t>
  </si>
  <si>
    <t xml:space="preserve">杨竹</t>
  </si>
  <si>
    <r>
      <rPr>
        <sz val="12"/>
        <rFont val="仿宋_GB2312"/>
        <family val="3"/>
        <charset val="134"/>
      </rPr>
      <t xml:space="preserve">MIST</t>
    </r>
    <r>
      <rPr>
        <sz val="12"/>
        <rFont val="Noto Sans"/>
        <family val="2"/>
      </rPr>
      <t xml:space="preserve">创新小组</t>
    </r>
  </si>
  <si>
    <t xml:space="preserve">“雾”到病除——后疫情时代人民呼吸健康守护者</t>
  </si>
  <si>
    <t xml:space="preserve">周鑫成</t>
  </si>
  <si>
    <t xml:space="preserve">张会子、赵心悦、戴璐、王晨威、赵曼曼、施浩、费秋萍、张远倩、张骏、梁佳薇、何志阳、张冬蕴</t>
  </si>
  <si>
    <t xml:space="preserve">宛楠、刘影、明张君</t>
  </si>
  <si>
    <t xml:space="preserve">巅峰赛挑战者</t>
  </si>
  <si>
    <t xml:space="preserve">人体体温智能检测系统</t>
  </si>
  <si>
    <t xml:space="preserve">张允劼</t>
  </si>
  <si>
    <t xml:space="preserve">马凌珞、闫雪、王晶晶、史晨韵</t>
  </si>
  <si>
    <t xml:space="preserve">张昱昊、赵妍、江慧敏</t>
  </si>
  <si>
    <t xml:space="preserve">非遗元宇宙队</t>
  </si>
  <si>
    <t xml:space="preserve">非遗元宇宙——走进智能，沉浸体验</t>
  </si>
  <si>
    <t xml:space="preserve">沈潇潇</t>
  </si>
  <si>
    <t xml:space="preserve">邹以恒，梁程程，唐戎蓉，韩沁燃，李璐，蒋亚轩，周雨晴</t>
  </si>
  <si>
    <t xml:space="preserve">叶兰</t>
  </si>
  <si>
    <r>
      <rPr>
        <sz val="12"/>
        <rFont val="仿宋_GB2312"/>
        <family val="3"/>
        <charset val="134"/>
      </rPr>
      <t xml:space="preserve">"</t>
    </r>
    <r>
      <rPr>
        <sz val="12"/>
        <rFont val="Noto Sans"/>
        <family val="2"/>
      </rPr>
      <t xml:space="preserve">益</t>
    </r>
    <r>
      <rPr>
        <sz val="12"/>
        <rFont val="仿宋_GB2312"/>
        <family val="3"/>
        <charset val="134"/>
      </rPr>
      <t xml:space="preserve">"</t>
    </r>
    <r>
      <rPr>
        <sz val="12"/>
        <rFont val="Noto Sans"/>
        <family val="2"/>
      </rPr>
      <t xml:space="preserve">果团队</t>
    </r>
  </si>
  <si>
    <r>
      <rPr>
        <sz val="12"/>
        <rFont val="仿宋_GB2312"/>
        <family val="3"/>
        <charset val="134"/>
      </rPr>
      <t xml:space="preserve">"</t>
    </r>
    <r>
      <rPr>
        <sz val="12"/>
        <rFont val="Noto Sans"/>
        <family val="2"/>
      </rPr>
      <t xml:space="preserve">益</t>
    </r>
    <r>
      <rPr>
        <sz val="12"/>
        <rFont val="仿宋_GB2312"/>
        <family val="3"/>
        <charset val="134"/>
      </rPr>
      <t xml:space="preserve">"</t>
    </r>
    <r>
      <rPr>
        <sz val="12"/>
        <rFont val="Noto Sans"/>
        <family val="2"/>
      </rPr>
      <t xml:space="preserve">起验果机—智能水果评测仪</t>
    </r>
  </si>
  <si>
    <t xml:space="preserve">周炫汝</t>
  </si>
  <si>
    <t xml:space="preserve">刁杰虎，汪昀蔚，张一中，张瀚文，曾悦</t>
  </si>
  <si>
    <t xml:space="preserve">宛楠，杨利</t>
  </si>
  <si>
    <r>
      <rPr>
        <sz val="12"/>
        <color rgb="FF000000"/>
        <rFont val="仿宋_GB2312"/>
        <family val="3"/>
        <charset val="134"/>
      </rPr>
      <t xml:space="preserve">2021</t>
    </r>
    <r>
      <rPr>
        <sz val="12"/>
        <color rgb="FF000000"/>
        <rFont val="Noto Sans"/>
        <family val="2"/>
      </rPr>
      <t xml:space="preserve">级本科</t>
    </r>
  </si>
  <si>
    <t xml:space="preserve">护胃天使团队</t>
  </si>
  <si>
    <t xml:space="preserve">守护“胃”来—科学保胃长效机制的探索者</t>
  </si>
  <si>
    <t xml:space="preserve">杨彬彬</t>
  </si>
  <si>
    <t xml:space="preserve">刘静 徐洪睿 张莹莹 潘洋洋 于佳佳 李慧美 刘梦丽 刘慧 刘志豪 徐一萌</t>
  </si>
  <si>
    <t xml:space="preserve">汪君</t>
  </si>
  <si>
    <t xml:space="preserve">山河允肤</t>
  </si>
  <si>
    <t xml:space="preserve">山河允肤——以天然“植萃”，唤醒肌肤本源</t>
  </si>
  <si>
    <t xml:space="preserve">郭浩船</t>
  </si>
  <si>
    <t xml:space="preserve">药学</t>
  </si>
  <si>
    <t xml:space="preserve">李安琪、吴俐、王静雯、侯志远、胡涛、孟慈、赵宇红、毕家祥、朱恒、袁蕊、江宇、童林娜、卢思旭、朱格格</t>
  </si>
  <si>
    <t xml:space="preserve">孙淑萍、马少勇</t>
  </si>
  <si>
    <t xml:space="preserve">C3H3</t>
  </si>
  <si>
    <t xml:space="preserve">靶向线粒体和脂滴的小分子荧光探针的设计及生物成像研究</t>
  </si>
  <si>
    <t xml:space="preserve">王亚轩</t>
  </si>
  <si>
    <t xml:space="preserve">于坤、沈舒婷、王志宇、丁飞扬、葛佳一、邓奕</t>
  </si>
  <si>
    <t xml:space="preserve">王慧、胡磊</t>
  </si>
  <si>
    <t xml:space="preserve">人文与管理学院</t>
  </si>
  <si>
    <r>
      <rPr>
        <sz val="12"/>
        <rFont val="Noto Sans"/>
        <family val="2"/>
      </rPr>
      <t xml:space="preserve">互联网</t>
    </r>
    <r>
      <rPr>
        <sz val="12"/>
        <rFont val="仿宋_GB2312"/>
        <family val="3"/>
        <charset val="134"/>
      </rPr>
      <t xml:space="preserve">-</t>
    </r>
    <r>
      <rPr>
        <sz val="12"/>
        <rFont val="Noto Sans"/>
        <family val="2"/>
      </rPr>
      <t xml:space="preserve">焦亡细胞检测</t>
    </r>
  </si>
  <si>
    <t xml:space="preserve">董芸芸</t>
  </si>
  <si>
    <t xml:space="preserve">公共事业管理</t>
  </si>
  <si>
    <t xml:space="preserve">董芸芸、王彤、姚雅婷、恽静杨、张安妮、王簿</t>
  </si>
  <si>
    <t xml:space="preserve">张明敏</t>
  </si>
  <si>
    <t xml:space="preserve">香樟叶团队</t>
  </si>
  <si>
    <t xml:space="preserve">智慧消毒物联网平台及线下解决方案</t>
  </si>
  <si>
    <t xml:space="preserve">凌志诚</t>
  </si>
  <si>
    <t xml:space="preserve">王明月，余翔，张雨婷，王子寒，李林夕，李瑞津，崔俊翔，刘奇</t>
  </si>
  <si>
    <t xml:space="preserve">宛楠，訾梦婷</t>
  </si>
  <si>
    <t xml:space="preserve">元医团队</t>
  </si>
  <si>
    <t xml:space="preserve">元宇宙医疗问诊</t>
  </si>
  <si>
    <t xml:space="preserve">尹菁菁</t>
  </si>
  <si>
    <t xml:space="preserve">李江、喻婷、张远倩，刘若茵</t>
  </si>
  <si>
    <t xml:space="preserve">聚星火团队</t>
  </si>
  <si>
    <r>
      <rPr>
        <sz val="12"/>
        <rFont val="仿宋_GB2312"/>
        <family val="3"/>
        <charset val="134"/>
      </rPr>
      <t xml:space="preserve">“,</t>
    </r>
    <r>
      <rPr>
        <sz val="12"/>
        <rFont val="Noto Sans"/>
        <family val="2"/>
      </rPr>
      <t xml:space="preserve">哮立停”公益项目</t>
    </r>
  </si>
  <si>
    <t xml:space="preserve">莫林</t>
  </si>
  <si>
    <t xml:space="preserve">黄海燕 李有娣 姚启星 霍羽佳</t>
  </si>
  <si>
    <t xml:space="preserve">孙恩涛， 张琪</t>
  </si>
  <si>
    <t xml:space="preserve">微光团队</t>
  </si>
  <si>
    <t xml:space="preserve">“荨”求“疹”疗荨麻疹治疗公司</t>
  </si>
  <si>
    <t xml:space="preserve">魏正杨</t>
  </si>
  <si>
    <t xml:space="preserve">卫生检验与检疫</t>
  </si>
  <si>
    <t xml:space="preserve">窦张烨，侯昱泽，蒋仲涛，廖礼阳，麻宗涛，余东申，朱建新</t>
  </si>
  <si>
    <t xml:space="preserve">孙恩涛，陶香林</t>
  </si>
  <si>
    <t xml:space="preserve">智慧护耳</t>
  </si>
  <si>
    <t xml:space="preserve">智慧护耳——未来中耳炎疾病治疗行业引领者</t>
  </si>
  <si>
    <t xml:space="preserve">宋一帆</t>
  </si>
  <si>
    <t xml:space="preserve">汪思佳、许耀、谭文杰、李麟豪、刘琦、刘雨晴、周美华、袁龙海、王沐阳</t>
  </si>
  <si>
    <t xml:space="preserve">宛楠、伍丽娟</t>
  </si>
  <si>
    <t xml:space="preserve">智邻小队</t>
  </si>
  <si>
    <r>
      <rPr>
        <sz val="12"/>
        <rFont val="Noto Sans"/>
        <family val="2"/>
      </rPr>
      <t xml:space="preserve">智小邻</t>
    </r>
    <r>
      <rPr>
        <sz val="12"/>
        <rFont val="仿宋_GB2312"/>
        <family val="3"/>
        <charset val="134"/>
      </rPr>
      <t xml:space="preserve">-</t>
    </r>
    <r>
      <rPr>
        <sz val="12"/>
        <rFont val="Noto Sans"/>
        <family val="2"/>
      </rPr>
      <t xml:space="preserve">数字化综合性信息体</t>
    </r>
  </si>
  <si>
    <t xml:space="preserve">刘米瑶</t>
  </si>
  <si>
    <t xml:space="preserve">李彤，杨洋，赵心悦，吴雨晴，汪洋</t>
  </si>
  <si>
    <t xml:space="preserve">\</t>
  </si>
  <si>
    <t xml:space="preserve">对对对队</t>
  </si>
  <si>
    <t xml:space="preserve">一种自动更换样品的粮食采集装置</t>
  </si>
  <si>
    <t xml:space="preserve">刘晟宇</t>
  </si>
  <si>
    <t xml:space="preserve">孟浩、张伟豪、黄友豪</t>
  </si>
  <si>
    <t xml:space="preserve">乐普医疗创新团队</t>
  </si>
  <si>
    <t xml:space="preserve">传染阻断小能手——智能医疗垃圾分类处理装置</t>
  </si>
  <si>
    <t xml:space="preserve">储佳乐</t>
  </si>
  <si>
    <t xml:space="preserve">刘鸿宇 王炯 吕佳璐 叶晓龙 许耀 苏欣彤 张生 唐安琦 胡雪晴 胡琴</t>
  </si>
  <si>
    <t xml:space="preserve">宛楠 李鸿晨</t>
  </si>
  <si>
    <t xml:space="preserve">唯栓医疗</t>
  </si>
  <si>
    <t xml:space="preserve">便携式血栓监测仪</t>
  </si>
  <si>
    <t xml:space="preserve">张生</t>
  </si>
  <si>
    <t xml:space="preserve">储佳乐、叶晓龙、许耀</t>
  </si>
  <si>
    <t xml:space="preserve">启明星</t>
  </si>
  <si>
    <t xml:space="preserve">智能帮“首”—颅动脉瘤图像处理与早期预警系统</t>
  </si>
  <si>
    <t xml:space="preserve">李羊洋</t>
  </si>
  <si>
    <t xml:space="preserve">陈梦雅、张云、韩宏芬、史天威、宣雅婷、陈飞扬、徐洪睿、杨彬彬、李颖</t>
  </si>
  <si>
    <t xml:space="preserve">王培培、叶明全</t>
  </si>
  <si>
    <t xml:space="preserve">守创百医</t>
  </si>
  <si>
    <t xml:space="preserve">泉“医”百创——基于医疗大数据的智慧创伤急救信息平台</t>
  </si>
  <si>
    <t xml:space="preserve">方文思</t>
  </si>
  <si>
    <t xml:space="preserve">徐洪睿、徐若馨、王雅绥、范琳星、尚金广、王文娟、孙丽君、孙庆云、王胜、李璐</t>
  </si>
  <si>
    <t xml:space="preserve"> “雨后初笋”创意组</t>
  </si>
  <si>
    <t xml:space="preserve"> 红色老兵的回忆勾勒</t>
  </si>
  <si>
    <t xml:space="preserve">陈美娟</t>
  </si>
  <si>
    <t xml:space="preserve">丁灿灿  苏成林  马雨豪  付延延  周子俊</t>
  </si>
  <si>
    <t xml:space="preserve">袁野</t>
  </si>
  <si>
    <t xml:space="preserve">优秀奖</t>
  </si>
  <si>
    <t xml:space="preserve">守拙队</t>
  </si>
  <si>
    <r>
      <rPr>
        <sz val="12"/>
        <color rgb="FF000000"/>
        <rFont val="Noto Sans"/>
        <family val="2"/>
      </rPr>
      <t xml:space="preserve">共享非遗</t>
    </r>
    <r>
      <rPr>
        <sz val="12"/>
        <color rgb="FF000000"/>
        <rFont val="仿宋_GB2312"/>
        <family val="3"/>
        <charset val="134"/>
      </rPr>
      <t xml:space="preserve">APP</t>
    </r>
  </si>
  <si>
    <t xml:space="preserve">陈雨涵</t>
  </si>
  <si>
    <t xml:space="preserve">裴玉玲，刘丹丹，吴启迪，张佳辰，王婧，周容</t>
  </si>
  <si>
    <t xml:space="preserve">聚帜</t>
  </si>
  <si>
    <r>
      <rPr>
        <sz val="12"/>
        <color rgb="FF000000"/>
        <rFont val="Noto Sans"/>
        <family val="2"/>
      </rPr>
      <t xml:space="preserve">光致变色</t>
    </r>
    <r>
      <rPr>
        <sz val="12"/>
        <color rgb="FF000000"/>
        <rFont val="仿宋_GB2312"/>
        <family val="3"/>
        <charset val="134"/>
      </rPr>
      <t xml:space="preserve">window</t>
    </r>
  </si>
  <si>
    <t xml:space="preserve">徐婧</t>
  </si>
  <si>
    <t xml:space="preserve">何雨洁、刘梦晴、陆翠平、潘美玲</t>
  </si>
  <si>
    <t xml:space="preserve">施灿</t>
  </si>
  <si>
    <t xml:space="preserve">游往直前</t>
  </si>
  <si>
    <r>
      <rPr>
        <sz val="12"/>
        <color rgb="FF000000"/>
        <rFont val="Noto Sans"/>
        <family val="2"/>
      </rPr>
      <t xml:space="preserve">裸眼</t>
    </r>
    <r>
      <rPr>
        <sz val="12"/>
        <color rgb="FF000000"/>
        <rFont val="仿宋_GB2312"/>
        <family val="3"/>
        <charset val="134"/>
      </rPr>
      <t xml:space="preserve">3D</t>
    </r>
    <r>
      <rPr>
        <sz val="12"/>
        <color rgb="FF000000"/>
        <rFont val="Noto Sans"/>
        <family val="2"/>
      </rPr>
      <t xml:space="preserve">全息数字漫游</t>
    </r>
  </si>
  <si>
    <t xml:space="preserve">陈馨媛</t>
  </si>
  <si>
    <t xml:space="preserve">陈曦，张甜甜，赵雅男，朱胡慧</t>
  </si>
  <si>
    <t xml:space="preserve">敖成兵</t>
  </si>
  <si>
    <r>
      <rPr>
        <sz val="12"/>
        <color rgb="FF000000"/>
        <rFont val="仿宋_GB2312"/>
        <family val="3"/>
        <charset val="134"/>
      </rPr>
      <t xml:space="preserve">V</t>
    </r>
    <r>
      <rPr>
        <sz val="12"/>
        <color rgb="FF000000"/>
        <rFont val="Noto Sans"/>
        <family val="2"/>
      </rPr>
      <t xml:space="preserve">笑科技团队</t>
    </r>
  </si>
  <si>
    <t xml:space="preserve">新型公卫激光灭菌烘干设备</t>
  </si>
  <si>
    <t xml:space="preserve">张慧娇</t>
  </si>
  <si>
    <t xml:space="preserve">魏丽、夏祥、方嘉皓、李跃</t>
  </si>
  <si>
    <t xml:space="preserve">王秀秀</t>
  </si>
  <si>
    <t xml:space="preserve">青青草原组</t>
  </si>
  <si>
    <r>
      <rPr>
        <sz val="12"/>
        <color rgb="FF000000"/>
        <rFont val="Noto Sans"/>
        <family val="2"/>
      </rPr>
      <t xml:space="preserve">“我不是屋顶”——解决</t>
    </r>
    <r>
      <rPr>
        <sz val="12"/>
        <color rgb="FF000000"/>
        <rFont val="仿宋_GB2312"/>
        <family val="3"/>
        <charset val="134"/>
      </rPr>
      <t xml:space="preserve">99.9%</t>
    </r>
    <r>
      <rPr>
        <sz val="12"/>
        <color rgb="FF000000"/>
        <rFont val="Noto Sans"/>
        <family val="2"/>
      </rPr>
      <t xml:space="preserve">屋顶问题</t>
    </r>
  </si>
  <si>
    <t xml:space="preserve">赵金琪</t>
  </si>
  <si>
    <t xml:space="preserve">刘艺茹，沈晓敏，王柯，张家悦</t>
  </si>
  <si>
    <r>
      <rPr>
        <sz val="12"/>
        <color rgb="FF000000"/>
        <rFont val="仿宋_GB2312"/>
        <family val="3"/>
        <charset val="134"/>
      </rPr>
      <t xml:space="preserve">HC</t>
    </r>
    <r>
      <rPr>
        <sz val="12"/>
        <color rgb="FF000000"/>
        <rFont val="Noto Sans"/>
        <family val="2"/>
      </rPr>
      <t xml:space="preserve">与共组</t>
    </r>
  </si>
  <si>
    <t xml:space="preserve">基于社会群体医疗保障的健康管理系统</t>
  </si>
  <si>
    <t xml:space="preserve">施磊</t>
  </si>
  <si>
    <t xml:space="preserve">汪研，孙智霖，吴宇翔，韦森麒，王嘉旭，李璐，陶昊</t>
  </si>
  <si>
    <t xml:space="preserve">皖“益”队</t>
  </si>
  <si>
    <t xml:space="preserve">颐养——智慧养老社区服务平台      </t>
  </si>
  <si>
    <t xml:space="preserve">俞振泽</t>
  </si>
  <si>
    <t xml:space="preserve">俞振泽、薛子恒、张宇阳、许佟、田嘉乐、申立   </t>
  </si>
  <si>
    <t xml:space="preserve">送你萝卜头</t>
  </si>
  <si>
    <t xml:space="preserve">互联网➕ 除颤仪</t>
  </si>
  <si>
    <t xml:space="preserve">翟啸雷</t>
  </si>
  <si>
    <t xml:space="preserve">项世轩   范硕    程家乐    陈傲</t>
  </si>
  <si>
    <t xml:space="preserve">范喜瑞</t>
  </si>
  <si>
    <t xml:space="preserve">守承</t>
  </si>
  <si>
    <t xml:space="preserve">云上非遗——将中国非遗“网”外传</t>
  </si>
  <si>
    <t xml:space="preserve">伍善伟</t>
  </si>
  <si>
    <t xml:space="preserve">郑滨，曹裕书，陈春喜，王一土</t>
  </si>
  <si>
    <t xml:space="preserve">徐祎</t>
  </si>
  <si>
    <t xml:space="preserve">翔鹰文化团队</t>
  </si>
  <si>
    <t xml:space="preserve">还我们一片绿水青山（便携式分类垃圾袋）</t>
  </si>
  <si>
    <t xml:space="preserve">胡嵛堃</t>
  </si>
  <si>
    <t xml:space="preserve">任化楠，李垚，葛凌风，徐亦然，童叶明</t>
  </si>
  <si>
    <t xml:space="preserve">高继光</t>
  </si>
  <si>
    <t xml:space="preserve">医心随行</t>
  </si>
  <si>
    <r>
      <rPr>
        <sz val="12"/>
        <color rgb="FF000000"/>
        <rFont val="Noto Sans"/>
        <family val="2"/>
      </rPr>
      <t xml:space="preserve">医心随行—智能便携自动体外除颤仪（</t>
    </r>
    <r>
      <rPr>
        <sz val="12"/>
        <color rgb="FF000000"/>
        <rFont val="仿宋_GB2312"/>
        <family val="3"/>
        <charset val="134"/>
      </rPr>
      <t xml:space="preserve">AED</t>
    </r>
    <r>
      <rPr>
        <sz val="12"/>
        <color rgb="FF000000"/>
        <rFont val="Noto Sans"/>
        <family val="2"/>
      </rPr>
      <t xml:space="preserve">）的开拓者</t>
    </r>
  </si>
  <si>
    <t xml:space="preserve">王雨桐</t>
  </si>
  <si>
    <t xml:space="preserve">张仁雷，赵传祥，郭红敏</t>
  </si>
  <si>
    <t xml:space="preserve">健康方舟</t>
  </si>
  <si>
    <t xml:space="preserve">“疱”弃烦恼—中老年带状疱疹辅助治疗领导者</t>
  </si>
  <si>
    <t xml:space="preserve">韩雨杰</t>
  </si>
  <si>
    <t xml:space="preserve">凌江惠，黄思雨，孙志勉，刘子齐</t>
  </si>
  <si>
    <t xml:space="preserve">黄龙</t>
  </si>
  <si>
    <t xml:space="preserve">LHC</t>
  </si>
  <si>
    <t xml:space="preserve">家颐智能居家康养服务平台</t>
  </si>
  <si>
    <t xml:space="preserve">陆佳怡</t>
  </si>
  <si>
    <t xml:space="preserve">储楚、孙迪娜、刘轶辰、岳紫颖、韩紫悦</t>
  </si>
  <si>
    <t xml:space="preserve">应孕而生</t>
  </si>
  <si>
    <r>
      <rPr>
        <sz val="12"/>
        <color rgb="FF000000"/>
        <rFont val="Noto Sans"/>
        <family val="2"/>
      </rPr>
      <t xml:space="preserve">孕愈——一款服务于产后抑郁人群的专业</t>
    </r>
    <r>
      <rPr>
        <sz val="12"/>
        <color rgb="FF000000"/>
        <rFont val="仿宋_GB2312"/>
        <family val="3"/>
        <charset val="134"/>
      </rPr>
      <t xml:space="preserve">APP</t>
    </r>
  </si>
  <si>
    <t xml:space="preserve">张怡然</t>
  </si>
  <si>
    <t xml:space="preserve">张怡然、张玥、祝心怡、张璟</t>
  </si>
  <si>
    <t xml:space="preserve">铁漫文创</t>
  </si>
  <si>
    <t xml:space="preserve">铁漫文创——基于非遗主题的文创产品设计与开发</t>
  </si>
  <si>
    <t xml:space="preserve">康悦</t>
  </si>
  <si>
    <t xml:space="preserve">李娴雅，王宏悦，崔昕祎，何欣，蒲晓雅，谢魏 ，章隽怡</t>
  </si>
  <si>
    <t xml:space="preserve">医者新媒体团队</t>
  </si>
  <si>
    <t xml:space="preserve">健康生活，医者仁心—校园文化传媒</t>
  </si>
  <si>
    <t xml:space="preserve">刘书君</t>
  </si>
  <si>
    <t xml:space="preserve">刘璇，黄运达，程凯乐，付磊，陶昊，李璐</t>
  </si>
  <si>
    <t xml:space="preserve">智联云医</t>
  </si>
  <si>
    <t xml:space="preserve">虚拟人物帮助老人就医</t>
  </si>
  <si>
    <t xml:space="preserve">吕雯雨</t>
  </si>
  <si>
    <t xml:space="preserve">李子怡，廖丽华，钱若兰，张慧茹</t>
  </si>
  <si>
    <t xml:space="preserve">刘敏</t>
  </si>
  <si>
    <t xml:space="preserve">善眠</t>
  </si>
  <si>
    <t xml:space="preserve">改善睡眠质量——训练平台</t>
  </si>
  <si>
    <t xml:space="preserve">毛瑞麟</t>
  </si>
  <si>
    <t xml:space="preserve">毛瑞麟，张怡，刘子奕，庞佳乐，陶昊，罗杰，李璐，李子浩</t>
  </si>
  <si>
    <t xml:space="preserve">少年先疯队</t>
  </si>
  <si>
    <r>
      <rPr>
        <sz val="12"/>
        <rFont val="Noto Sans"/>
        <family val="2"/>
      </rPr>
      <t xml:space="preserve">萌宠惠</t>
    </r>
    <r>
      <rPr>
        <sz val="12"/>
        <rFont val="仿宋_GB2312"/>
        <family val="3"/>
        <charset val="134"/>
      </rPr>
      <t xml:space="preserve">-</t>
    </r>
    <r>
      <rPr>
        <sz val="12"/>
        <rFont val="Noto Sans"/>
        <family val="2"/>
      </rPr>
      <t xml:space="preserve">针对宠物的线上综合平台</t>
    </r>
  </si>
  <si>
    <t xml:space="preserve">席国庆</t>
  </si>
  <si>
    <t xml:space="preserve">陈紫涵，高汇，徐守龙，许可</t>
  </si>
  <si>
    <t xml:space="preserve">“初创”工作室</t>
  </si>
  <si>
    <r>
      <rPr>
        <sz val="12"/>
        <rFont val="Noto Sans"/>
        <family val="2"/>
      </rPr>
      <t xml:space="preserve">医起守护–</t>
    </r>
    <r>
      <rPr>
        <sz val="12"/>
        <rFont val="仿宋_GB2312"/>
        <family val="3"/>
        <charset val="134"/>
      </rPr>
      <t xml:space="preserve">AI</t>
    </r>
    <r>
      <rPr>
        <sz val="12"/>
        <rFont val="Noto Sans"/>
        <family val="2"/>
      </rPr>
      <t xml:space="preserve">陪伴医疗的开拓者</t>
    </r>
  </si>
  <si>
    <t xml:space="preserve">丁瑜</t>
  </si>
  <si>
    <t xml:space="preserve">薛千娣，韩雨欣，张盛</t>
  </si>
  <si>
    <t xml:space="preserve">生化无危机</t>
  </si>
  <si>
    <t xml:space="preserve">生物化学优质学习资源推荐平台——“生化无危机”微信公众号的建设与运营</t>
  </si>
  <si>
    <t xml:space="preserve">王艳蓉</t>
  </si>
  <si>
    <t xml:space="preserve">杨玉，杨馨悦，李湘，胡雅淇，陈昭莹，刘伊蕊</t>
  </si>
  <si>
    <t xml:space="preserve">汪茗，陈祥攀</t>
  </si>
  <si>
    <t xml:space="preserve">“舒心舱”团队</t>
  </si>
  <si>
    <r>
      <rPr>
        <sz val="12"/>
        <rFont val="Noto Sans"/>
        <family val="2"/>
      </rPr>
      <t xml:space="preserve">舒心舱</t>
    </r>
    <r>
      <rPr>
        <sz val="12"/>
        <rFont val="仿宋_GB2312"/>
        <family val="3"/>
        <charset val="134"/>
      </rPr>
      <t xml:space="preserve">APP</t>
    </r>
  </si>
  <si>
    <t xml:space="preserve">陈植林</t>
  </si>
  <si>
    <t xml:space="preserve">纪松杨，王羽清，彭浩，吴昊，董绎奥，丁逸凡，孔玮翔</t>
  </si>
  <si>
    <t xml:space="preserve">汪国瑞</t>
  </si>
  <si>
    <t xml:space="preserve">微光</t>
  </si>
  <si>
    <r>
      <rPr>
        <sz val="12"/>
        <rFont val="Noto Sans"/>
        <family val="2"/>
      </rPr>
      <t xml:space="preserve">守护</t>
    </r>
    <r>
      <rPr>
        <sz val="12"/>
        <rFont val="仿宋_GB2312"/>
        <family val="3"/>
        <charset val="134"/>
      </rPr>
      <t xml:space="preserve">"</t>
    </r>
    <r>
      <rPr>
        <sz val="12"/>
        <rFont val="Noto Sans"/>
        <family val="2"/>
      </rPr>
      <t xml:space="preserve">她“——维护女性健康的一体化服务平台</t>
    </r>
  </si>
  <si>
    <t xml:space="preserve">李若菲</t>
  </si>
  <si>
    <t xml:space="preserve">陈阳 杜朝阳 江含韫 李高翔 林琦</t>
  </si>
  <si>
    <t xml:space="preserve">张轶，沈仲平</t>
  </si>
  <si>
    <t xml:space="preserve">聚星</t>
  </si>
  <si>
    <t xml:space="preserve">予我之心，与你温暖</t>
  </si>
  <si>
    <t xml:space="preserve">桂云萱</t>
  </si>
  <si>
    <t xml:space="preserve">沈梦洁，沈文丽</t>
  </si>
  <si>
    <t xml:space="preserve">张海涛</t>
  </si>
  <si>
    <t xml:space="preserve">茶星</t>
  </si>
  <si>
    <t xml:space="preserve">茶云计划——茶叶的新型销售模式</t>
  </si>
  <si>
    <t xml:space="preserve">陶敏敏</t>
  </si>
  <si>
    <t xml:space="preserve">韩雪、许德慧、邹洁、袁星雨、陈心月、范靖旻、李昀昊</t>
  </si>
  <si>
    <t xml:space="preserve">李锐洁</t>
  </si>
  <si>
    <t xml:space="preserve">青鸽有限公司</t>
  </si>
  <si>
    <t xml:space="preserve">拥抱社交，远离社恐</t>
  </si>
  <si>
    <t xml:space="preserve">蒋子怡</t>
  </si>
  <si>
    <t xml:space="preserve">韩雪，刘若冰，郭梦雪，段钰婷，张鑫哲，黄润川，李智敏，王俊豪，代豪豪</t>
  </si>
  <si>
    <t xml:space="preserve">王欣，李锐杰，汪昱娟</t>
  </si>
  <si>
    <t xml:space="preserve">科研糖肾小组</t>
  </si>
  <si>
    <r>
      <rPr>
        <sz val="12"/>
        <rFont val="Noto Sans"/>
        <family val="2"/>
      </rPr>
      <t xml:space="preserve">溶酶体膜蛋白</t>
    </r>
    <r>
      <rPr>
        <sz val="12"/>
        <rFont val="仿宋_GB2312"/>
        <family val="3"/>
        <charset val="134"/>
      </rPr>
      <t xml:space="preserve">GPR137b</t>
    </r>
    <r>
      <rPr>
        <sz val="12"/>
        <rFont val="Noto Sans"/>
        <family val="2"/>
      </rPr>
      <t xml:space="preserve">对</t>
    </r>
    <r>
      <rPr>
        <sz val="12"/>
        <rFont val="仿宋_GB2312"/>
        <family val="3"/>
        <charset val="134"/>
      </rPr>
      <t xml:space="preserve">2</t>
    </r>
    <r>
      <rPr>
        <sz val="12"/>
        <rFont val="Noto Sans"/>
        <family val="2"/>
      </rPr>
      <t xml:space="preserve">型糖尿病小鼠肾脏功能的影响及机制研究</t>
    </r>
  </si>
  <si>
    <t xml:space="preserve">许德慧</t>
  </si>
  <si>
    <t xml:space="preserve">叶小娟、李金荣</t>
  </si>
  <si>
    <t xml:space="preserve">高家林</t>
  </si>
  <si>
    <t xml:space="preserve">绘梦</t>
  </si>
  <si>
    <r>
      <rPr>
        <sz val="12"/>
        <rFont val="Noto Sans"/>
        <family val="2"/>
      </rPr>
      <t xml:space="preserve">绘梦童心——基于“互联网</t>
    </r>
    <r>
      <rPr>
        <sz val="12"/>
        <rFont val="仿宋_GB2312"/>
        <family val="3"/>
        <charset val="134"/>
      </rPr>
      <t xml:space="preserve">+</t>
    </r>
    <r>
      <rPr>
        <sz val="12"/>
        <rFont val="Noto Sans"/>
        <family val="2"/>
      </rPr>
      <t xml:space="preserve">儿童早教”的创新应用</t>
    </r>
  </si>
  <si>
    <t xml:space="preserve">都佳</t>
  </si>
  <si>
    <t xml:space="preserve">陈桐 许张晴 陶敏敏 吴问婕 许德慧 闫美琪 杨晓捷 杨睿                                       </t>
  </si>
  <si>
    <t xml:space="preserve">颐养卫士</t>
  </si>
  <si>
    <r>
      <rPr>
        <sz val="12"/>
        <rFont val="Noto Sans"/>
        <family val="2"/>
      </rPr>
      <t xml:space="preserve">易养</t>
    </r>
    <r>
      <rPr>
        <sz val="12"/>
        <rFont val="仿宋_GB2312"/>
        <family val="3"/>
        <charset val="134"/>
      </rPr>
      <t xml:space="preserve">app——Z</t>
    </r>
    <r>
      <rPr>
        <sz val="12"/>
        <rFont val="Noto Sans"/>
        <family val="2"/>
      </rPr>
      <t xml:space="preserve">世代潮流养生引领者</t>
    </r>
  </si>
  <si>
    <t xml:space="preserve">蒋亚轩</t>
  </si>
  <si>
    <t xml:space="preserve">李璐、陈立群、冯玉强、吴易纬、林子奇、王竸玄、王婷婷、张逸希、宗子营</t>
  </si>
  <si>
    <t xml:space="preserve">李锐洁、张海涛</t>
  </si>
  <si>
    <t xml:space="preserve">精医</t>
  </si>
  <si>
    <r>
      <rPr>
        <sz val="12"/>
        <rFont val="Noto Sans"/>
        <family val="2"/>
      </rPr>
      <t xml:space="preserve">新安精医——基于“互联网</t>
    </r>
    <r>
      <rPr>
        <sz val="12"/>
        <rFont val="仿宋_GB2312"/>
        <family val="3"/>
        <charset val="134"/>
      </rPr>
      <t xml:space="preserve">+</t>
    </r>
    <r>
      <rPr>
        <sz val="12"/>
        <rFont val="Noto Sans"/>
        <family val="2"/>
      </rPr>
      <t xml:space="preserve">中医药”的创新应用                                    </t>
    </r>
  </si>
  <si>
    <t xml:space="preserve">吴问婕</t>
  </si>
  <si>
    <t xml:space="preserve">都佳、陈桐、陶敏敏、许德慧、许张晴 、闫美琪、杨睿、杨晓捷</t>
  </si>
  <si>
    <t xml:space="preserve">王骏原</t>
  </si>
  <si>
    <t xml:space="preserve">医路研志有限责任公司</t>
  </si>
  <si>
    <t xml:space="preserve">“小医研志”医学考研指南</t>
  </si>
  <si>
    <t xml:space="preserve">赵侃</t>
  </si>
  <si>
    <r>
      <rPr>
        <sz val="12"/>
        <rFont val="Noto Sans"/>
        <family val="2"/>
      </rPr>
      <t xml:space="preserve">吴杰</t>
    </r>
    <r>
      <rPr>
        <sz val="12"/>
        <rFont val="仿宋_GB2312"/>
        <family val="3"/>
        <charset val="134"/>
      </rPr>
      <t xml:space="preserve">,</t>
    </r>
    <r>
      <rPr>
        <sz val="12"/>
        <rFont val="Noto Sans"/>
        <family val="2"/>
      </rPr>
      <t xml:space="preserve">段嘉伟</t>
    </r>
    <r>
      <rPr>
        <sz val="12"/>
        <rFont val="仿宋_GB2312"/>
        <family val="3"/>
        <charset val="134"/>
      </rPr>
      <t xml:space="preserve">,</t>
    </r>
    <r>
      <rPr>
        <sz val="12"/>
        <rFont val="Noto Sans"/>
        <family val="2"/>
      </rPr>
      <t xml:space="preserve">马颖媛</t>
    </r>
  </si>
  <si>
    <r>
      <rPr>
        <sz val="12"/>
        <rFont val="Noto Sans"/>
        <family val="2"/>
      </rPr>
      <t xml:space="preserve">张海涛</t>
    </r>
    <r>
      <rPr>
        <sz val="12"/>
        <rFont val="仿宋_GB2312"/>
        <family val="3"/>
        <charset val="134"/>
      </rPr>
      <t xml:space="preserve">,</t>
    </r>
    <r>
      <rPr>
        <sz val="12"/>
        <rFont val="Noto Sans"/>
        <family val="2"/>
      </rPr>
      <t xml:space="preserve">丁彩云</t>
    </r>
  </si>
  <si>
    <t xml:space="preserve">精准医学北斗科研小组</t>
  </si>
  <si>
    <r>
      <rPr>
        <u val="single"/>
        <sz val="12"/>
        <color rgb="FF000000"/>
        <rFont val="Noto Sans"/>
        <family val="2"/>
      </rPr>
      <t xml:space="preserve">开发依托泊苷联合</t>
    </r>
    <r>
      <rPr>
        <u val="single"/>
        <sz val="12"/>
        <color rgb="FF000000"/>
        <rFont val="仿宋_GB2312"/>
        <family val="3"/>
        <charset val="134"/>
      </rPr>
      <t xml:space="preserve">4-PBA</t>
    </r>
    <r>
      <rPr>
        <u val="single"/>
        <sz val="12"/>
        <color rgb="FF000000"/>
        <rFont val="Noto Sans"/>
        <family val="2"/>
      </rPr>
      <t xml:space="preserve">治疗肺癌的新方案</t>
    </r>
  </si>
  <si>
    <t xml:space="preserve">徐煜周</t>
  </si>
  <si>
    <t xml:space="preserve">桂峰 张哲 陈忠洋 李厚继 何欣然 王嘉慧 胡学峰 张福润</t>
  </si>
  <si>
    <t xml:space="preserve">吴志浩 魏慧君</t>
  </si>
  <si>
    <t xml:space="preserve">医心医意</t>
  </si>
  <si>
    <r>
      <rPr>
        <sz val="12"/>
        <rFont val="Noto Sans"/>
        <family val="2"/>
      </rPr>
      <t xml:space="preserve">医心</t>
    </r>
    <r>
      <rPr>
        <sz val="12"/>
        <rFont val="仿宋_GB2312"/>
        <family val="3"/>
        <charset val="134"/>
      </rPr>
      <t xml:space="preserve">·</t>
    </r>
    <r>
      <rPr>
        <sz val="12"/>
        <rFont val="Noto Sans"/>
        <family val="2"/>
      </rPr>
      <t xml:space="preserve">亿心</t>
    </r>
  </si>
  <si>
    <t xml:space="preserve">李近河</t>
  </si>
  <si>
    <t xml:space="preserve">刘子诺、杨靖慈、马一凡、郭偌希、李雨佳</t>
  </si>
  <si>
    <t xml:space="preserve">心语心愿志愿服务组织</t>
  </si>
  <si>
    <t xml:space="preserve">心语心愿志愿服务项目</t>
  </si>
  <si>
    <t xml:space="preserve">唐阿果</t>
  </si>
  <si>
    <t xml:space="preserve">刘亚北、孙欣雨、汪雨燕、章娴、李婉婷</t>
  </si>
  <si>
    <r>
      <rPr>
        <sz val="12"/>
        <rFont val="仿宋_GB2312"/>
        <family val="3"/>
        <charset val="134"/>
      </rPr>
      <t xml:space="preserve">EXCH</t>
    </r>
    <r>
      <rPr>
        <sz val="12"/>
        <rFont val="Noto Sans"/>
        <family val="2"/>
      </rPr>
      <t xml:space="preserve">工作组</t>
    </r>
  </si>
  <si>
    <t xml:space="preserve">邻里一线牵</t>
  </si>
  <si>
    <t xml:space="preserve">赵宇婷</t>
  </si>
  <si>
    <t xml:space="preserve">程明佳、张雪琦、张明芮、郭依婷、韩功驰、杨雪柯、卢欣怡、李新宇、高振翮</t>
  </si>
  <si>
    <t xml:space="preserve">张铭、李文祥</t>
  </si>
  <si>
    <r>
      <rPr>
        <sz val="12"/>
        <rFont val="仿宋_GB2312"/>
        <family val="3"/>
        <charset val="134"/>
      </rPr>
      <t xml:space="preserve">UPR</t>
    </r>
    <r>
      <rPr>
        <sz val="12"/>
        <rFont val="Noto Sans"/>
        <family val="2"/>
      </rPr>
      <t xml:space="preserve">靶向治疗制药小组</t>
    </r>
  </si>
  <si>
    <t xml:space="preserve">通过调控肺癌细胞未折叠蛋白的新型靶向治疗方案</t>
  </si>
  <si>
    <t xml:space="preserve">杨博文</t>
  </si>
  <si>
    <t xml:space="preserve">杨博文、喻辰晞、张凌志、孙俊皓、彭博远、徐煜周、杨洋、鲁雅婷、杨毅、孙少杰</t>
  </si>
  <si>
    <t xml:space="preserve">吴志浩</t>
  </si>
  <si>
    <t xml:space="preserve">嘉创智能有限公司</t>
  </si>
  <si>
    <t xml:space="preserve">国家密度测量仪器专利研究及推广</t>
  </si>
  <si>
    <t xml:space="preserve">赵博雯</t>
  </si>
  <si>
    <t xml:space="preserve">赵博雯、罗洋、胡雪晴、杨文琦、黄庆宇、夏小明、王志宇、吴伊可、程雯</t>
  </si>
  <si>
    <t xml:space="preserve">金岳龙</t>
  </si>
  <si>
    <t xml:space="preserve">医学便利队</t>
  </si>
  <si>
    <t xml:space="preserve">医疗项目筑巢网站策划</t>
  </si>
  <si>
    <t xml:space="preserve">李文浩</t>
  </si>
  <si>
    <t xml:space="preserve">何长志、胡郁、华琦诚、李文浩、鲁新晨孟梓祥</t>
  </si>
  <si>
    <r>
      <rPr>
        <sz val="12"/>
        <color rgb="FF000000"/>
        <rFont val="Noto Sans"/>
        <family val="2"/>
      </rPr>
      <t xml:space="preserve">临床</t>
    </r>
    <r>
      <rPr>
        <sz val="12"/>
        <color rgb="FF000000"/>
        <rFont val="仿宋_GB2312"/>
        <family val="3"/>
        <charset val="134"/>
      </rPr>
      <t xml:space="preserve">'</t>
    </r>
    <r>
      <rPr>
        <sz val="12"/>
        <color rgb="FF000000"/>
        <rFont val="Noto Sans"/>
        <family val="2"/>
      </rPr>
      <t xml:space="preserve">医学</t>
    </r>
  </si>
  <si>
    <r>
      <rPr>
        <sz val="12"/>
        <color rgb="FF000000"/>
        <rFont val="仿宋_GB2312"/>
        <family val="3"/>
        <charset val="134"/>
      </rPr>
      <t xml:space="preserve">405</t>
    </r>
    <r>
      <rPr>
        <sz val="12"/>
        <color rgb="FF000000"/>
        <rFont val="Noto Sans"/>
        <family val="2"/>
      </rPr>
      <t xml:space="preserve">小组</t>
    </r>
  </si>
  <si>
    <t xml:space="preserve">精英梦想特训营公益创业</t>
  </si>
  <si>
    <t xml:space="preserve">唐颖</t>
  </si>
  <si>
    <t xml:space="preserve">唐颖，屠志昊，沈双跃，宋浩然，王俊，司琳毅</t>
  </si>
  <si>
    <r>
      <rPr>
        <sz val="12"/>
        <rFont val="仿宋_GB2312"/>
        <family val="3"/>
        <charset val="134"/>
      </rPr>
      <t xml:space="preserve">FY</t>
    </r>
    <r>
      <rPr>
        <sz val="12"/>
        <rFont val="Noto Sans"/>
        <family val="2"/>
      </rPr>
      <t xml:space="preserve">创业团队</t>
    </r>
  </si>
  <si>
    <t xml:space="preserve">游我校园——大学生交友平台</t>
  </si>
  <si>
    <t xml:space="preserve">杨宇哲</t>
  </si>
  <si>
    <t xml:space="preserve">雍加杰，燕芷含，杨洋</t>
  </si>
  <si>
    <r>
      <rPr>
        <sz val="12"/>
        <rFont val="Noto Sans"/>
        <family val="2"/>
      </rPr>
      <t xml:space="preserve">互联网</t>
    </r>
    <r>
      <rPr>
        <sz val="12"/>
        <rFont val="仿宋_GB2312"/>
        <family val="3"/>
        <charset val="134"/>
      </rPr>
      <t xml:space="preserve">+</t>
    </r>
    <r>
      <rPr>
        <sz val="12"/>
        <rFont val="Noto Sans"/>
        <family val="2"/>
      </rPr>
      <t xml:space="preserve">项目组</t>
    </r>
  </si>
  <si>
    <r>
      <rPr>
        <sz val="12"/>
        <rFont val="仿宋_GB2312"/>
        <family val="3"/>
        <charset val="134"/>
      </rPr>
      <t xml:space="preserve">“allhealth”</t>
    </r>
    <r>
      <rPr>
        <sz val="12"/>
        <rFont val="Noto Sans"/>
        <family val="2"/>
      </rPr>
      <t xml:space="preserve">智能健康管理</t>
    </r>
    <r>
      <rPr>
        <sz val="12"/>
        <rFont val="仿宋_GB2312"/>
        <family val="3"/>
        <charset val="134"/>
      </rPr>
      <t xml:space="preserve">APP</t>
    </r>
  </si>
  <si>
    <t xml:space="preserve">雍加杰</t>
  </si>
  <si>
    <t xml:space="preserve">雍加杰  燕芷含  杨洋  杨宇哲  叶杨瑞</t>
  </si>
  <si>
    <t xml:space="preserve">吴秋生</t>
  </si>
  <si>
    <t xml:space="preserve">白医生</t>
  </si>
  <si>
    <t xml:space="preserve">“白医生”智能医学软件</t>
  </si>
  <si>
    <t xml:space="preserve">赵逸博</t>
  </si>
  <si>
    <t xml:space="preserve">余佳怿，郭晓雯，李雨佳，张嘉豪，陈心茹</t>
  </si>
  <si>
    <t xml:space="preserve">张海涛、汪昱娟、李锐洁</t>
  </si>
  <si>
    <t xml:space="preserve">欧力德</t>
  </si>
  <si>
    <t xml:space="preserve">“暮山”户外净水杯</t>
  </si>
  <si>
    <t xml:space="preserve">曹妍妍</t>
  </si>
  <si>
    <t xml:space="preserve">季莹莹、汪姝君、吴菲、董欣悦</t>
  </si>
  <si>
    <t xml:space="preserve">汪昱娟</t>
  </si>
  <si>
    <t xml:space="preserve">扣楫</t>
  </si>
  <si>
    <t xml:space="preserve">“星聚”社团助理</t>
  </si>
  <si>
    <t xml:space="preserve">黄石</t>
  </si>
  <si>
    <t xml:space="preserve">卢雅鑫，许海虹，张磊，孙本昱，王明浩，王自豪，汪茹涵，谢波，李璐</t>
  </si>
  <si>
    <t xml:space="preserve">巢医科研小组</t>
  </si>
  <si>
    <t xml:space="preserve">开发射干苷治疗肺癌的新方案</t>
  </si>
  <si>
    <t xml:space="preserve">何欣然</t>
  </si>
  <si>
    <t xml:space="preserve">陈仁杰，王佳慧，胡学峰，赵周楷，谭笑儒，孙浚皓，张凌志</t>
  </si>
  <si>
    <t xml:space="preserve">爱心助农</t>
  </si>
  <si>
    <r>
      <rPr>
        <sz val="12"/>
        <rFont val="Noto Sans"/>
        <family val="2"/>
      </rPr>
      <t xml:space="preserve">“易农”</t>
    </r>
    <r>
      <rPr>
        <sz val="12"/>
        <rFont val="仿宋_GB2312"/>
        <family val="3"/>
        <charset val="134"/>
      </rPr>
      <t xml:space="preserve">app</t>
    </r>
  </si>
  <si>
    <t xml:space="preserve">许静妍</t>
  </si>
  <si>
    <t xml:space="preserve">袁颖 彭雨</t>
  </si>
  <si>
    <t xml:space="preserve">智联</t>
  </si>
  <si>
    <r>
      <rPr>
        <sz val="12"/>
        <color rgb="FF000000"/>
        <rFont val="Noto Sans"/>
        <family val="2"/>
      </rPr>
      <t xml:space="preserve">智药</t>
    </r>
    <r>
      <rPr>
        <sz val="12"/>
        <color rgb="FF000000"/>
        <rFont val="仿宋_GB2312"/>
        <family val="3"/>
        <charset val="134"/>
      </rPr>
      <t xml:space="preserve">APP--</t>
    </r>
    <r>
      <rPr>
        <sz val="12"/>
        <color rgb="FF000000"/>
        <rFont val="Noto Sans"/>
        <family val="2"/>
      </rPr>
      <t xml:space="preserve">智能医用药物管理</t>
    </r>
  </si>
  <si>
    <t xml:space="preserve">刘嘉鑫</t>
  </si>
  <si>
    <t xml:space="preserve">桑粒君、钱晨琪、闫家宝、刘文浩、张慧琳</t>
  </si>
  <si>
    <t xml:space="preserve">芝欣康健</t>
  </si>
  <si>
    <t xml:space="preserve">芝欣康健有限公司</t>
  </si>
  <si>
    <t xml:space="preserve">吴易纬</t>
  </si>
  <si>
    <t xml:space="preserve">王宇哲、周健霖、宗子营、王靖童、谢润彪</t>
  </si>
  <si>
    <t xml:space="preserve">丁彩云、张海涛</t>
  </si>
  <si>
    <t xml:space="preserve">青稞</t>
  </si>
  <si>
    <t xml:space="preserve">“帕多康”生物制剂用于帕金森疾病患者的细胞治疗项目</t>
  </si>
  <si>
    <t xml:space="preserve">庄亚妮</t>
  </si>
  <si>
    <t xml:space="preserve">袁艺员，谢玲丽，卢雅鑫，郭海钦，苏一凡</t>
  </si>
  <si>
    <t xml:space="preserve">江静，高琳娜</t>
  </si>
  <si>
    <t xml:space="preserve">小小团队</t>
  </si>
  <si>
    <r>
      <rPr>
        <sz val="12"/>
        <color rgb="FF000000"/>
        <rFont val="Noto Sans"/>
        <family val="2"/>
      </rPr>
      <t xml:space="preserve">医学急救—心“互”</t>
    </r>
    <r>
      <rPr>
        <sz val="12"/>
        <color rgb="FF000000"/>
        <rFont val="仿宋_GB2312"/>
        <family val="3"/>
        <charset val="134"/>
      </rPr>
      <t xml:space="preserve">APP</t>
    </r>
  </si>
  <si>
    <t xml:space="preserve">董明慧</t>
  </si>
  <si>
    <t xml:space="preserve">张国兴，吴柳莹，袁艺员，王娜</t>
  </si>
  <si>
    <t xml:space="preserve">高琳娜、李文祥</t>
  </si>
  <si>
    <t xml:space="preserve">专业团队</t>
  </si>
  <si>
    <r>
      <rPr>
        <sz val="12"/>
        <color rgb="FF000000"/>
        <rFont val="仿宋_GB2312"/>
        <family val="3"/>
        <charset val="134"/>
      </rPr>
      <t xml:space="preserve">
“</t>
    </r>
    <r>
      <rPr>
        <sz val="12"/>
        <color rgb="FF000000"/>
        <rFont val="Noto Sans"/>
        <family val="2"/>
      </rPr>
      <t xml:space="preserve">互联网 </t>
    </r>
    <r>
      <rPr>
        <sz val="12"/>
        <color rgb="FF000000"/>
        <rFont val="仿宋_GB2312"/>
        <family val="3"/>
        <charset val="134"/>
      </rPr>
      <t xml:space="preserve">+ </t>
    </r>
    <r>
      <rPr>
        <sz val="12"/>
        <color rgb="FF000000"/>
        <rFont val="Noto Sans"/>
        <family val="2"/>
      </rPr>
      <t xml:space="preserve">医养结合” 创新养老服务新模式</t>
    </r>
  </si>
  <si>
    <t xml:space="preserve">张睿</t>
  </si>
  <si>
    <t xml:space="preserve">夏李爽、潘若兮</t>
  </si>
  <si>
    <t xml:space="preserve">李文祥</t>
  </si>
  <si>
    <t xml:space="preserve">青青环保队</t>
  </si>
  <si>
    <t xml:space="preserve">环保卫士小课堂</t>
  </si>
  <si>
    <t xml:space="preserve">范鹏举</t>
  </si>
  <si>
    <t xml:space="preserve">韩功驰，何春，郭依婷，张晋辉，朱旭，刁其乐，许佳</t>
  </si>
  <si>
    <t xml:space="preserve">承艺</t>
  </si>
  <si>
    <t xml:space="preserve">“非遗之家”——基于虚拟现实技术的传统工艺教学传承及合作交流平台</t>
  </si>
  <si>
    <t xml:space="preserve">卢泰愚</t>
  </si>
  <si>
    <t xml:space="preserve">蒋新词、张博知、张雨晨、汪宇</t>
  </si>
  <si>
    <t xml:space="preserve">益瞳佳</t>
  </si>
  <si>
    <t xml:space="preserve">视光中心创业企划书</t>
  </si>
  <si>
    <t xml:space="preserve">王羽枫</t>
  </si>
  <si>
    <t xml:space="preserve">鲁雅婷、陈若愚</t>
  </si>
  <si>
    <r>
      <rPr>
        <sz val="12"/>
        <rFont val="Noto Sans"/>
        <family val="2"/>
      </rPr>
      <t xml:space="preserve">维</t>
    </r>
    <r>
      <rPr>
        <sz val="12"/>
        <rFont val="仿宋_GB2312"/>
        <family val="3"/>
        <charset val="134"/>
      </rPr>
      <t xml:space="preserve">C</t>
    </r>
  </si>
  <si>
    <r>
      <rPr>
        <sz val="12"/>
        <rFont val="Noto Sans"/>
        <family val="2"/>
      </rPr>
      <t xml:space="preserve">多靶标环介导等温扩增技术检测新型冠状病毒</t>
    </r>
    <r>
      <rPr>
        <sz val="12"/>
        <rFont val="仿宋_GB2312"/>
        <family val="3"/>
        <charset val="134"/>
      </rPr>
      <t xml:space="preserve">SRAS- COV-2</t>
    </r>
  </si>
  <si>
    <t xml:space="preserve">王一鸣</t>
  </si>
  <si>
    <t xml:space="preserve">许玉华 马燕妮 叶冰洁</t>
  </si>
  <si>
    <t xml:space="preserve">杨竹 陶绍晨</t>
  </si>
  <si>
    <t xml:space="preserve">小术学士</t>
  </si>
  <si>
    <r>
      <rPr>
        <sz val="12"/>
        <rFont val="Noto Sans"/>
        <family val="2"/>
      </rPr>
      <t xml:space="preserve">“术沟通”</t>
    </r>
    <r>
      <rPr>
        <sz val="12"/>
        <rFont val="仿宋_GB2312"/>
        <family val="3"/>
        <charset val="134"/>
      </rPr>
      <t xml:space="preserve">APP</t>
    </r>
  </si>
  <si>
    <t xml:space="preserve">王丽娜</t>
  </si>
  <si>
    <t xml:space="preserve">王新蕾、王雨琴、张婉婉</t>
  </si>
  <si>
    <t xml:space="preserve">陶绍晨</t>
  </si>
  <si>
    <t xml:space="preserve">萧遥游</t>
  </si>
  <si>
    <t xml:space="preserve">“萧遥游”文化创意有限公司</t>
  </si>
  <si>
    <t xml:space="preserve">朱申奥</t>
  </si>
  <si>
    <t xml:space="preserve">陈桐 徐冕 宋思缘 秦艺瑶 王晶</t>
  </si>
  <si>
    <t xml:space="preserve">汪玉婷</t>
  </si>
  <si>
    <t xml:space="preserve">物源除螨喷雾</t>
  </si>
  <si>
    <t xml:space="preserve">王婧璇、夏钰婷</t>
  </si>
  <si>
    <t xml:space="preserve">“医往无前”社会实践团</t>
  </si>
  <si>
    <t xml:space="preserve">“井然有序”——医院分诊叫号系统的设计与实现</t>
  </si>
  <si>
    <t xml:space="preserve">来正阳</t>
  </si>
  <si>
    <t xml:space="preserve">项毓，翟科程，袁冉，高杨梦娜</t>
  </si>
  <si>
    <t xml:space="preserve">苏旭，宋田立</t>
  </si>
  <si>
    <t xml:space="preserve">倾衣阁创意小组</t>
  </si>
  <si>
    <r>
      <rPr>
        <sz val="12"/>
        <rFont val="Noto Sans"/>
        <family val="2"/>
      </rPr>
      <t xml:space="preserve">倾衣阁——</t>
    </r>
    <r>
      <rPr>
        <sz val="12"/>
        <rFont val="仿宋_GB2312"/>
        <family val="3"/>
        <charset val="134"/>
      </rPr>
      <t xml:space="preserve">3D</t>
    </r>
    <r>
      <rPr>
        <sz val="12"/>
        <rFont val="Noto Sans"/>
        <family val="2"/>
      </rPr>
      <t xml:space="preserve">模型精准打造您的专属衣柜</t>
    </r>
  </si>
  <si>
    <t xml:space="preserve">卢翠文</t>
  </si>
  <si>
    <t xml:space="preserve">孙任珂、赖瑞欣、周双阳、李皇豫</t>
  </si>
  <si>
    <t xml:space="preserve">张吉玉</t>
  </si>
  <si>
    <t xml:space="preserve">啊对对队</t>
  </si>
  <si>
    <r>
      <rPr>
        <sz val="12"/>
        <rFont val="仿宋_GB2312"/>
        <family val="3"/>
        <charset val="134"/>
      </rPr>
      <t xml:space="preserve">miRNA-19a-3p</t>
    </r>
    <r>
      <rPr>
        <sz val="12"/>
        <rFont val="Noto Sans"/>
        <family val="2"/>
      </rPr>
      <t xml:space="preserve">通过靶向调控</t>
    </r>
    <r>
      <rPr>
        <sz val="12"/>
        <rFont val="仿宋_GB2312"/>
        <family val="3"/>
        <charset val="134"/>
      </rPr>
      <t xml:space="preserve">S1PR1/PI3K/AKT</t>
    </r>
    <r>
      <rPr>
        <sz val="12"/>
        <rFont val="Noto Sans"/>
        <family val="2"/>
      </rPr>
      <t xml:space="preserve">信号通路减轻小鼠肾脏缺血再灌注损伤的作用及机制研究</t>
    </r>
  </si>
  <si>
    <t xml:space="preserve">赵昊洋</t>
  </si>
  <si>
    <r>
      <rPr>
        <sz val="12"/>
        <rFont val="Noto Sans"/>
        <family val="2"/>
      </rPr>
      <t xml:space="preserve">赵昊洋</t>
    </r>
    <r>
      <rPr>
        <sz val="12"/>
        <rFont val="仿宋_GB2312"/>
        <family val="3"/>
        <charset val="134"/>
      </rPr>
      <t xml:space="preserve">,</t>
    </r>
    <r>
      <rPr>
        <sz val="12"/>
        <rFont val="Noto Sans"/>
        <family val="2"/>
      </rPr>
      <t xml:space="preserve">胡董航</t>
    </r>
    <r>
      <rPr>
        <sz val="12"/>
        <rFont val="仿宋_GB2312"/>
        <family val="3"/>
        <charset val="134"/>
      </rPr>
      <t xml:space="preserve">,</t>
    </r>
    <r>
      <rPr>
        <sz val="12"/>
        <rFont val="Noto Sans"/>
        <family val="2"/>
      </rPr>
      <t xml:space="preserve">曹政</t>
    </r>
    <r>
      <rPr>
        <sz val="12"/>
        <rFont val="仿宋_GB2312"/>
        <family val="3"/>
        <charset val="134"/>
      </rPr>
      <t xml:space="preserve">,</t>
    </r>
    <r>
      <rPr>
        <sz val="12"/>
        <rFont val="Noto Sans"/>
        <family val="2"/>
      </rPr>
      <t xml:space="preserve">贾雨朋</t>
    </r>
    <r>
      <rPr>
        <sz val="12"/>
        <rFont val="仿宋_GB2312"/>
        <family val="3"/>
        <charset val="134"/>
      </rPr>
      <t xml:space="preserve">,</t>
    </r>
    <r>
      <rPr>
        <sz val="12"/>
        <rFont val="Noto Sans"/>
        <family val="2"/>
      </rPr>
      <t xml:space="preserve">赵心悦</t>
    </r>
    <r>
      <rPr>
        <sz val="12"/>
        <rFont val="仿宋_GB2312"/>
        <family val="3"/>
        <charset val="134"/>
      </rPr>
      <t xml:space="preserve">,</t>
    </r>
    <r>
      <rPr>
        <sz val="12"/>
        <rFont val="Noto Sans"/>
        <family val="2"/>
      </rPr>
      <t xml:space="preserve">金子萌</t>
    </r>
    <r>
      <rPr>
        <sz val="12"/>
        <rFont val="仿宋_GB2312"/>
        <family val="3"/>
        <charset val="134"/>
      </rPr>
      <t xml:space="preserve">,</t>
    </r>
    <r>
      <rPr>
        <sz val="12"/>
        <rFont val="Noto Sans"/>
        <family val="2"/>
      </rPr>
      <t xml:space="preserve">张馨悦</t>
    </r>
    <r>
      <rPr>
        <sz val="12"/>
        <rFont val="仿宋_GB2312"/>
        <family val="3"/>
        <charset val="134"/>
      </rPr>
      <t xml:space="preserve">,</t>
    </r>
    <r>
      <rPr>
        <sz val="12"/>
        <rFont val="Noto Sans"/>
        <family val="2"/>
      </rPr>
      <t xml:space="preserve">陶明慧</t>
    </r>
    <r>
      <rPr>
        <sz val="12"/>
        <rFont val="仿宋_GB2312"/>
        <family val="3"/>
        <charset val="134"/>
      </rPr>
      <t xml:space="preserve">,</t>
    </r>
    <r>
      <rPr>
        <sz val="12"/>
        <rFont val="Noto Sans"/>
        <family val="2"/>
      </rPr>
      <t xml:space="preserve">桑烨</t>
    </r>
    <r>
      <rPr>
        <sz val="12"/>
        <rFont val="仿宋_GB2312"/>
        <family val="3"/>
        <charset val="134"/>
      </rPr>
      <t xml:space="preserve">,</t>
    </r>
    <r>
      <rPr>
        <sz val="12"/>
        <rFont val="Noto Sans"/>
        <family val="2"/>
      </rPr>
      <t xml:space="preserve">陈博文</t>
    </r>
  </si>
  <si>
    <t xml:space="preserve">喻君，何艳</t>
  </si>
  <si>
    <t xml:space="preserve">麻醉学实验实训中心科研兴趣小组“益立方”公益回收计划项目组</t>
  </si>
  <si>
    <t xml:space="preserve">“益立方”公益回收计划</t>
  </si>
  <si>
    <t xml:space="preserve">徐开治</t>
  </si>
  <si>
    <t xml:space="preserve">柯雯，王晓东，程敏，陈思旭，袁冉</t>
  </si>
  <si>
    <t xml:space="preserve">焦南林，张翠锋</t>
  </si>
  <si>
    <t xml:space="preserve">“奇迹的触痕”项目组</t>
  </si>
  <si>
    <t xml:space="preserve">奇迹的触痕</t>
  </si>
  <si>
    <t xml:space="preserve">刘慧玲</t>
  </si>
  <si>
    <t xml:space="preserve">李心妍 吉章利 李凌雨 杜凌枫 马静雯 </t>
  </si>
  <si>
    <t xml:space="preserve">杨伟琼</t>
  </si>
  <si>
    <t xml:space="preserve">芦苇荡医疗科技责任有限公司</t>
  </si>
  <si>
    <t xml:space="preserve">“爱德”医疗服务系统</t>
  </si>
  <si>
    <t xml:space="preserve">金鹏</t>
  </si>
  <si>
    <t xml:space="preserve">金鹏，张磊，侯广森，吴锺瑞，斯程程</t>
  </si>
  <si>
    <t xml:space="preserve">行必果团队</t>
  </si>
  <si>
    <t xml:space="preserve">“我不是果神”计划</t>
  </si>
  <si>
    <t xml:space="preserve">戴瀚宸</t>
  </si>
  <si>
    <t xml:space="preserve">王静 王雅洁 王泉</t>
  </si>
  <si>
    <t xml:space="preserve">潘金</t>
  </si>
  <si>
    <t xml:space="preserve">无</t>
  </si>
  <si>
    <t xml:space="preserve">大脑报警器</t>
  </si>
  <si>
    <t xml:space="preserve">李煜媛</t>
  </si>
  <si>
    <t xml:space="preserve">阮思睿、施文静、田成瑶、沈逸帆</t>
  </si>
  <si>
    <t xml:space="preserve">杨利</t>
  </si>
  <si>
    <t xml:space="preserve">  陪伴者</t>
  </si>
  <si>
    <t xml:space="preserve">“云陪伴”智能服务项目有限责任公司</t>
  </si>
  <si>
    <t xml:space="preserve">王宇玲</t>
  </si>
  <si>
    <t xml:space="preserve">王宇玲，王傲雪，孟园，俞福润，许帜</t>
  </si>
  <si>
    <t xml:space="preserve">微草</t>
  </si>
  <si>
    <r>
      <rPr>
        <sz val="12"/>
        <color rgb="FF000000"/>
        <rFont val="Noto Sans"/>
        <family val="2"/>
      </rPr>
      <t xml:space="preserve">氢化可的松抑制巨噬细胞糖酵解下调</t>
    </r>
    <r>
      <rPr>
        <sz val="12"/>
        <color rgb="FF000000"/>
        <rFont val="仿宋_GB2312"/>
        <family val="3"/>
        <charset val="134"/>
      </rPr>
      <t xml:space="preserve">ROS</t>
    </r>
    <r>
      <rPr>
        <sz val="12"/>
        <color rgb="FF000000"/>
        <rFont val="Noto Sans"/>
        <family val="2"/>
      </rPr>
      <t xml:space="preserve">水平对脓毒症小鼠的保护作用的研究</t>
    </r>
  </si>
  <si>
    <t xml:space="preserve">翟科程   </t>
  </si>
  <si>
    <t xml:space="preserve">高杨梦娜 项毓     翟科程 </t>
  </si>
  <si>
    <t xml:space="preserve">房尚萍</t>
  </si>
  <si>
    <t xml:space="preserve">VCR</t>
  </si>
  <si>
    <t xml:space="preserve">基于人工智能辅助系统升级下的麻醉“达芬奇”</t>
  </si>
  <si>
    <t xml:space="preserve">顾籽妍</t>
  </si>
  <si>
    <t xml:space="preserve"> 顾籽妍、李庆红、曹祯妮、范晨曦、周延</t>
  </si>
  <si>
    <t xml:space="preserve">青胜队</t>
  </si>
  <si>
    <t xml:space="preserve">来购二手交易小程序</t>
  </si>
  <si>
    <t xml:space="preserve">付葳蕤</t>
  </si>
  <si>
    <t xml:space="preserve">付葳蕤、季明伟</t>
  </si>
  <si>
    <t xml:space="preserve">张亭亭</t>
  </si>
  <si>
    <t xml:space="preserve">非常幸运</t>
  </si>
  <si>
    <r>
      <rPr>
        <sz val="12"/>
        <rFont val="Noto Sans"/>
        <family val="2"/>
      </rPr>
      <t xml:space="preserve">绿原酸通过调节</t>
    </r>
    <r>
      <rPr>
        <sz val="12"/>
        <rFont val="仿宋_GB2312"/>
        <family val="3"/>
        <charset val="134"/>
      </rPr>
      <t xml:space="preserve">miR-146a</t>
    </r>
    <r>
      <rPr>
        <sz val="12"/>
        <rFont val="Noto Sans"/>
        <family val="2"/>
      </rPr>
      <t xml:space="preserve">减轻脓毒症急性肺损伤及其作用机制</t>
    </r>
  </si>
  <si>
    <t xml:space="preserve">高杨梦娜</t>
  </si>
  <si>
    <t xml:space="preserve">高杨梦娜、项毓、翟科程 、来正阳</t>
  </si>
  <si>
    <t xml:space="preserve">和谐共赢组</t>
  </si>
  <si>
    <t xml:space="preserve">人工智能安抚系统</t>
  </si>
  <si>
    <t xml:space="preserve">王心竹</t>
  </si>
  <si>
    <t xml:space="preserve">王心竹、张雨宸、吴刘丹、薛奕潇、鲍芳芳、陈希龙</t>
  </si>
  <si>
    <t xml:space="preserve">捍卫者</t>
  </si>
  <si>
    <t xml:space="preserve">“云医药”数字平台服务项目 </t>
  </si>
  <si>
    <t xml:space="preserve">陆俊明 </t>
  </si>
  <si>
    <t xml:space="preserve">陆俊明、石俊智、廖聪、梁昊旻、周韩   </t>
  </si>
  <si>
    <t xml:space="preserve">Three princesses</t>
  </si>
  <si>
    <r>
      <rPr>
        <sz val="12"/>
        <color rgb="FF000000"/>
        <rFont val="Noto Sans"/>
        <family val="2"/>
      </rPr>
      <t xml:space="preserve">伴我“童”行</t>
    </r>
    <r>
      <rPr>
        <sz val="12"/>
        <color rgb="FF000000"/>
        <rFont val="仿宋_GB2312"/>
        <family val="3"/>
        <charset val="134"/>
      </rPr>
      <t xml:space="preserve">--</t>
    </r>
    <r>
      <rPr>
        <sz val="12"/>
        <color rgb="FF000000"/>
        <rFont val="Noto Sans"/>
        <family val="2"/>
      </rPr>
      <t xml:space="preserve">关爱留守儿童项目计划书</t>
    </r>
  </si>
  <si>
    <t xml:space="preserve">董婷</t>
  </si>
  <si>
    <t xml:space="preserve">高紫琪，宗雅情</t>
  </si>
  <si>
    <t xml:space="preserve">杨玮琼</t>
  </si>
  <si>
    <t xml:space="preserve">含羞草</t>
  </si>
  <si>
    <t xml:space="preserve">知性成长</t>
  </si>
  <si>
    <t xml:space="preserve">衡悦</t>
  </si>
  <si>
    <t xml:space="preserve">江雯、侯怡然、吴国庆、石晓宇</t>
  </si>
  <si>
    <t xml:space="preserve">徐维</t>
  </si>
  <si>
    <t xml:space="preserve">汪汪队</t>
  </si>
  <si>
    <t xml:space="preserve">微苗计划</t>
  </si>
  <si>
    <t xml:space="preserve">戴璐</t>
  </si>
  <si>
    <t xml:space="preserve">麻醉</t>
  </si>
  <si>
    <t xml:space="preserve">陈媛媛、 张会子、 戴晶晶</t>
  </si>
  <si>
    <t xml:space="preserve">明张君</t>
  </si>
  <si>
    <t xml:space="preserve">一路浩气</t>
  </si>
  <si>
    <t xml:space="preserve">心脏起搏器的体内追踪</t>
  </si>
  <si>
    <t xml:space="preserve">吴昊敏</t>
  </si>
  <si>
    <t xml:space="preserve">王璐，王永梅，谢传琪</t>
  </si>
  <si>
    <t xml:space="preserve">你杠就你队</t>
  </si>
  <si>
    <t xml:space="preserve">智能晾衣架 </t>
  </si>
  <si>
    <t xml:space="preserve">黄玉洁</t>
  </si>
  <si>
    <t xml:space="preserve">金永琪、李悦、刘慧慧、韩欣燕、龚立玲</t>
  </si>
  <si>
    <t xml:space="preserve">祖乐</t>
  </si>
  <si>
    <r>
      <rPr>
        <sz val="12"/>
        <rFont val="仿宋_GB2312"/>
        <family val="3"/>
        <charset val="134"/>
      </rPr>
      <t xml:space="preserve">"GFI"</t>
    </r>
    <r>
      <rPr>
        <sz val="12"/>
        <rFont val="Noto Sans"/>
        <family val="2"/>
      </rPr>
      <t xml:space="preserve">小分队</t>
    </r>
  </si>
  <si>
    <t xml:space="preserve">老有所养—高端养老院</t>
  </si>
  <si>
    <t xml:space="preserve">郑浩然</t>
  </si>
  <si>
    <t xml:space="preserve">张宇、袁满壹、方新宇、崔坤薏</t>
  </si>
  <si>
    <t xml:space="preserve">六人行工作室</t>
  </si>
  <si>
    <t xml:space="preserve">皖医帮帮乐</t>
  </si>
  <si>
    <t xml:space="preserve">唐尹</t>
  </si>
  <si>
    <t xml:space="preserve">高屹群、房怡玮、王捷喻、盛敏 、桂佳佳</t>
  </si>
  <si>
    <t xml:space="preserve">“呵护”小组    </t>
  </si>
  <si>
    <t xml:space="preserve">“呵护” 老幼服务手环 </t>
  </si>
  <si>
    <t xml:space="preserve">胡文文</t>
  </si>
  <si>
    <t xml:space="preserve">生物医学工程</t>
  </si>
  <si>
    <t xml:space="preserve">冯云龙、吴国豪</t>
  </si>
  <si>
    <t xml:space="preserve">芭比公组</t>
  </si>
  <si>
    <r>
      <rPr>
        <sz val="12"/>
        <rFont val="仿宋_GB2312"/>
        <family val="3"/>
        <charset val="134"/>
      </rPr>
      <t xml:space="preserve">“booboo</t>
    </r>
    <r>
      <rPr>
        <sz val="12"/>
        <rFont val="Noto Sans"/>
        <family val="2"/>
      </rPr>
      <t xml:space="preserve">网店 ”创业计划   </t>
    </r>
  </si>
  <si>
    <t xml:space="preserve">黄奕平</t>
  </si>
  <si>
    <t xml:space="preserve">陈思羚，姜婷婷，李萌，陆轶宸</t>
  </si>
  <si>
    <t xml:space="preserve">王康淇</t>
  </si>
  <si>
    <t xml:space="preserve">“玲珑阁”手工坊</t>
  </si>
  <si>
    <t xml:space="preserve">徐礁钰</t>
  </si>
  <si>
    <t xml:space="preserve">祥帅 蔚文澜 章欣宇 孟康   </t>
  </si>
  <si>
    <t xml:space="preserve">“影”导先锋</t>
  </si>
  <si>
    <t xml:space="preserve">机器人影像导航下引导的经颅磁刺激治疗抑郁症</t>
  </si>
  <si>
    <t xml:space="preserve">杜晓璇</t>
  </si>
  <si>
    <t xml:space="preserve">朱家琳、丁振宇</t>
  </si>
  <si>
    <t xml:space="preserve">张昱昊</t>
  </si>
  <si>
    <t xml:space="preserve">乐捡</t>
  </si>
  <si>
    <t xml:space="preserve">陈悦</t>
  </si>
  <si>
    <t xml:space="preserve">方雨荷、寇蕊、李婷、李媛筱、满墨童</t>
  </si>
  <si>
    <t xml:space="preserve">绿色“秸”能小队</t>
  </si>
  <si>
    <t xml:space="preserve">绿色“秸”能——未来秸秆加工资源化</t>
  </si>
  <si>
    <t xml:space="preserve">王靓</t>
  </si>
  <si>
    <t xml:space="preserve">医学影像技术</t>
  </si>
  <si>
    <t xml:space="preserve">王倩雯 魏晚晴 胡恒飞张骏 李麟豪宋子卷姚晓皖葛俊凯丁欣茹   </t>
  </si>
  <si>
    <t xml:space="preserve">宛楠  王康淇</t>
  </si>
  <si>
    <t xml:space="preserve">清尘团队</t>
  </si>
  <si>
    <t xml:space="preserve">新时代“蜘蛛人”——智能高层玻璃清洁器</t>
  </si>
  <si>
    <t xml:space="preserve">刘清晨</t>
  </si>
  <si>
    <t xml:space="preserve">考思洁 方茅杰 李滢 李锐</t>
  </si>
  <si>
    <t xml:space="preserve">萌芽新雪队</t>
  </si>
  <si>
    <r>
      <rPr>
        <sz val="12"/>
        <rFont val="Noto Sans"/>
        <family val="2"/>
      </rPr>
      <t xml:space="preserve">皖卓智慧社区</t>
    </r>
    <r>
      <rPr>
        <sz val="12"/>
        <rFont val="仿宋_GB2312"/>
        <family val="3"/>
        <charset val="134"/>
      </rPr>
      <t xml:space="preserve">APP</t>
    </r>
  </si>
  <si>
    <t xml:space="preserve">吴小雪</t>
  </si>
  <si>
    <t xml:space="preserve">王熙劢、王硕、凤阳</t>
  </si>
  <si>
    <t xml:space="preserve">乐居无螨</t>
  </si>
  <si>
    <r>
      <rPr>
        <sz val="12"/>
        <rFont val="Noto Sans"/>
        <family val="2"/>
      </rPr>
      <t xml:space="preserve">人体蠕形螨感染体外诊断</t>
    </r>
    <r>
      <rPr>
        <sz val="12"/>
        <rFont val="仿宋_GB2312"/>
        <family val="3"/>
        <charset val="134"/>
      </rPr>
      <t xml:space="preserve">ELISA</t>
    </r>
    <r>
      <rPr>
        <sz val="12"/>
        <rFont val="Noto Sans"/>
        <family val="2"/>
      </rPr>
      <t xml:space="preserve">试剂盒的研制</t>
    </r>
  </si>
  <si>
    <t xml:space="preserve">夏钰婷</t>
  </si>
  <si>
    <t xml:space="preserve">李麟豪、曹佳诚、王婧璇</t>
  </si>
  <si>
    <t xml:space="preserve">默读团队</t>
  </si>
  <si>
    <t xml:space="preserve">“历例在目——便捷您的就医”</t>
  </si>
  <si>
    <t xml:space="preserve">王雅蕙</t>
  </si>
  <si>
    <t xml:space="preserve">曹佳诚、唐新怡、秦东、杜沐宇</t>
  </si>
  <si>
    <t xml:space="preserve">张瑜</t>
  </si>
  <si>
    <t xml:space="preserve">医院导航仪</t>
  </si>
  <si>
    <t xml:space="preserve">刘宇</t>
  </si>
  <si>
    <t xml:space="preserve">李洋 、陶鑫 叶长顺、余秋李、张玉婷、段文蕾、方勤 郑彭欢 、胡光辉</t>
  </si>
  <si>
    <t xml:space="preserve">王康淇、李宁</t>
  </si>
  <si>
    <t xml:space="preserve">医肤卫士</t>
  </si>
  <si>
    <t xml:space="preserve">章佳庆</t>
  </si>
  <si>
    <t xml:space="preserve">姚俊峰 贺紫怡 吕雨轩</t>
  </si>
  <si>
    <t xml:space="preserve">弈云文化团队</t>
  </si>
  <si>
    <r>
      <rPr>
        <sz val="12"/>
        <rFont val="仿宋_GB2312"/>
        <family val="3"/>
        <charset val="134"/>
      </rPr>
      <t xml:space="preserve">Portable Handbag—</t>
    </r>
    <r>
      <rPr>
        <sz val="12"/>
        <rFont val="Noto Sans"/>
        <family val="2"/>
      </rPr>
      <t xml:space="preserve">还我们一个清洁的世界</t>
    </r>
  </si>
  <si>
    <t xml:space="preserve">胡俊超</t>
  </si>
  <si>
    <t xml:space="preserve">周甜甜、周雨晴、李麟豪</t>
  </si>
  <si>
    <t xml:space="preserve">法医学院</t>
  </si>
  <si>
    <t xml:space="preserve">羽翼服务团队</t>
  </si>
  <si>
    <t xml:space="preserve">“医慧通”——居家医疗保障助手</t>
  </si>
  <si>
    <t xml:space="preserve">钱起玥</t>
  </si>
  <si>
    <t xml:space="preserve">法医学</t>
  </si>
  <si>
    <t xml:space="preserve">陈奕璋，马媛媛，秦文霏，王小池</t>
  </si>
  <si>
    <t xml:space="preserve">苏莉</t>
  </si>
  <si>
    <t xml:space="preserve">杪青培风</t>
  </si>
  <si>
    <t xml:space="preserve">案例之家</t>
  </si>
  <si>
    <t xml:space="preserve">刘锐军</t>
  </si>
  <si>
    <t xml:space="preserve">谷雨，张磊，许明月，明智，钱永恒，钟华悦，卢雅鑫，程瑞，张炎华</t>
  </si>
  <si>
    <t xml:space="preserve">胡永良</t>
  </si>
  <si>
    <t xml:space="preserve">识人压触感知地板</t>
  </si>
  <si>
    <t xml:space="preserve">钟华悦</t>
  </si>
  <si>
    <t xml:space="preserve">刘锐军，钱永恒，谷雨，许明月，张弛，杨淑妤，张磊，卢雅鑫</t>
  </si>
  <si>
    <t xml:space="preserve">“芯迹”团队</t>
  </si>
  <si>
    <t xml:space="preserve">超微生命监测芯片</t>
  </si>
  <si>
    <t xml:space="preserve">鞠嘉丰</t>
  </si>
  <si>
    <t xml:space="preserve">杨政，魏冯亿林，张承烨</t>
  </si>
  <si>
    <t xml:space="preserve">方世勇，胡勇良，芮家慧</t>
  </si>
  <si>
    <t xml:space="preserve">新泉</t>
  </si>
  <si>
    <t xml:space="preserve">新泉医疗——大众化的专业急救培训机构</t>
  </si>
  <si>
    <t xml:space="preserve">吴蓓</t>
  </si>
  <si>
    <t xml:space="preserve">马佑蓉，章隽怡，陈潇扬，姚致远</t>
  </si>
  <si>
    <t xml:space="preserve">王迟早，王荣帅</t>
  </si>
  <si>
    <t xml:space="preserve">爱会消失对不队</t>
  </si>
  <si>
    <t xml:space="preserve">明月两乡留学——医学留学一站式管理服务</t>
  </si>
  <si>
    <t xml:space="preserve">马佑蓉</t>
  </si>
  <si>
    <t xml:space="preserve">杨丹韵，郑珊珊</t>
  </si>
  <si>
    <t xml:space="preserve">陈光，方世勇</t>
  </si>
  <si>
    <t xml:space="preserve">风启队</t>
  </si>
  <si>
    <t xml:space="preserve">“佰善”智能虚拟养老院创新创业</t>
  </si>
  <si>
    <t xml:space="preserve">何媛媛</t>
  </si>
  <si>
    <t xml:space="preserve">朱文静，从佳音，李祁民</t>
  </si>
  <si>
    <t xml:space="preserve">杨丽，张武</t>
  </si>
  <si>
    <t xml:space="preserve">醫管团队</t>
  </si>
  <si>
    <t xml:space="preserve">“快医链”追溯医疗废物的一站式管理平台</t>
  </si>
  <si>
    <t xml:space="preserve">左婕</t>
  </si>
  <si>
    <t xml:space="preserve">夏文静，朱振芳，何敏，彭小萱</t>
  </si>
  <si>
    <t xml:space="preserve">汪露，刘展展，汪凤仪</t>
  </si>
  <si>
    <t xml:space="preserve">羽仙白相队</t>
  </si>
  <si>
    <r>
      <rPr>
        <sz val="12"/>
        <rFont val="Noto Sans"/>
        <family val="2"/>
      </rPr>
      <t xml:space="preserve">数字法医</t>
    </r>
    <r>
      <rPr>
        <sz val="12"/>
        <rFont val="仿宋_GB2312"/>
        <family val="3"/>
        <charset val="134"/>
      </rPr>
      <t xml:space="preserve">APP</t>
    </r>
  </si>
  <si>
    <t xml:space="preserve">李子睿</t>
  </si>
  <si>
    <t xml:space="preserve">熊俊杰，丁文韬</t>
  </si>
  <si>
    <t xml:space="preserve">吴茂旺</t>
  </si>
  <si>
    <t xml:space="preserve">极致服务平台</t>
  </si>
  <si>
    <t xml:space="preserve">年轻化视角下由点及面发展芜湖市旅游产业服务平台</t>
  </si>
  <si>
    <t xml:space="preserve">陈家丽</t>
  </si>
  <si>
    <t xml:space="preserve">程瑞，黄金伟，邓佳丽</t>
  </si>
  <si>
    <t xml:space="preserve">李倩倩，杨新瑞</t>
  </si>
  <si>
    <t xml:space="preserve">口腔医学院</t>
  </si>
  <si>
    <t xml:space="preserve">精准医学</t>
  </si>
  <si>
    <r>
      <rPr>
        <sz val="12"/>
        <color rgb="FF000000"/>
        <rFont val="Noto Sans"/>
        <family val="2"/>
      </rPr>
      <t xml:space="preserve">医心民意</t>
    </r>
    <r>
      <rPr>
        <sz val="12"/>
        <color rgb="FF000000"/>
        <rFont val="仿宋_GB2312"/>
        <family val="3"/>
        <charset val="134"/>
      </rPr>
      <t xml:space="preserve">-</t>
    </r>
    <r>
      <rPr>
        <sz val="12"/>
        <color rgb="FF000000"/>
        <rFont val="Noto Sans"/>
        <family val="2"/>
      </rPr>
      <t xml:space="preserve">石榴代谢物抗癌的先行者</t>
    </r>
  </si>
  <si>
    <t xml:space="preserve">陈瑞启</t>
  </si>
  <si>
    <t xml:space="preserve">口腔医学</t>
  </si>
  <si>
    <t xml:space="preserve">杨毅、孙少杰、冯旭、窦晋涛、杨博文、杨洋、赵周锴、徐煜周、胡荣庆、鲁雅婷</t>
  </si>
  <si>
    <t xml:space="preserve">吴志浩、程峰</t>
  </si>
  <si>
    <t xml:space="preserve">希望之星</t>
  </si>
  <si>
    <t xml:space="preserve">加入生物活性玻璃的可吸收缝合线应用于口腔种植及促进种植体骨结合的研究</t>
  </si>
  <si>
    <t xml:space="preserve">王如梦</t>
  </si>
  <si>
    <t xml:space="preserve">梅婷、詹陈海澜、王玉冉、梁轶男、邓彤、许颖昕</t>
  </si>
  <si>
    <t xml:space="preserve">张珏、朱秀安</t>
  </si>
  <si>
    <r>
      <rPr>
        <sz val="12"/>
        <color rgb="FF000000"/>
        <rFont val="仿宋_GB2312"/>
        <family val="3"/>
        <charset val="134"/>
      </rPr>
      <t xml:space="preserve">PMG</t>
    </r>
    <r>
      <rPr>
        <sz val="12"/>
        <color rgb="FF000000"/>
        <rFont val="Noto Sans"/>
        <family val="2"/>
      </rPr>
      <t xml:space="preserve">小队</t>
    </r>
  </si>
  <si>
    <r>
      <rPr>
        <sz val="12"/>
        <color rgb="FF000000"/>
        <rFont val="仿宋_GB2312"/>
        <family val="3"/>
        <charset val="134"/>
      </rPr>
      <t xml:space="preserve">pmg</t>
    </r>
    <r>
      <rPr>
        <sz val="12"/>
        <color rgb="FF000000"/>
        <rFont val="Noto Sans"/>
        <family val="2"/>
      </rPr>
      <t xml:space="preserve">摄计工作室</t>
    </r>
  </si>
  <si>
    <t xml:space="preserve">余晴</t>
  </si>
  <si>
    <t xml:space="preserve">魏梦馨</t>
  </si>
  <si>
    <t xml:space="preserve">王杰</t>
  </si>
  <si>
    <t xml:space="preserve">happyONE</t>
  </si>
  <si>
    <r>
      <rPr>
        <sz val="12"/>
        <color rgb="FF000000"/>
        <rFont val="Noto Sans"/>
        <family val="2"/>
      </rPr>
      <t xml:space="preserve">基于</t>
    </r>
    <r>
      <rPr>
        <sz val="12"/>
        <color rgb="FF000000"/>
        <rFont val="仿宋_GB2312"/>
        <family val="3"/>
        <charset val="134"/>
      </rPr>
      <t xml:space="preserve">EPD</t>
    </r>
    <r>
      <rPr>
        <sz val="12"/>
        <color rgb="FF000000"/>
        <rFont val="Noto Sans"/>
        <family val="2"/>
      </rPr>
      <t xml:space="preserve">法涂层改性钛基牙种植体的制备和研究</t>
    </r>
  </si>
  <si>
    <t xml:space="preserve">马祥</t>
  </si>
  <si>
    <t xml:space="preserve">钱坤、汪斐豆、程珊珊</t>
  </si>
  <si>
    <t xml:space="preserve">柴琳、张珏</t>
  </si>
  <si>
    <t xml:space="preserve">“萧遥游”文化创意公司</t>
  </si>
  <si>
    <t xml:space="preserve">“萧遥游”文化创意公司计划书</t>
  </si>
  <si>
    <t xml:space="preserve">徐冕</t>
  </si>
  <si>
    <t xml:space="preserve">陈桐 朱申奥 宋思缘 秦艺瑶</t>
  </si>
  <si>
    <t xml:space="preserve">口腔医学医院</t>
  </si>
  <si>
    <t xml:space="preserve">花友聚聚队</t>
  </si>
  <si>
    <t xml:space="preserve">二十四节气花坊科学种养，百花齐放</t>
  </si>
  <si>
    <t xml:space="preserve">何苗</t>
  </si>
  <si>
    <t xml:space="preserve">何苗，朱灵岳，詹陈海澜，李文静，刁杰虎，张一中，蒋晗，杜畅，王云龙</t>
  </si>
  <si>
    <t xml:space="preserve">张晋艳</t>
  </si>
  <si>
    <r>
      <rPr>
        <sz val="12"/>
        <color rgb="FF000000"/>
        <rFont val="仿宋_GB2312"/>
        <family val="3"/>
        <charset val="134"/>
      </rPr>
      <t xml:space="preserve">2022</t>
    </r>
    <r>
      <rPr>
        <sz val="12"/>
        <color rgb="FF000000"/>
        <rFont val="Noto Sans"/>
        <family val="2"/>
      </rPr>
      <t xml:space="preserve">级本科</t>
    </r>
  </si>
  <si>
    <t xml:space="preserve">染韵</t>
  </si>
  <si>
    <t xml:space="preserve">乐道拾遗——“粗粝能甘，纷华不染”助力“云南布染”</t>
  </si>
  <si>
    <t xml:space="preserve">万榕</t>
  </si>
  <si>
    <t xml:space="preserve">万榕、费菁菁、邱雨、许颖昕</t>
  </si>
  <si>
    <t xml:space="preserve">“杖”量小队</t>
  </si>
  <si>
    <r>
      <rPr>
        <sz val="12"/>
        <color rgb="FF000000"/>
        <rFont val="Noto Sans"/>
        <family val="2"/>
      </rPr>
      <t xml:space="preserve">“杖”量天下路</t>
    </r>
    <r>
      <rPr>
        <sz val="12"/>
        <color rgb="FF000000"/>
        <rFont val="仿宋_GB2312"/>
        <family val="3"/>
        <charset val="134"/>
      </rPr>
      <t xml:space="preserve">--</t>
    </r>
    <r>
      <rPr>
        <sz val="12"/>
        <color rgb="FF000000"/>
        <rFont val="Noto Sans"/>
        <family val="2"/>
      </rPr>
      <t xml:space="preserve">智能导盲杖创意项目</t>
    </r>
  </si>
  <si>
    <t xml:space="preserve">王梓晗</t>
  </si>
  <si>
    <t xml:space="preserve">王梓晗、夏瑀、王心雨、王倾宇、张议成、徐健铭</t>
  </si>
  <si>
    <t xml:space="preserve">靶向研究小队</t>
  </si>
  <si>
    <r>
      <rPr>
        <sz val="12"/>
        <color rgb="FF000000"/>
        <rFont val="仿宋_GB2312"/>
        <family val="3"/>
        <charset val="134"/>
      </rPr>
      <t xml:space="preserve">circRNA-UBAP2</t>
    </r>
    <r>
      <rPr>
        <sz val="12"/>
        <color rgb="FF000000"/>
        <rFont val="Noto Sans"/>
        <family val="2"/>
      </rPr>
      <t xml:space="preserve">通过调控</t>
    </r>
    <r>
      <rPr>
        <sz val="12"/>
        <color rgb="FF000000"/>
        <rFont val="仿宋_GB2312"/>
        <family val="3"/>
        <charset val="134"/>
      </rPr>
      <t xml:space="preserve">mir-3188/</t>
    </r>
    <r>
      <rPr>
        <sz val="12"/>
        <color rgb="FF000000"/>
        <rFont val="Noto Sans"/>
        <family val="2"/>
      </rPr>
      <t xml:space="preserve">靶基因轴影响口腔鳞癌的进程</t>
    </r>
  </si>
  <si>
    <t xml:space="preserve">彭小雅</t>
  </si>
  <si>
    <r>
      <rPr>
        <sz val="12"/>
        <color rgb="FF000000"/>
        <rFont val="Noto Sans"/>
        <family val="2"/>
      </rPr>
      <t xml:space="preserve">彭小雅，阮晓旭，陈雨腾，朱媛媛，吴洁</t>
    </r>
    <r>
      <rPr>
        <sz val="12"/>
        <color rgb="FF000000"/>
        <rFont val="仿宋_GB2312"/>
        <family val="3"/>
        <charset val="134"/>
      </rPr>
      <t xml:space="preserve">,</t>
    </r>
    <r>
      <rPr>
        <sz val="12"/>
        <color rgb="FF000000"/>
        <rFont val="Noto Sans"/>
        <family val="2"/>
      </rPr>
      <t xml:space="preserve">桑瑜</t>
    </r>
  </si>
  <si>
    <t xml:space="preserve">邓超</t>
  </si>
  <si>
    <t xml:space="preserve">红烛小队</t>
  </si>
  <si>
    <r>
      <rPr>
        <sz val="12"/>
        <color rgb="FF000000"/>
        <rFont val="Noto Sans"/>
        <family val="2"/>
      </rPr>
      <t xml:space="preserve">满天星</t>
    </r>
    <r>
      <rPr>
        <sz val="12"/>
        <color rgb="FF000000"/>
        <rFont val="仿宋_GB2312"/>
        <family val="3"/>
        <charset val="134"/>
      </rPr>
      <t xml:space="preserve">-</t>
    </r>
    <r>
      <rPr>
        <sz val="12"/>
        <color rgb="FF000000"/>
        <rFont val="Noto Sans"/>
        <family val="2"/>
      </rPr>
      <t xml:space="preserve">专业老人康复中心</t>
    </r>
  </si>
  <si>
    <t xml:space="preserve">张静</t>
  </si>
  <si>
    <t xml:space="preserve">王琦，何丹，吴佳美，杨雨婷，翟莹莹</t>
  </si>
  <si>
    <t xml:space="preserve">齐力团团队</t>
  </si>
  <si>
    <r>
      <rPr>
        <sz val="12"/>
        <color rgb="FF000000"/>
        <rFont val="仿宋_GB2312"/>
        <family val="3"/>
        <charset val="134"/>
      </rPr>
      <t xml:space="preserve">Healthy</t>
    </r>
    <r>
      <rPr>
        <sz val="12"/>
        <color rgb="FF000000"/>
        <rFont val="Noto Sans"/>
        <family val="2"/>
      </rPr>
      <t xml:space="preserve">智能云端养老服务</t>
    </r>
  </si>
  <si>
    <t xml:space="preserve">王和毅</t>
  </si>
  <si>
    <t xml:space="preserve">王奕茹 邵名雯 蔡雨洲 彭夕如 史雅婧</t>
  </si>
  <si>
    <t xml:space="preserve">史敏 赵兰兰</t>
  </si>
  <si>
    <t xml:space="preserve">怀宁科技小队</t>
  </si>
  <si>
    <t xml:space="preserve">健康卫士——”怀宁健康护理“在脑卒中患者院外护理时的应用</t>
  </si>
  <si>
    <t xml:space="preserve">张玮珈</t>
  </si>
  <si>
    <t xml:space="preserve">郑彤、沈双跃、梅俊、徐国根</t>
  </si>
  <si>
    <t xml:space="preserve">周浩然 史敏</t>
  </si>
  <si>
    <t xml:space="preserve">星晴小队</t>
  </si>
  <si>
    <r>
      <rPr>
        <sz val="12"/>
        <color rgb="FF000000"/>
        <rFont val="Noto Sans"/>
        <family val="2"/>
      </rPr>
      <t xml:space="preserve">“小新心理”</t>
    </r>
    <r>
      <rPr>
        <sz val="12"/>
        <color rgb="FF000000"/>
        <rFont val="仿宋_GB2312"/>
        <family val="3"/>
        <charset val="134"/>
      </rPr>
      <t xml:space="preserve">-</t>
    </r>
    <r>
      <rPr>
        <sz val="12"/>
        <color rgb="FF000000"/>
        <rFont val="Noto Sans"/>
        <family val="2"/>
      </rPr>
      <t xml:space="preserve">心理健康咨询平台</t>
    </r>
  </si>
  <si>
    <t xml:space="preserve">郑宏光</t>
  </si>
  <si>
    <t xml:space="preserve">朱佳敏，郭金跃，潘源，朱蓓蕾，钱小豪   </t>
  </si>
  <si>
    <t xml:space="preserve">医你相伴</t>
  </si>
  <si>
    <r>
      <rPr>
        <sz val="12"/>
        <color rgb="FF000000"/>
        <rFont val="Noto Sans"/>
        <family val="2"/>
      </rPr>
      <t xml:space="preserve">导医</t>
    </r>
    <r>
      <rPr>
        <sz val="12"/>
        <color rgb="FF000000"/>
        <rFont val="仿宋_GB2312"/>
        <family val="3"/>
        <charset val="134"/>
      </rPr>
      <t xml:space="preserve">GPS</t>
    </r>
    <r>
      <rPr>
        <sz val="12"/>
        <color rgb="FF000000"/>
        <rFont val="Noto Sans"/>
        <family val="2"/>
      </rPr>
      <t xml:space="preserve">机器人</t>
    </r>
  </si>
  <si>
    <t xml:space="preserve">邢月月</t>
  </si>
  <si>
    <t xml:space="preserve">王伟、彭浩、宋紫微、顾一蕙、陈雪娇，李凡，朱菲菲</t>
  </si>
  <si>
    <t xml:space="preserve">范晓莉</t>
  </si>
  <si>
    <t xml:space="preserve">创新创业团队</t>
  </si>
  <si>
    <t xml:space="preserve">阿尔兹海默症患者家庭延续护理平台</t>
  </si>
  <si>
    <t xml:space="preserve">柏良敏</t>
  </si>
  <si>
    <t xml:space="preserve">王兮，朱钰，袁甲丽，刘明月，汤文龙， 蒋梦妮，徐永泰，胡玟倩</t>
  </si>
  <si>
    <t xml:space="preserve">陈雨</t>
  </si>
  <si>
    <t xml:space="preserve">同路人小队</t>
  </si>
  <si>
    <t xml:space="preserve">守忘人——阿尔兹海默症患者社区服务体系</t>
  </si>
  <si>
    <t xml:space="preserve">杨娜</t>
  </si>
  <si>
    <t xml:space="preserve">王鑫鑫，田思雨，徐欣妍</t>
  </si>
  <si>
    <t xml:space="preserve">张凤玲</t>
  </si>
  <si>
    <t xml:space="preserve">松柏队</t>
  </si>
  <si>
    <r>
      <rPr>
        <sz val="12"/>
        <color rgb="FF000000"/>
        <rFont val="Noto Sans"/>
        <family val="2"/>
      </rPr>
      <t xml:space="preserve">“控糖师”</t>
    </r>
    <r>
      <rPr>
        <sz val="12"/>
        <color rgb="FF000000"/>
        <rFont val="仿宋_GB2312"/>
        <family val="3"/>
        <charset val="134"/>
      </rPr>
      <t xml:space="preserve">app</t>
    </r>
  </si>
  <si>
    <t xml:space="preserve">陆秀红</t>
  </si>
  <si>
    <t xml:space="preserve">吴晓卉 张梦珍</t>
  </si>
  <si>
    <t xml:space="preserve">沁达</t>
  </si>
  <si>
    <t xml:space="preserve">二次供水水箱自动清洗装置的研发</t>
  </si>
  <si>
    <t xml:space="preserve">蔡文宇</t>
  </si>
  <si>
    <t xml:space="preserve">程妤、高静怡、王楠、盛思涵、陈岩、孔子瑄、张宇、张中杰、谢文韬    </t>
  </si>
  <si>
    <t xml:space="preserve">高飞</t>
  </si>
  <si>
    <t xml:space="preserve">陪诊师天团</t>
  </si>
  <si>
    <r>
      <rPr>
        <sz val="12"/>
        <color rgb="FF000000"/>
        <rFont val="Noto Sans"/>
        <family val="2"/>
      </rPr>
      <t xml:space="preserve">安心陪</t>
    </r>
    <r>
      <rPr>
        <sz val="12"/>
        <color rgb="FF000000"/>
        <rFont val="仿宋_GB2312"/>
        <family val="3"/>
        <charset val="134"/>
      </rPr>
      <t xml:space="preserve">app</t>
    </r>
  </si>
  <si>
    <t xml:space="preserve">王梦圆</t>
  </si>
  <si>
    <t xml:space="preserve">王梦圆  赵心悦 李士英 孟婷 冯子钊 孙梦莹 陈妍妍 刘威</t>
  </si>
  <si>
    <t xml:space="preserve">杨柳</t>
  </si>
  <si>
    <t xml:space="preserve">学习队</t>
  </si>
  <si>
    <t xml:space="preserve">“天使手”—迅速展开式无菌手套手环</t>
  </si>
  <si>
    <t xml:space="preserve">陶自健</t>
  </si>
  <si>
    <t xml:space="preserve">杨雨婷 张志雄 张倩雅 陶娜娜何丹 朱忠龙</t>
  </si>
  <si>
    <r>
      <rPr>
        <sz val="12"/>
        <color rgb="FF000000"/>
        <rFont val="仿宋_GB2312"/>
        <family val="3"/>
        <charset val="134"/>
      </rPr>
      <t xml:space="preserve">FFB</t>
    </r>
    <r>
      <rPr>
        <sz val="12"/>
        <color rgb="FF000000"/>
        <rFont val="Noto Sans"/>
        <family val="2"/>
      </rPr>
      <t xml:space="preserve">团队</t>
    </r>
  </si>
  <si>
    <t xml:space="preserve">医护之家——医护的掌上交流平台</t>
  </si>
  <si>
    <t xml:space="preserve">朱雯</t>
  </si>
  <si>
    <t xml:space="preserve">汤文龙 蒋梦妮 徐永泰 杨泽政 胡玟倩</t>
  </si>
  <si>
    <t xml:space="preserve">吴良风</t>
  </si>
  <si>
    <t xml:space="preserve">三人行</t>
  </si>
  <si>
    <t xml:space="preserve">车先生—提供专属驾车助手</t>
  </si>
  <si>
    <t xml:space="preserve">崔超凡</t>
  </si>
  <si>
    <t xml:space="preserve">崔超凡 刘雪 孙淼</t>
  </si>
  <si>
    <t xml:space="preserve">谢发琴</t>
  </si>
  <si>
    <t xml:space="preserve">“康禾”团队</t>
  </si>
  <si>
    <r>
      <rPr>
        <sz val="12"/>
        <color rgb="FF000000"/>
        <rFont val="Noto Sans"/>
        <family val="2"/>
      </rPr>
      <t xml:space="preserve">“夕阳沐歌</t>
    </r>
    <r>
      <rPr>
        <sz val="12"/>
        <color rgb="FF000000"/>
        <rFont val="仿宋_GB2312"/>
        <family val="3"/>
        <charset val="134"/>
      </rPr>
      <t xml:space="preserve">-</t>
    </r>
    <r>
      <rPr>
        <sz val="12"/>
        <color rgb="FF000000"/>
        <rFont val="Noto Sans"/>
        <family val="2"/>
      </rPr>
      <t xml:space="preserve">虚拟养老院”</t>
    </r>
  </si>
  <si>
    <t xml:space="preserve">赵香玉</t>
  </si>
  <si>
    <t xml:space="preserve">高小晴，赵家乐，陈嘉琦，周媛，陈方敏</t>
  </si>
  <si>
    <t xml:space="preserve">文学芳</t>
  </si>
  <si>
    <t xml:space="preserve">康药团队</t>
  </si>
  <si>
    <t xml:space="preserve">健康药食</t>
  </si>
  <si>
    <t xml:space="preserve">陈聪慧</t>
  </si>
  <si>
    <t xml:space="preserve">陈聪慧，翟莹莹，王剑桥，李干，王宁</t>
  </si>
  <si>
    <t xml:space="preserve">沈阳</t>
  </si>
  <si>
    <t xml:space="preserve">二四零一</t>
  </si>
  <si>
    <t xml:space="preserve">CDCs APP</t>
  </si>
  <si>
    <t xml:space="preserve">施星辰</t>
  </si>
  <si>
    <t xml:space="preserve">肖世洁，罗函悦，焦冰洁，汪芷琴，李冰雨</t>
  </si>
  <si>
    <t xml:space="preserve">范绮慧，李远珍</t>
  </si>
  <si>
    <t xml:space="preserve">学而时习之</t>
  </si>
  <si>
    <r>
      <rPr>
        <sz val="12"/>
        <color rgb="FF000000"/>
        <rFont val="Noto Sans"/>
        <family val="2"/>
      </rPr>
      <t xml:space="preserve">巨汇学</t>
    </r>
    <r>
      <rPr>
        <sz val="12"/>
        <color rgb="FF000000"/>
        <rFont val="仿宋_GB2312"/>
        <family val="3"/>
        <charset val="134"/>
      </rPr>
      <t xml:space="preserve">APP——</t>
    </r>
    <r>
      <rPr>
        <sz val="12"/>
        <color rgb="FF000000"/>
        <rFont val="Noto Sans"/>
        <family val="2"/>
      </rPr>
      <t xml:space="preserve">一款一站式学习、应试、考证的全新规划学习资源平台</t>
    </r>
  </si>
  <si>
    <t xml:space="preserve">汪龙</t>
  </si>
  <si>
    <t xml:space="preserve">史登祥、孙雯静、刘彻</t>
  </si>
  <si>
    <t xml:space="preserve">无名团队</t>
  </si>
  <si>
    <t xml:space="preserve">急呼小助手—紧急救援软件</t>
  </si>
  <si>
    <t xml:space="preserve">袁帷筹</t>
  </si>
  <si>
    <t xml:space="preserve">孙源豪，王兮，蒋梦妮，朱劲宇</t>
  </si>
  <si>
    <t xml:space="preserve">范绮慧</t>
  </si>
  <si>
    <t xml:space="preserve">德驭医疗马鞍山总医院实习队</t>
  </si>
  <si>
    <t xml:space="preserve">用药安服务平台</t>
  </si>
  <si>
    <t xml:space="preserve">张紫云</t>
  </si>
  <si>
    <t xml:space="preserve">吴心雨，祖学玲，毛万里，丁奥杰，廖家兴，李彤，潘玉晴，杨然，李子云</t>
  </si>
  <si>
    <t xml:space="preserve">护老小队</t>
  </si>
  <si>
    <r>
      <rPr>
        <sz val="12"/>
        <color rgb="FF000000"/>
        <rFont val="仿宋_GB2312"/>
        <family val="3"/>
        <charset val="134"/>
      </rPr>
      <t xml:space="preserve">“FAS”—</t>
    </r>
    <r>
      <rPr>
        <sz val="12"/>
        <color rgb="FF000000"/>
        <rFont val="Noto Sans"/>
        <family val="2"/>
      </rPr>
      <t xml:space="preserve">空巢老人紧急救助系统</t>
    </r>
  </si>
  <si>
    <t xml:space="preserve">汪浩男</t>
  </si>
  <si>
    <t xml:space="preserve">张秀雅、蒋娜娜、刘双</t>
  </si>
  <si>
    <t xml:space="preserve">李林</t>
  </si>
  <si>
    <t xml:space="preserve">强盛集团</t>
  </si>
  <si>
    <t xml:space="preserve">安欣旅游</t>
  </si>
  <si>
    <t xml:space="preserve">王俊伟</t>
  </si>
  <si>
    <t xml:space="preserve">周杰 金正 杨浩</t>
  </si>
  <si>
    <t xml:space="preserve">韦欢欢</t>
  </si>
  <si>
    <t xml:space="preserve">墨冉</t>
  </si>
  <si>
    <t xml:space="preserve">“追梦者”绿色助农电商服务平台</t>
  </si>
  <si>
    <t xml:space="preserve">褚子墨</t>
  </si>
  <si>
    <t xml:space="preserve">王正阳、肖瑞、程春钰、孟祥文、孙一冉、朱凤祥、方原、王勇、刘文慧、刘静、杨彬彬</t>
  </si>
  <si>
    <t xml:space="preserve">孙园</t>
  </si>
  <si>
    <t xml:space="preserve">E</t>
  </si>
  <si>
    <t xml:space="preserve">护心理医疗科技有限公司</t>
  </si>
  <si>
    <t xml:space="preserve">余洋</t>
  </si>
  <si>
    <t xml:space="preserve">宋明锐、陈岩</t>
  </si>
  <si>
    <t xml:space="preserve">众智达团队</t>
  </si>
  <si>
    <t xml:space="preserve">芜湖市长乐养老从业人员培训公司</t>
  </si>
  <si>
    <t xml:space="preserve">杨龙 夏晨曦 李梦婷 束金水 刘俊洋</t>
  </si>
  <si>
    <t xml:space="preserve">青禾队</t>
  </si>
  <si>
    <t xml:space="preserve">癫痫患者心理健康平台</t>
  </si>
  <si>
    <t xml:space="preserve">刘凌霄</t>
  </si>
  <si>
    <t xml:space="preserve">陈昊源 程文琦 洪子婕</t>
  </si>
  <si>
    <t xml:space="preserve">马少勇</t>
  </si>
  <si>
    <t xml:space="preserve">智能医声队</t>
  </si>
  <si>
    <r>
      <rPr>
        <sz val="12"/>
        <color rgb="FF000000"/>
        <rFont val="Noto Sans"/>
        <family val="2"/>
      </rPr>
      <t xml:space="preserve">“智能医声”</t>
    </r>
    <r>
      <rPr>
        <sz val="12"/>
        <color rgb="FF000000"/>
        <rFont val="仿宋_GB2312"/>
        <family val="3"/>
        <charset val="134"/>
      </rPr>
      <t xml:space="preserve">-</t>
    </r>
    <r>
      <rPr>
        <sz val="12"/>
        <color rgb="FF000000"/>
        <rFont val="Noto Sans"/>
        <family val="2"/>
      </rPr>
      <t xml:space="preserve">患者健康教育人工智能机器人项目</t>
    </r>
  </si>
  <si>
    <t xml:space="preserve">王欣迪</t>
  </si>
  <si>
    <t xml:space="preserve">王欣迪，潘文玉，王妍，邵雨晴</t>
  </si>
  <si>
    <t xml:space="preserve">医心向前小队</t>
  </si>
  <si>
    <t xml:space="preserve">新医疗背景下慢性肾脏病患者早期护理干预影响研究</t>
  </si>
  <si>
    <t xml:space="preserve">马营奇</t>
  </si>
  <si>
    <t xml:space="preserve">查雨晴、刘文迪、崔子阳</t>
  </si>
  <si>
    <t xml:space="preserve">王翠珍</t>
  </si>
  <si>
    <t xml:space="preserve">惠农团队</t>
  </si>
  <si>
    <t xml:space="preserve">麦穗助农平台</t>
  </si>
  <si>
    <t xml:space="preserve">王正阳</t>
  </si>
  <si>
    <t xml:space="preserve">肖瑞、孟祥文、孙一冉、朱凤祥、程春钰、刘静、杨彬彬、褚子墨、张豪</t>
  </si>
  <si>
    <t xml:space="preserve">星辰大海</t>
  </si>
  <si>
    <r>
      <rPr>
        <sz val="12"/>
        <color rgb="FF000000"/>
        <rFont val="Noto Sans"/>
        <family val="2"/>
      </rPr>
      <t xml:space="preserve">“小鹿妈妈”—“</t>
    </r>
    <r>
      <rPr>
        <sz val="12"/>
        <color rgb="FF000000"/>
        <rFont val="仿宋_GB2312"/>
        <family val="3"/>
        <charset val="134"/>
      </rPr>
      <t xml:space="preserve">5G</t>
    </r>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医疗健康”背景下女性康复服务平台</t>
    </r>
  </si>
  <si>
    <t xml:space="preserve">胡玟倩</t>
  </si>
  <si>
    <t xml:space="preserve">蒋梦妮，柏良敏，曹薇，余洋，宋志豪</t>
  </si>
  <si>
    <t xml:space="preserve">孙瑞祥</t>
  </si>
  <si>
    <t xml:space="preserve">健康小卫士</t>
  </si>
  <si>
    <t xml:space="preserve">护健守护</t>
  </si>
  <si>
    <t xml:space="preserve">张梦悦</t>
  </si>
  <si>
    <t xml:space="preserve">王峥  王家汪 张菁 翁倩 叶子月</t>
  </si>
  <si>
    <t xml:space="preserve">赵兰兰 史敏</t>
  </si>
  <si>
    <t xml:space="preserve">清捷队</t>
  </si>
  <si>
    <r>
      <rPr>
        <sz val="12"/>
        <color rgb="FF000000"/>
        <rFont val="Noto Sans"/>
        <family val="2"/>
      </rPr>
      <t xml:space="preserve">清捷</t>
    </r>
    <r>
      <rPr>
        <sz val="12"/>
        <color rgb="FF000000"/>
        <rFont val="仿宋_GB2312"/>
        <family val="3"/>
        <charset val="134"/>
      </rPr>
      <t xml:space="preserve">APP</t>
    </r>
  </si>
  <si>
    <t xml:space="preserve">曹开庆</t>
  </si>
  <si>
    <t xml:space="preserve">吉文欣，丁卓越，李博，高梦磊，经可</t>
  </si>
  <si>
    <t xml:space="preserve">羲和队</t>
  </si>
  <si>
    <r>
      <rPr>
        <sz val="12"/>
        <rFont val="Noto Sans"/>
        <family val="2"/>
      </rPr>
      <t xml:space="preserve">某</t>
    </r>
    <r>
      <rPr>
        <sz val="12"/>
        <rFont val="仿宋_GB2312"/>
        <family val="3"/>
        <charset val="134"/>
      </rPr>
      <t xml:space="preserve">DIY</t>
    </r>
    <r>
      <rPr>
        <sz val="12"/>
        <rFont val="Noto Sans"/>
        <family val="2"/>
      </rPr>
      <t xml:space="preserve">手工坊</t>
    </r>
  </si>
  <si>
    <t xml:space="preserve">夏素素</t>
  </si>
  <si>
    <t xml:space="preserve">临床药学</t>
  </si>
  <si>
    <t xml:space="preserve">魏书欣、王雪茹、张欣荣、薛慧媛、俞婷</t>
  </si>
  <si>
    <t xml:space="preserve">徐启祥</t>
  </si>
  <si>
    <t xml:space="preserve">睡务局</t>
  </si>
  <si>
    <t xml:space="preserve">贴芯入睡</t>
  </si>
  <si>
    <t xml:space="preserve">李莉</t>
  </si>
  <si>
    <t xml:space="preserve">刘晨、杨静、吕圆</t>
  </si>
  <si>
    <t xml:space="preserve">张婧</t>
  </si>
  <si>
    <t xml:space="preserve">云宠之家——互联网宠物安家计划</t>
  </si>
  <si>
    <t xml:space="preserve">缪心蕊</t>
  </si>
  <si>
    <t xml:space="preserve">刘晨、李睿、宋雨嘉、徐倩</t>
  </si>
  <si>
    <t xml:space="preserve">王培培</t>
  </si>
  <si>
    <t xml:space="preserve">健康助手</t>
  </si>
  <si>
    <t xml:space="preserve">家庭医生</t>
  </si>
  <si>
    <t xml:space="preserve">李嘉乐</t>
  </si>
  <si>
    <t xml:space="preserve">孙奥博、张雪、汪捷、张思晨</t>
  </si>
  <si>
    <t xml:space="preserve">永远不分“梨”</t>
  </si>
  <si>
    <t xml:space="preserve">砀山酥梨</t>
  </si>
  <si>
    <t xml:space="preserve">阚悦</t>
  </si>
  <si>
    <t xml:space="preserve">申家好，杨晨，张苏宇，牛保存，宋政乐，熊文慧</t>
  </si>
  <si>
    <t xml:space="preserve">桂庆元，徐启祥</t>
  </si>
  <si>
    <r>
      <rPr>
        <sz val="12"/>
        <rFont val="仿宋_GB2312"/>
        <family val="3"/>
        <charset val="134"/>
      </rPr>
      <t xml:space="preserve">2023</t>
    </r>
    <r>
      <rPr>
        <sz val="12"/>
        <rFont val="Noto Sans"/>
        <family val="2"/>
      </rPr>
      <t xml:space="preserve">互联网</t>
    </r>
    <r>
      <rPr>
        <sz val="12"/>
        <rFont val="仿宋_GB2312"/>
        <family val="3"/>
        <charset val="134"/>
      </rPr>
      <t xml:space="preserve">+</t>
    </r>
    <r>
      <rPr>
        <sz val="12"/>
        <rFont val="Noto Sans"/>
        <family val="2"/>
      </rPr>
      <t xml:space="preserve">创新创业小组</t>
    </r>
  </si>
  <si>
    <t xml:space="preserve">如火如茶</t>
  </si>
  <si>
    <t xml:space="preserve">项晨阳</t>
  </si>
  <si>
    <t xml:space="preserve">熊文慧，高瑞林，沈烨，陈妍妍，周杨阳，吴晨，陈启源，余怡</t>
  </si>
  <si>
    <t xml:space="preserve">桂庆元</t>
  </si>
  <si>
    <t xml:space="preserve">星筠队</t>
  </si>
  <si>
    <t xml:space="preserve">食疗宝典——为健康而味，为味而健康</t>
  </si>
  <si>
    <t xml:space="preserve">何欣悦</t>
  </si>
  <si>
    <t xml:space="preserve">柯晓丹 马昊桢 洪娅歆</t>
  </si>
  <si>
    <t xml:space="preserve">张叶明</t>
  </si>
  <si>
    <t xml:space="preserve">“药”言妙道</t>
  </si>
  <si>
    <t xml:space="preserve">关于促进儿童生长发育的生长类药物的售卖</t>
  </si>
  <si>
    <t xml:space="preserve">王恒</t>
  </si>
  <si>
    <t xml:space="preserve">王莹 王子悦 王梦楠 汪悦 魏许倩</t>
  </si>
  <si>
    <t xml:space="preserve">“轻食字典”</t>
  </si>
  <si>
    <t xml:space="preserve">张弘毅、邹佳璐、张敔璐、朱宇彤、朱文超、赵中州</t>
  </si>
  <si>
    <t xml:space="preserve">7c113</t>
  </si>
  <si>
    <t xml:space="preserve">大学生互联网养老服务 </t>
  </si>
  <si>
    <t xml:space="preserve">夏文博</t>
  </si>
  <si>
    <t xml:space="preserve">王长燚 王志岩 王硕 陶迅 张劲扬</t>
  </si>
  <si>
    <t xml:space="preserve">逸游养老服务团队</t>
  </si>
  <si>
    <t xml:space="preserve">逸游养老——打造医养游养老新平台</t>
  </si>
  <si>
    <t xml:space="preserve">查紫晶</t>
  </si>
  <si>
    <t xml:space="preserve">束春辉、沈茗佳、高瑞林</t>
  </si>
  <si>
    <t xml:space="preserve">徐启祥、张叶明</t>
  </si>
  <si>
    <t xml:space="preserve">宣武医药科技团队</t>
  </si>
  <si>
    <r>
      <rPr>
        <sz val="12"/>
        <rFont val="Noto Sans"/>
        <family val="2"/>
      </rPr>
      <t xml:space="preserve">宣芜科技——医药</t>
    </r>
    <r>
      <rPr>
        <sz val="12"/>
        <rFont val="仿宋_GB2312"/>
        <family val="3"/>
        <charset val="134"/>
      </rPr>
      <t xml:space="preserve">CRM</t>
    </r>
    <r>
      <rPr>
        <sz val="12"/>
        <rFont val="Noto Sans"/>
        <family val="2"/>
      </rPr>
      <t xml:space="preserve">系统平台的搭建</t>
    </r>
  </si>
  <si>
    <t xml:space="preserve">章莉</t>
  </si>
  <si>
    <t xml:space="preserve">高玉凤 毕蓬勃 张婧</t>
  </si>
  <si>
    <t xml:space="preserve">爱享团队</t>
  </si>
  <si>
    <t xml:space="preserve">高效便捷专业化陪诊小程序</t>
  </si>
  <si>
    <t xml:space="preserve">李宇航</t>
  </si>
  <si>
    <t xml:space="preserve">李子豪 卢义锦 欧阳剑桥 姜致远</t>
  </si>
  <si>
    <t xml:space="preserve">颐和养老团队</t>
  </si>
  <si>
    <t xml:space="preserve">颐和科技—新医科下智慧养老管理体系的搭建</t>
  </si>
  <si>
    <t xml:space="preserve">沈茗佳</t>
  </si>
  <si>
    <t xml:space="preserve">张滢、查紫晶、束春辉、李璐</t>
  </si>
  <si>
    <t xml:space="preserve">徐启祥、桂庆元</t>
  </si>
  <si>
    <t xml:space="preserve">　药学院</t>
  </si>
  <si>
    <t xml:space="preserve">让中国茶散布全世界</t>
  </si>
  <si>
    <t xml:space="preserve">茗茶——让世界爱上中国茶</t>
  </si>
  <si>
    <t xml:space="preserve">李元浩</t>
  </si>
  <si>
    <t xml:space="preserve">王志宇、陈世纪、陈静、杨思宇、王榕、张磊、王娟、姚晟、沈茗佳</t>
  </si>
  <si>
    <t xml:space="preserve">叶兰、王会、唐保露</t>
  </si>
  <si>
    <t xml:space="preserve">松鹤居项目组</t>
  </si>
  <si>
    <t xml:space="preserve">生态养老院</t>
  </si>
  <si>
    <t xml:space="preserve">葛新领</t>
  </si>
  <si>
    <t xml:space="preserve"> 董金鹏、 黄瑞、 曹家进、 李元浩、 陈静　</t>
  </si>
  <si>
    <t xml:space="preserve">王会、唐保露</t>
  </si>
  <si>
    <t xml:space="preserve">阳光安全卫士团队</t>
  </si>
  <si>
    <t xml:space="preserve">“安全卫士”——光电化学适配体茶碱浓度传感器</t>
  </si>
  <si>
    <t xml:space="preserve">刘卓尔</t>
  </si>
  <si>
    <t xml:space="preserve">吕屹林，雷媛媛，陈紫艳，鹿长宁，杨可欣</t>
  </si>
  <si>
    <t xml:space="preserve">陈结霞</t>
  </si>
  <si>
    <t xml:space="preserve">凤凰</t>
  </si>
  <si>
    <t xml:space="preserve">凤凰——废品自动回收机</t>
  </si>
  <si>
    <t xml:space="preserve">周德慧</t>
  </si>
  <si>
    <t xml:space="preserve">朱宝兰琪，周吴雨，叶晨星，赵梦妍，吴景善，朱亮琴，孙婷</t>
  </si>
  <si>
    <t xml:space="preserve">唐保露</t>
  </si>
  <si>
    <r>
      <rPr>
        <sz val="12"/>
        <rFont val="仿宋_GB2312"/>
        <family val="3"/>
        <charset val="134"/>
      </rPr>
      <t xml:space="preserve">KO! PCa!</t>
    </r>
    <r>
      <rPr>
        <sz val="12"/>
        <rFont val="Noto Sans"/>
        <family val="2"/>
      </rPr>
      <t xml:space="preserve">团</t>
    </r>
  </si>
  <si>
    <r>
      <rPr>
        <sz val="12"/>
        <rFont val="Noto Sans"/>
        <family val="2"/>
      </rPr>
      <t xml:space="preserve">医行未来，“前列”无忧</t>
    </r>
    <r>
      <rPr>
        <sz val="12"/>
        <rFont val="仿宋_GB2312"/>
        <family val="3"/>
        <charset val="134"/>
      </rPr>
      <t xml:space="preserve">.pdf</t>
    </r>
  </si>
  <si>
    <t xml:space="preserve">朱亮琴</t>
  </si>
  <si>
    <t xml:space="preserve">朱亮琴、王志宇、朱宝兰琪、王茹倩、刘卓尔、李金荣、崔乐怡、施少军、周德慧、周吴雨</t>
  </si>
  <si>
    <t xml:space="preserve">尉艳</t>
  </si>
  <si>
    <t xml:space="preserve">“剪刀手”科技小队</t>
  </si>
  <si>
    <r>
      <rPr>
        <sz val="12"/>
        <rFont val="Noto Sans"/>
        <family val="2"/>
      </rPr>
      <t xml:space="preserve">国旅</t>
    </r>
    <r>
      <rPr>
        <sz val="12"/>
        <rFont val="仿宋_GB2312"/>
        <family val="3"/>
        <charset val="134"/>
      </rPr>
      <t xml:space="preserve">AL-</t>
    </r>
    <r>
      <rPr>
        <sz val="12"/>
        <rFont val="Noto Sans"/>
        <family val="2"/>
      </rPr>
      <t xml:space="preserve">智能剪辑系统</t>
    </r>
  </si>
  <si>
    <t xml:space="preserve">耿子旭</t>
  </si>
  <si>
    <t xml:space="preserve">王榕，胡雪晴，查紫晶，王彤潼，陈静，张明芮，张雪琦，杨思宇，赵蕊蕊</t>
  </si>
  <si>
    <t xml:space="preserve">校园小镇</t>
  </si>
  <si>
    <t xml:space="preserve">校园小镇——大学生综合性服务平台</t>
  </si>
  <si>
    <t xml:space="preserve">吴杰</t>
  </si>
  <si>
    <t xml:space="preserve">杨璐瑶 郭微 曾兆梓 喻杰 许泽东 张宇</t>
  </si>
  <si>
    <t xml:space="preserve">王会</t>
  </si>
  <si>
    <t xml:space="preserve">多糖搬砖小分队</t>
  </si>
  <si>
    <r>
      <rPr>
        <sz val="12"/>
        <rFont val="Noto Sans"/>
        <family val="2"/>
      </rPr>
      <t xml:space="preserve">改善糖脂代谢相关疾病的牛蒡</t>
    </r>
    <r>
      <rPr>
        <sz val="12"/>
        <rFont val="仿宋_GB2312"/>
        <family val="3"/>
        <charset val="134"/>
      </rPr>
      <t xml:space="preserve">-</t>
    </r>
    <r>
      <rPr>
        <sz val="12"/>
        <rFont val="Noto Sans"/>
        <family val="2"/>
      </rPr>
      <t xml:space="preserve">黄精多糖复合制剂 </t>
    </r>
  </si>
  <si>
    <t xml:space="preserve">周璇</t>
  </si>
  <si>
    <t xml:space="preserve">丁悦，丁一晗，杨宇涵，张子璐</t>
  </si>
  <si>
    <t xml:space="preserve">王国栋、叶兰</t>
  </si>
  <si>
    <t xml:space="preserve">小小电容器 能源大肚腩</t>
  </si>
  <si>
    <t xml:space="preserve">王娟</t>
  </si>
  <si>
    <t xml:space="preserve">蒋祥通，秦乐，冯燕，艾世平，年路芹，王志宇，李坤，范宇豪，项聪</t>
  </si>
  <si>
    <t xml:space="preserve">汪美芳、承孝梅</t>
  </si>
  <si>
    <t xml:space="preserve">安徽零逐网络科技有限公司</t>
  </si>
  <si>
    <r>
      <rPr>
        <sz val="12"/>
        <rFont val="Noto Sans"/>
        <family val="2"/>
      </rPr>
      <t xml:space="preserve">基于互联网</t>
    </r>
    <r>
      <rPr>
        <sz val="12"/>
        <rFont val="仿宋_GB2312"/>
        <family val="3"/>
        <charset val="134"/>
      </rPr>
      <t xml:space="preserve">+</t>
    </r>
    <r>
      <rPr>
        <sz val="12"/>
        <rFont val="Noto Sans"/>
        <family val="2"/>
      </rPr>
      <t xml:space="preserve">的社区校园一体化综合服务类平台——速达</t>
    </r>
    <r>
      <rPr>
        <sz val="12"/>
        <rFont val="仿宋_GB2312"/>
        <family val="3"/>
        <charset val="134"/>
      </rPr>
      <t xml:space="preserve">APP</t>
    </r>
  </si>
  <si>
    <t xml:space="preserve">邓奕</t>
  </si>
  <si>
    <t xml:space="preserve">王志宇、葛佳一、丁飞扬、王娟、李元浩、张雪琦、赵蕊蕊、张明芮、朱亮琴</t>
  </si>
  <si>
    <t xml:space="preserve">智慧校园服务平台</t>
  </si>
  <si>
    <t xml:space="preserve">综合一体化校园服务类平台——皖医智校园</t>
  </si>
  <si>
    <t xml:space="preserve">杨思宇</t>
  </si>
  <si>
    <t xml:space="preserve">中药</t>
  </si>
  <si>
    <t xml:space="preserve">陈静、李元浩、王榕、王志宇、王娟、张磊、张文林、赵蕊蕊、查紫晶</t>
  </si>
  <si>
    <t xml:space="preserve">叶兰、李苹苹、唐保露</t>
  </si>
  <si>
    <t xml:space="preserve">皖航科技</t>
  </si>
  <si>
    <t xml:space="preserve">智慧医院就诊导航系统</t>
  </si>
  <si>
    <t xml:space="preserve">徐晓敏</t>
  </si>
  <si>
    <t xml:space="preserve">制药工程</t>
  </si>
  <si>
    <t xml:space="preserve">朱雪池、郝静、韩静雯、栗云、张自立</t>
  </si>
  <si>
    <t xml:space="preserve">金鑫</t>
  </si>
  <si>
    <t xml:space="preserve">药在社区</t>
  </si>
  <si>
    <t xml:space="preserve">马俊杰</t>
  </si>
  <si>
    <t xml:space="preserve">李志远 徐金辰 郭浩船 陈蕊 汪滢</t>
  </si>
  <si>
    <t xml:space="preserve">安子敏</t>
  </si>
  <si>
    <t xml:space="preserve">共享科研仪器服务组</t>
  </si>
  <si>
    <t xml:space="preserve">“共享科研”科研仪器共享服务平台</t>
  </si>
  <si>
    <t xml:space="preserve">朱雪池</t>
  </si>
  <si>
    <t xml:space="preserve">黄世辰、李志远、孙雨寒、韩静雯、徐晓敏、郝静、栗云、张自立、卢雅鑫</t>
  </si>
  <si>
    <t xml:space="preserve">金鑫、安子敏</t>
  </si>
  <si>
    <t xml:space="preserve">中医药数字化传承平台研发团队</t>
  </si>
  <si>
    <r>
      <rPr>
        <sz val="12"/>
        <rFont val="Noto Sans"/>
        <family val="2"/>
      </rPr>
      <t xml:space="preserve">杏林云</t>
    </r>
    <r>
      <rPr>
        <sz val="12"/>
        <rFont val="仿宋_GB2312"/>
        <family val="3"/>
        <charset val="134"/>
      </rPr>
      <t xml:space="preserve">-</t>
    </r>
    <r>
      <rPr>
        <sz val="12"/>
        <rFont val="Noto Sans"/>
        <family val="2"/>
      </rPr>
      <t xml:space="preserve">中医药数字化赋能者</t>
    </r>
  </si>
  <si>
    <t xml:space="preserve">刘兆宇</t>
  </si>
  <si>
    <t xml:space="preserve">余颖、王涛、魏思程、查晨俊、颜道兴、王欣宇</t>
  </si>
  <si>
    <t xml:space="preserve">余亮、安子敏</t>
  </si>
  <si>
    <t xml:space="preserve">星之助</t>
  </si>
  <si>
    <t xml:space="preserve">“急救助手”—— 多功能便携急救浮领项圈</t>
  </si>
  <si>
    <t xml:space="preserve">彭璐</t>
  </si>
  <si>
    <t xml:space="preserve">潘璐璐、卢思宇、梅瑾</t>
  </si>
  <si>
    <t xml:space="preserve">邹存才</t>
  </si>
  <si>
    <t xml:space="preserve">家乡振兴队</t>
  </si>
  <si>
    <t xml:space="preserve">城乡一站式公交</t>
  </si>
  <si>
    <t xml:space="preserve">吴静</t>
  </si>
  <si>
    <t xml:space="preserve">伍妍、肖苗苗、牛淑婷、何梦奇、宫文雅、阮倩、胡召冉、杨睿、范可  </t>
  </si>
  <si>
    <t xml:space="preserve">金鑫、唐保露</t>
  </si>
  <si>
    <t xml:space="preserve">悦享团队</t>
  </si>
  <si>
    <t xml:space="preserve">书香伴“旅”——与书民宿</t>
  </si>
  <si>
    <t xml:space="preserve">伍妍</t>
  </si>
  <si>
    <t xml:space="preserve">吴静，牛淑婷，丁壮，宋斌，吴耀</t>
  </si>
  <si>
    <t xml:space="preserve">逐梦之星</t>
  </si>
  <si>
    <r>
      <rPr>
        <sz val="12"/>
        <rFont val="Noto Sans"/>
        <family val="2"/>
      </rPr>
      <t xml:space="preserve">线粒体靶向近红外染料“</t>
    </r>
    <r>
      <rPr>
        <sz val="12"/>
        <rFont val="仿宋_GB2312"/>
        <family val="3"/>
        <charset val="134"/>
      </rPr>
      <t xml:space="preserve">SHARP” </t>
    </r>
    <r>
      <rPr>
        <sz val="12"/>
        <rFont val="Noto Sans"/>
        <family val="2"/>
      </rPr>
      <t xml:space="preserve">的设计合成和成像研究</t>
    </r>
  </si>
  <si>
    <t xml:space="preserve">汪旺斐</t>
  </si>
  <si>
    <t xml:space="preserve">李莉，黄森，程锦辉，黄敏聪，李锦帆，刘加乐，钱灵巧</t>
  </si>
  <si>
    <t xml:space="preserve">吕帆</t>
  </si>
  <si>
    <t xml:space="preserve">皖医小白大褂队</t>
  </si>
  <si>
    <t xml:space="preserve">医联体框架下医疗信息共享平台建设</t>
  </si>
  <si>
    <t xml:space="preserve">陈爱利</t>
  </si>
  <si>
    <t xml:space="preserve">张肖瑶，陶亦朵</t>
  </si>
  <si>
    <t xml:space="preserve">王国平</t>
  </si>
  <si>
    <t xml:space="preserve">唧唧嘟嘟</t>
  </si>
  <si>
    <r>
      <rPr>
        <sz val="12"/>
        <color rgb="FF000000"/>
        <rFont val="Noto Sans"/>
        <family val="2"/>
      </rPr>
      <t xml:space="preserve">仪小意</t>
    </r>
    <r>
      <rPr>
        <sz val="12"/>
        <color rgb="FF000000"/>
        <rFont val="仿宋_GB2312"/>
        <family val="3"/>
        <charset val="134"/>
      </rPr>
      <t xml:space="preserve">--</t>
    </r>
    <r>
      <rPr>
        <sz val="12"/>
        <color rgb="FF000000"/>
        <rFont val="Noto Sans"/>
        <family val="2"/>
      </rPr>
      <t xml:space="preserve">基于注意力分配的新型装置</t>
    </r>
  </si>
  <si>
    <t xml:space="preserve">朱勤</t>
  </si>
  <si>
    <t xml:space="preserve">应用心理学</t>
  </si>
  <si>
    <t xml:space="preserve">杨佳怡，周志萍，孙岩</t>
  </si>
  <si>
    <t xml:space="preserve">李苹苹</t>
  </si>
  <si>
    <t xml:space="preserve">从容应队</t>
  </si>
  <si>
    <r>
      <rPr>
        <sz val="12"/>
        <color rgb="FF000000"/>
        <rFont val="仿宋_GB2312"/>
        <family val="3"/>
        <charset val="134"/>
      </rPr>
      <t xml:space="preserve">VR</t>
    </r>
    <r>
      <rPr>
        <sz val="12"/>
        <color rgb="FF000000"/>
        <rFont val="Noto Sans"/>
        <family val="2"/>
      </rPr>
      <t xml:space="preserve">科技</t>
    </r>
    <r>
      <rPr>
        <sz val="12"/>
        <color rgb="FF000000"/>
        <rFont val="仿宋_GB2312"/>
        <family val="3"/>
        <charset val="134"/>
      </rPr>
      <t xml:space="preserve">:</t>
    </r>
    <r>
      <rPr>
        <sz val="12"/>
        <color rgb="FF000000"/>
        <rFont val="Noto Sans"/>
        <family val="2"/>
      </rPr>
      <t xml:space="preserve">实现保险现代化和智能化</t>
    </r>
  </si>
  <si>
    <t xml:space="preserve">李宇彤</t>
  </si>
  <si>
    <t xml:space="preserve">保险学</t>
  </si>
  <si>
    <t xml:space="preserve">陈嘉芸，丁梦婷，张雨婷，董家丹，李金红</t>
  </si>
  <si>
    <t xml:space="preserve">王燕威</t>
  </si>
  <si>
    <t xml:space="preserve">炬火</t>
  </si>
  <si>
    <r>
      <rPr>
        <sz val="12"/>
        <color rgb="FF000000"/>
        <rFont val="仿宋_GB2312"/>
        <family val="3"/>
        <charset val="134"/>
      </rPr>
      <t xml:space="preserve">LB</t>
    </r>
    <r>
      <rPr>
        <sz val="12"/>
        <color rgb="FF000000"/>
        <rFont val="Noto Sans"/>
        <family val="2"/>
      </rPr>
      <t xml:space="preserve">（</t>
    </r>
    <r>
      <rPr>
        <sz val="12"/>
        <color rgb="FF000000"/>
        <rFont val="仿宋_GB2312"/>
        <family val="3"/>
        <charset val="134"/>
      </rPr>
      <t xml:space="preserve">left-behind</t>
    </r>
    <r>
      <rPr>
        <sz val="12"/>
        <color rgb="FF000000"/>
        <rFont val="Noto Sans"/>
        <family val="2"/>
      </rPr>
      <t xml:space="preserve">）老幼关怀家园</t>
    </r>
    <r>
      <rPr>
        <sz val="12"/>
        <color rgb="FF000000"/>
        <rFont val="仿宋_GB2312"/>
        <family val="3"/>
        <charset val="134"/>
      </rPr>
      <t xml:space="preserve">-love begets love</t>
    </r>
  </si>
  <si>
    <t xml:space="preserve">吕路豪</t>
  </si>
  <si>
    <t xml:space="preserve">彭乐康、章涓 、张莹莹、庞雨婷、宋文静</t>
  </si>
  <si>
    <t xml:space="preserve">徐德磊</t>
  </si>
  <si>
    <t xml:space="preserve">老来乐虚拟养老院服务平台</t>
  </si>
  <si>
    <t xml:space="preserve">郝祥宇</t>
  </si>
  <si>
    <t xml:space="preserve">刘昊、刘澎泽、仕要辉、黄浩程、史俊豪</t>
  </si>
  <si>
    <t xml:space="preserve">甘瑞、徐德磊</t>
  </si>
  <si>
    <r>
      <rPr>
        <sz val="12"/>
        <color rgb="FF000000"/>
        <rFont val="仿宋_GB2312"/>
        <family val="3"/>
        <charset val="134"/>
      </rPr>
      <t xml:space="preserve">MJTA</t>
    </r>
    <r>
      <rPr>
        <sz val="12"/>
        <color rgb="FF000000"/>
        <rFont val="Noto Sans"/>
        <family val="2"/>
      </rPr>
      <t xml:space="preserve">（</t>
    </r>
    <r>
      <rPr>
        <sz val="12"/>
        <color rgb="FF000000"/>
        <rFont val="仿宋_GB2312"/>
        <family val="3"/>
        <charset val="134"/>
      </rPr>
      <t xml:space="preserve">Multiple joint treatments for autism</t>
    </r>
    <r>
      <rPr>
        <sz val="12"/>
        <color rgb="FF000000"/>
        <rFont val="Noto Sans"/>
        <family val="2"/>
      </rPr>
      <t xml:space="preserve">）</t>
    </r>
  </si>
  <si>
    <t xml:space="preserve">让心破“闭”——线上线下相结合模式助力自闭症儿童康复</t>
  </si>
  <si>
    <t xml:space="preserve">王安琪</t>
  </si>
  <si>
    <t xml:space="preserve">王孟林、谢玲欣、任恺蕴</t>
  </si>
  <si>
    <t xml:space="preserve">杭荣华、张环环</t>
  </si>
  <si>
    <t xml:space="preserve">康师傅绿茶一箱</t>
  </si>
  <si>
    <t xml:space="preserve">安徽岳西县川岭茶叶专业合作社网络生产营销</t>
  </si>
  <si>
    <t xml:space="preserve">王琦慧</t>
  </si>
  <si>
    <t xml:space="preserve">王雨青 许梦如 魏未</t>
  </si>
  <si>
    <t xml:space="preserve">陶蕊</t>
  </si>
  <si>
    <t xml:space="preserve">说的都队</t>
  </si>
  <si>
    <r>
      <rPr>
        <sz val="12"/>
        <rFont val="Noto Sans"/>
        <family val="2"/>
      </rPr>
      <t xml:space="preserve">饱着瘦满足</t>
    </r>
    <r>
      <rPr>
        <sz val="12"/>
        <rFont val="仿宋_GB2312"/>
        <family val="3"/>
        <charset val="134"/>
      </rPr>
      <t xml:space="preserve">"</t>
    </r>
    <r>
      <rPr>
        <sz val="12"/>
        <rFont val="Noto Sans"/>
        <family val="2"/>
      </rPr>
      <t xml:space="preserve">味</t>
    </r>
    <r>
      <rPr>
        <sz val="12"/>
        <rFont val="仿宋_GB2312"/>
        <family val="3"/>
        <charset val="134"/>
      </rPr>
      <t xml:space="preserve">"——</t>
    </r>
    <r>
      <rPr>
        <sz val="12"/>
        <rFont val="Noto Sans"/>
        <family val="2"/>
      </rPr>
      <t xml:space="preserve">轻食餐厅</t>
    </r>
  </si>
  <si>
    <t xml:space="preserve">张娇燕</t>
  </si>
  <si>
    <t xml:space="preserve">张梦梦赵萌</t>
  </si>
  <si>
    <t xml:space="preserve">罗文杰</t>
  </si>
  <si>
    <t xml:space="preserve">玉树临风</t>
  </si>
  <si>
    <t xml:space="preserve">医疗机器人送药项目</t>
  </si>
  <si>
    <t xml:space="preserve">吴中宇</t>
  </si>
  <si>
    <r>
      <rPr>
        <sz val="12"/>
        <rFont val="仿宋_GB2312"/>
        <family val="3"/>
        <charset val="134"/>
      </rPr>
      <t xml:space="preserve">
</t>
    </r>
    <r>
      <rPr>
        <sz val="12"/>
        <rFont val="Noto Sans"/>
        <family val="2"/>
      </rPr>
      <t xml:space="preserve">刘磊 汪学志 孙皓楠</t>
    </r>
  </si>
  <si>
    <t xml:space="preserve">预本三组</t>
  </si>
  <si>
    <t xml:space="preserve">Relaxing Space</t>
  </si>
  <si>
    <t xml:space="preserve">汪倩</t>
  </si>
  <si>
    <t xml:space="preserve">预防医学（专升本）</t>
  </si>
  <si>
    <t xml:space="preserve">房思云、康宁、张敏、孙龙平</t>
  </si>
  <si>
    <t xml:space="preserve">郭志远</t>
  </si>
  <si>
    <t xml:space="preserve">预本一组</t>
  </si>
  <si>
    <r>
      <rPr>
        <sz val="12"/>
        <rFont val="仿宋_GB2312"/>
        <family val="3"/>
        <charset val="134"/>
      </rPr>
      <t xml:space="preserve">“Online Medicine" </t>
    </r>
    <r>
      <rPr>
        <sz val="12"/>
        <rFont val="Noto Sans"/>
        <family val="2"/>
      </rPr>
      <t xml:space="preserve">云医</t>
    </r>
  </si>
  <si>
    <t xml:space="preserve">叶杰星</t>
  </si>
  <si>
    <t xml:space="preserve">张宇昂、朱凯</t>
  </si>
  <si>
    <t xml:space="preserve">朝阳小队</t>
  </si>
  <si>
    <t xml:space="preserve">“螨检”</t>
  </si>
  <si>
    <t xml:space="preserve">马迎春</t>
  </si>
  <si>
    <t xml:space="preserve">王秀香、赵小雅、卜祥祥、王志豪</t>
  </si>
  <si>
    <t xml:space="preserve">李超君</t>
  </si>
  <si>
    <t xml:space="preserve">对对队</t>
  </si>
  <si>
    <t xml:space="preserve">走进红色小岗，助力乡村振兴</t>
  </si>
  <si>
    <t xml:space="preserve">马建平</t>
  </si>
  <si>
    <t xml:space="preserve">刘威阳、沈守玉、刘子腾、钟浩</t>
  </si>
  <si>
    <t xml:space="preserve">张梦婷</t>
  </si>
  <si>
    <t xml:space="preserve">离退休工作队</t>
  </si>
  <si>
    <t xml:space="preserve">环保桶生</t>
  </si>
  <si>
    <t xml:space="preserve">刘子腾</t>
  </si>
  <si>
    <t xml:space="preserve">钟昊、马建平、刘威阳、艾佳、杨梦楠、姜浩然</t>
  </si>
  <si>
    <t xml:space="preserve">李朝君</t>
  </si>
  <si>
    <t xml:space="preserve">检爱团队</t>
  </si>
  <si>
    <t xml:space="preserve">检爱基因检测</t>
  </si>
  <si>
    <t xml:space="preserve">艾佳</t>
  </si>
  <si>
    <t xml:space="preserve">钟昊、杨梦楠、姜浩然、刘子腾</t>
  </si>
  <si>
    <t xml:space="preserve">华龙</t>
  </si>
  <si>
    <t xml:space="preserve">乡村物语团队</t>
  </si>
  <si>
    <t xml:space="preserve">乡村物语</t>
  </si>
  <si>
    <t xml:space="preserve">郭顺贤</t>
  </si>
  <si>
    <t xml:space="preserve">郭顺贤，张祥祥，马建平</t>
  </si>
  <si>
    <t xml:space="preserve">“鱼渔”队</t>
  </si>
  <si>
    <r>
      <rPr>
        <sz val="12"/>
        <rFont val="Noto Sans"/>
        <family val="2"/>
      </rPr>
      <t xml:space="preserve">“鱼渔”</t>
    </r>
    <r>
      <rPr>
        <sz val="12"/>
        <rFont val="仿宋_GB2312"/>
        <family val="3"/>
        <charset val="134"/>
      </rPr>
      <t xml:space="preserve">-</t>
    </r>
    <r>
      <rPr>
        <sz val="12"/>
        <rFont val="Noto Sans"/>
        <family val="2"/>
      </rPr>
      <t xml:space="preserve">一份策划的培训基地</t>
    </r>
  </si>
  <si>
    <t xml:space="preserve">吕荣怡</t>
  </si>
  <si>
    <t xml:space="preserve">陈宇阳、许风云、顾凡、徐晓敏、李新宇、朱申奥</t>
  </si>
  <si>
    <t xml:space="preserve">安全密码管家队</t>
  </si>
  <si>
    <t xml:space="preserve">密码盒</t>
  </si>
  <si>
    <t xml:space="preserve">朱慧敏</t>
  </si>
  <si>
    <t xml:space="preserve">朱慧敏，郝秀妹，陈宗正，张远倩</t>
  </si>
  <si>
    <t xml:space="preserve">华尔街之狗</t>
  </si>
  <si>
    <t xml:space="preserve">医疗创新纪，人工智能引爆智慧医疗</t>
  </si>
  <si>
    <t xml:space="preserve">王雨青</t>
  </si>
  <si>
    <t xml:space="preserve">王琦慧、魏未、许梦如</t>
  </si>
  <si>
    <t xml:space="preserve">熠光</t>
  </si>
  <si>
    <t xml:space="preserve">熠光——传承大爱精神，遗体捐献公益推广</t>
  </si>
  <si>
    <t xml:space="preserve">沈哲</t>
  </si>
  <si>
    <t xml:space="preserve">潘永翰，位宇，杨越晰，佘芙蓉，吴成峰，田子健，孙旭</t>
  </si>
  <si>
    <t xml:space="preserve">陶蕊，叶兰</t>
  </si>
  <si>
    <t xml:space="preserve">Fighting Group</t>
  </si>
  <si>
    <t xml:space="preserve">坐姿纠正智能小助手——青少年的便捷式助手</t>
  </si>
  <si>
    <t xml:space="preserve">顾凡</t>
  </si>
  <si>
    <t xml:space="preserve">陈鹏辉、 张全耀、 余安康 、程园昌 、 朱燕燕、 季苒 、王念雯、 韦亚茹、 甘倩倩</t>
  </si>
  <si>
    <t xml:space="preserve">无极限队</t>
  </si>
  <si>
    <t xml:space="preserve">“北极星”智慧助残脱贫平台</t>
  </si>
  <si>
    <t xml:space="preserve">王梦涵</t>
  </si>
  <si>
    <t xml:space="preserve">龚梓萌、刘星语、黄承洲</t>
  </si>
  <si>
    <t xml:space="preserve">史金平</t>
  </si>
  <si>
    <t xml:space="preserve">嘘～吾煮粥小队</t>
  </si>
  <si>
    <t xml:space="preserve">“故事游”教育类剧本杀</t>
  </si>
  <si>
    <t xml:space="preserve">徐冰含雨</t>
  </si>
  <si>
    <t xml:space="preserve">徐冰含雨，吴夏，朱乐晨，周杰</t>
  </si>
  <si>
    <t xml:space="preserve">“星宇”小组</t>
  </si>
  <si>
    <r>
      <rPr>
        <sz val="12"/>
        <rFont val="仿宋_GB2312"/>
        <family val="3"/>
        <charset val="134"/>
      </rPr>
      <t xml:space="preserve">Panda Say </t>
    </r>
    <r>
      <rPr>
        <sz val="12"/>
        <rFont val="Noto Sans"/>
        <family val="2"/>
      </rPr>
      <t xml:space="preserve">中文教育平台</t>
    </r>
  </si>
  <si>
    <t xml:space="preserve">刘洁</t>
  </si>
  <si>
    <t xml:space="preserve">刘泽权、王清华、王瑞、陈盈盈、何凡、熊子怡、蒋家俊、朱洪雅</t>
  </si>
  <si>
    <t xml:space="preserve">未来无组</t>
  </si>
  <si>
    <t xml:space="preserve">中国社会形式的家庭医生</t>
  </si>
  <si>
    <t xml:space="preserve">孙皓楠</t>
  </si>
  <si>
    <t xml:space="preserve">刘磊、汪学志、吴中宇</t>
  </si>
  <si>
    <r>
      <rPr>
        <sz val="12"/>
        <rFont val="仿宋_GB2312"/>
        <family val="3"/>
        <charset val="134"/>
      </rPr>
      <t xml:space="preserve">AP</t>
    </r>
    <r>
      <rPr>
        <sz val="12"/>
        <rFont val="Noto Sans"/>
        <family val="2"/>
      </rPr>
      <t xml:space="preserve">工作室</t>
    </r>
  </si>
  <si>
    <r>
      <rPr>
        <sz val="12"/>
        <rFont val="仿宋_GB2312"/>
        <family val="3"/>
        <charset val="134"/>
      </rPr>
      <t xml:space="preserve">AI</t>
    </r>
    <r>
      <rPr>
        <sz val="12"/>
        <rFont val="Noto Sans"/>
        <family val="2"/>
      </rPr>
      <t xml:space="preserve">智能医疗</t>
    </r>
  </si>
  <si>
    <t xml:space="preserve">芮尔安</t>
  </si>
  <si>
    <t xml:space="preserve">殷皓涵、李添龙</t>
  </si>
  <si>
    <t xml:space="preserve">智渊团队</t>
  </si>
  <si>
    <t xml:space="preserve">鉴蜱知源—蜱传病原检测，争做健康卫士</t>
  </si>
  <si>
    <t xml:space="preserve">王珂</t>
  </si>
  <si>
    <t xml:space="preserve">杨少彤，任一凡，程新悦，朱紫月</t>
  </si>
  <si>
    <t xml:space="preserve">杨邦和，陶善珺</t>
  </si>
  <si>
    <t xml:space="preserve">流星队</t>
  </si>
  <si>
    <t xml:space="preserve">你是我的眼——盲人专属生命之光智能手环</t>
  </si>
  <si>
    <t xml:space="preserve">钱坤</t>
  </si>
  <si>
    <t xml:space="preserve">何清怡，黄婧怡，周迅，姜睿，张雪琦，张明芮，程明佳</t>
  </si>
  <si>
    <t xml:space="preserve">路勇</t>
  </si>
  <si>
    <t xml:space="preserve">愿动团队</t>
  </si>
  <si>
    <t xml:space="preserve">“愿动”全民体育智慧服务平台</t>
  </si>
  <si>
    <t xml:space="preserve">钱堃</t>
  </si>
  <si>
    <t xml:space="preserve">黄庆宇、吴伊可、江佳妮、王雅绥、刘甜甜</t>
  </si>
  <si>
    <t xml:space="preserve">张秦、崔晓霞</t>
  </si>
  <si>
    <r>
      <rPr>
        <sz val="12"/>
        <rFont val="仿宋_GB2312"/>
        <family val="3"/>
        <charset val="134"/>
      </rPr>
      <t xml:space="preserve">AI</t>
    </r>
    <r>
      <rPr>
        <sz val="12"/>
        <rFont val="Noto Sans"/>
        <family val="2"/>
      </rPr>
      <t xml:space="preserve">之梦创新团队</t>
    </r>
  </si>
  <si>
    <t xml:space="preserve">医疗通——基于医联体的一体化人工智能诊疗助手</t>
  </si>
  <si>
    <t xml:space="preserve">孟忆岑</t>
  </si>
  <si>
    <t xml:space="preserve">吴佳俊，王欣怡，王贞茹，孙雨晴，朱福林</t>
  </si>
  <si>
    <t xml:space="preserve">张秦，浦春</t>
  </si>
  <si>
    <t xml:space="preserve">光风霁月</t>
  </si>
  <si>
    <t xml:space="preserve">鼓色古香</t>
  </si>
  <si>
    <t xml:space="preserve">周安心</t>
  </si>
  <si>
    <t xml:space="preserve">谢思怡，黄婧怡，郑欣茹，陈静茹，张婉玉，吴柳柳</t>
  </si>
  <si>
    <t xml:space="preserve">陶香林</t>
  </si>
  <si>
    <t xml:space="preserve">驭梦团队</t>
  </si>
  <si>
    <r>
      <rPr>
        <sz val="12"/>
        <rFont val="Noto Sans"/>
        <family val="2"/>
      </rPr>
      <t xml:space="preserve">医项通</t>
    </r>
    <r>
      <rPr>
        <sz val="12"/>
        <rFont val="仿宋_GB2312"/>
        <family val="3"/>
        <charset val="134"/>
      </rPr>
      <t xml:space="preserve">APP</t>
    </r>
  </si>
  <si>
    <t xml:space="preserve">杨雨萱</t>
  </si>
  <si>
    <t xml:space="preserve">崔雨，蒋欣瑶，李方瑜，蒋欣竹，刘瑾妍</t>
  </si>
  <si>
    <t xml:space="preserve">张琪</t>
  </si>
  <si>
    <t xml:space="preserve">撸起袖子加油干队</t>
  </si>
  <si>
    <t xml:space="preserve">“易医路”智能就医助手</t>
  </si>
  <si>
    <t xml:space="preserve">汪俊燕</t>
  </si>
  <si>
    <t xml:space="preserve">朱瑞琪 朱申奥 王紫琪 王祥远 牛俊杰 彭权</t>
  </si>
  <si>
    <t xml:space="preserve">王婷婷</t>
  </si>
  <si>
    <t xml:space="preserve">青目队</t>
  </si>
  <si>
    <t xml:space="preserve">青木自律监督服务平台</t>
  </si>
  <si>
    <t xml:space="preserve">彭权</t>
  </si>
  <si>
    <t xml:space="preserve">汪俊燕，李金钊，张瑞豪，张传明</t>
  </si>
  <si>
    <t xml:space="preserve">王婷婷，宛楠</t>
  </si>
  <si>
    <t xml:space="preserve">智慧教育精灵</t>
  </si>
  <si>
    <t xml:space="preserve">李江</t>
  </si>
  <si>
    <t xml:space="preserve">张远倩、杨淑妤、陈瑾怡、杨晓云、吴馨悦</t>
  </si>
  <si>
    <t xml:space="preserve">杨利、宛楠</t>
  </si>
  <si>
    <t xml:space="preserve">超越队</t>
  </si>
  <si>
    <t xml:space="preserve">腕式高血压智能一体化输注泵</t>
  </si>
  <si>
    <t xml:space="preserve">刘宇航</t>
  </si>
  <si>
    <t xml:space="preserve">罗冰、赵毅、金文静</t>
  </si>
  <si>
    <t xml:space="preserve">”校园行“服务团队</t>
  </si>
  <si>
    <t xml:space="preserve">“校园行”综合服务平台</t>
  </si>
  <si>
    <t xml:space="preserve">支义</t>
  </si>
  <si>
    <t xml:space="preserve">陶磊 彭权 苏欣彤 陈美旗</t>
  </si>
  <si>
    <t xml:space="preserve">鲸落万物</t>
  </si>
  <si>
    <r>
      <rPr>
        <sz val="12"/>
        <rFont val="Noto Sans"/>
        <family val="2"/>
      </rPr>
      <t xml:space="preserve">电子悬壶</t>
    </r>
    <r>
      <rPr>
        <sz val="12"/>
        <rFont val="仿宋_GB2312"/>
        <family val="3"/>
        <charset val="134"/>
      </rPr>
      <t xml:space="preserve">--</t>
    </r>
    <r>
      <rPr>
        <sz val="12"/>
        <rFont val="Noto Sans"/>
        <family val="2"/>
      </rPr>
      <t xml:space="preserve">中医药行业线上辅助诊疗平台</t>
    </r>
  </si>
  <si>
    <t xml:space="preserve">朱云</t>
  </si>
  <si>
    <t xml:space="preserve">孙庆云、潘奕然、杜杨宇、方妍、王文娟、俞悦、邓立睿、李颖、朱泽恩、徐婷</t>
  </si>
  <si>
    <r>
      <rPr>
        <b val="true"/>
        <sz val="18"/>
        <rFont val="Noto Sans"/>
        <family val="2"/>
      </rPr>
      <t xml:space="preserve">第九届皖南医学院“互联网</t>
    </r>
    <r>
      <rPr>
        <b val="true"/>
        <sz val="18"/>
        <rFont val="宋体"/>
        <family val="0"/>
        <charset val="134"/>
      </rPr>
      <t xml:space="preserve">+”</t>
    </r>
    <r>
      <rPr>
        <b val="true"/>
        <sz val="18"/>
        <rFont val="Noto Sans"/>
        <family val="2"/>
      </rPr>
      <t xml:space="preserve">大学生创新创业大赛红旅赛道获奖项目一览表</t>
    </r>
  </si>
  <si>
    <t xml:space="preserve">晨曦志愿服务队</t>
  </si>
  <si>
    <t xml:space="preserve">军旅梦工厂——培养青少年国防”后备军“</t>
  </si>
  <si>
    <t xml:space="preserve">公益组</t>
  </si>
  <si>
    <t xml:space="preserve">左思源</t>
  </si>
  <si>
    <t xml:space="preserve">卢凯、李钰岩、朱好、李芸玉、陈馨雨、翁强圣、史济源、李璐、王宇哲、许昕洁、吴伊可、杨凤</t>
  </si>
  <si>
    <t xml:space="preserve">陶香香、张铭</t>
  </si>
  <si>
    <t xml:space="preserve">益心卫螨——芜湖首家公益除螨一体化团队</t>
  </si>
  <si>
    <t xml:space="preserve">创意组</t>
  </si>
  <si>
    <t xml:space="preserve">杨凤</t>
  </si>
  <si>
    <t xml:space="preserve">吴伊可，许昕洁，周姝雅，凡哲玮，黄庆宇，左思源，江佳妮，庄佳豪，邹陆辰</t>
  </si>
  <si>
    <t xml:space="preserve">孙恩涛</t>
  </si>
  <si>
    <t xml:space="preserve">“医路铸魂”志愿服务队</t>
  </si>
  <si>
    <r>
      <rPr>
        <sz val="12"/>
        <rFont val="Noto Sans"/>
        <family val="2"/>
      </rPr>
      <t xml:space="preserve">无言良师——国内首创“</t>
    </r>
    <r>
      <rPr>
        <sz val="12"/>
        <rFont val="仿宋_GB2312"/>
        <family val="3"/>
        <charset val="134"/>
      </rPr>
      <t xml:space="preserve">1+3+N”</t>
    </r>
    <r>
      <rPr>
        <sz val="12"/>
        <rFont val="Noto Sans"/>
        <family val="2"/>
      </rPr>
      <t xml:space="preserve">遗体捐献公益服务新模式</t>
    </r>
  </si>
  <si>
    <t xml:space="preserve">李璐</t>
  </si>
  <si>
    <t xml:space="preserve">刘磊、卞心萍、顾凡、黄宇</t>
  </si>
  <si>
    <t xml:space="preserve">李强、黄旭、马旭明</t>
  </si>
  <si>
    <t xml:space="preserve">晨曦创新创业团队</t>
  </si>
  <si>
    <t xml:space="preserve">涌爱公益鉴定——争做精准输血先锋平台</t>
  </si>
  <si>
    <t xml:space="preserve">邹雪茹</t>
  </si>
  <si>
    <t xml:space="preserve">邢永、周杰、卓默、周笑妍、吴雪纯、庄佳豪、郑欣茹、孟忆岑、李歆怡</t>
  </si>
  <si>
    <r>
      <rPr>
        <sz val="12"/>
        <rFont val="仿宋_GB2312"/>
        <family val="3"/>
        <charset val="134"/>
      </rPr>
      <t xml:space="preserve">2018</t>
    </r>
    <r>
      <rPr>
        <sz val="12"/>
        <rFont val="Noto Sans"/>
        <family val="2"/>
      </rPr>
      <t xml:space="preserve">级本科</t>
    </r>
  </si>
  <si>
    <t xml:space="preserve">毕业生</t>
  </si>
  <si>
    <t xml:space="preserve">多多益鳝</t>
  </si>
  <si>
    <t xml:space="preserve">多多益鳝——鳝鱼分选系统，助力乡村振兴</t>
  </si>
  <si>
    <t xml:space="preserve">创业组</t>
  </si>
  <si>
    <t xml:space="preserve">桂媛媛</t>
  </si>
  <si>
    <t xml:space="preserve">潘永瀚、陈世纪、陈静、胡雪晴、李元浩、王榕、张博雯</t>
  </si>
  <si>
    <t xml:space="preserve">叶兰、叶明全、刘影</t>
  </si>
  <si>
    <t xml:space="preserve">繁星志愿服务队</t>
  </si>
  <si>
    <r>
      <rPr>
        <sz val="12"/>
        <rFont val="Noto Sans"/>
        <family val="2"/>
      </rPr>
      <t xml:space="preserve">“星火筑梦</t>
    </r>
    <r>
      <rPr>
        <sz val="12"/>
        <rFont val="仿宋_GB2312"/>
        <family val="3"/>
        <charset val="134"/>
      </rPr>
      <t xml:space="preserve">·</t>
    </r>
    <r>
      <rPr>
        <sz val="12"/>
        <rFont val="Noto Sans"/>
        <family val="2"/>
      </rPr>
      <t xml:space="preserve">青年医心”造血式医学科普和健康教育网点化先行者</t>
    </r>
  </si>
  <si>
    <t xml:space="preserve">“红旅”赛道</t>
  </si>
  <si>
    <t xml:space="preserve">王梦雅、卞心萍、黄石、刘磊、光心翔、孙晓龙、陈志恒、鲁熠桉、邰玉、杨宁、李元浩、江宇</t>
  </si>
  <si>
    <t xml:space="preserve">黄欣茹、李锐洁、白桂峰</t>
  </si>
  <si>
    <t xml:space="preserve">彩虹计划队</t>
  </si>
  <si>
    <t xml:space="preserve">彩虹计划——留守儿童服务中心</t>
  </si>
  <si>
    <t xml:space="preserve">李文航</t>
  </si>
  <si>
    <t xml:space="preserve">卞心萍、陶雅欣、鲍辰鑫、焦皖婷、吴星月、李璐、王梦雅、孙启瑞</t>
  </si>
  <si>
    <t xml:space="preserve">都芳</t>
  </si>
  <si>
    <t xml:space="preserve">守护星</t>
  </si>
  <si>
    <t xml:space="preserve">“星云”孤独症线上下公益康复开创者—以爱为盟，点亮星空</t>
  </si>
  <si>
    <t xml:space="preserve">梁鑫悦</t>
  </si>
  <si>
    <t xml:space="preserve">张博知、杨硕、陶雅馨、张晋徽、唐锦、张妍、任良香、杨越晰、程思情</t>
  </si>
  <si>
    <t xml:space="preserve">臻心公益组织</t>
  </si>
  <si>
    <t xml:space="preserve">“臻心”大学生心理关怀公益团队</t>
  </si>
  <si>
    <t xml:space="preserve">王涛</t>
  </si>
  <si>
    <t xml:space="preserve">余颖、查晨俊、颜道兴、王欣宇、刘兆宇、魏思程</t>
  </si>
  <si>
    <t xml:space="preserve">余亮、余其柱、黄龙</t>
  </si>
  <si>
    <t xml:space="preserve">爱禾团队</t>
  </si>
  <si>
    <r>
      <rPr>
        <sz val="12"/>
        <rFont val="Noto Sans"/>
        <family val="2"/>
      </rPr>
      <t xml:space="preserve">爱禾</t>
    </r>
    <r>
      <rPr>
        <sz val="12"/>
        <rFont val="仿宋_GB2312"/>
        <family val="3"/>
        <charset val="134"/>
      </rPr>
      <t xml:space="preserve">-</t>
    </r>
    <r>
      <rPr>
        <sz val="12"/>
        <rFont val="Noto Sans"/>
        <family val="2"/>
      </rPr>
      <t xml:space="preserve">儿童青少年性健康教育公益组织</t>
    </r>
  </si>
  <si>
    <t xml:space="preserve">余颖</t>
  </si>
  <si>
    <t xml:space="preserve">赵瑞，刘兆宇，魏思程，王涛，颜道兴，王欣宇，查晨俊，张立标</t>
  </si>
  <si>
    <t xml:space="preserve">余亮</t>
  </si>
  <si>
    <t xml:space="preserve">研究生学院</t>
  </si>
  <si>
    <r>
      <rPr>
        <sz val="12"/>
        <rFont val="仿宋_GB2312"/>
        <family val="3"/>
        <charset val="134"/>
      </rPr>
      <t xml:space="preserve">2022</t>
    </r>
    <r>
      <rPr>
        <sz val="12"/>
        <rFont val="Noto Sans"/>
        <family val="2"/>
      </rPr>
      <t xml:space="preserve">级研究生</t>
    </r>
  </si>
  <si>
    <t xml:space="preserve">禾护团队</t>
  </si>
  <si>
    <t xml:space="preserve">禾护——乡村妇幼保健健康教育公益平台助力乡村振兴</t>
  </si>
  <si>
    <t xml:space="preserve">江山佳美</t>
  </si>
  <si>
    <t xml:space="preserve">公共卫生与预防医学</t>
  </si>
  <si>
    <t xml:space="preserve"> 江山佳美、张裕晓、张敏、韩梦琦、方怡成、王晨旭、梅文丹</t>
  </si>
  <si>
    <t xml:space="preserve">黄月娥、梁雅丽</t>
  </si>
  <si>
    <t xml:space="preserve">医梦为马工作室</t>
  </si>
  <si>
    <t xml:space="preserve">守护星—国内首家全医疗生自闭症救助公益团队</t>
  </si>
  <si>
    <t xml:space="preserve">牛姝妍</t>
  </si>
  <si>
    <t xml:space="preserve">牛姝妍，周璐瑶，陈瑾怡，艾子星，王俊仁，张哲，王慧锦，方姝慧，江紫涵，徐勇杰，杜诗语</t>
  </si>
  <si>
    <t xml:space="preserve">星越</t>
  </si>
  <si>
    <t xml:space="preserve">四时田园——现代轻农业智慧生活</t>
  </si>
  <si>
    <t xml:space="preserve">江含韫</t>
  </si>
  <si>
    <t xml:space="preserve">马骏，孙彪，高萌</t>
  </si>
  <si>
    <t xml:space="preserve">姚君，白桂峰，陶绍晨</t>
  </si>
  <si>
    <t xml:space="preserve">守望计划</t>
  </si>
  <si>
    <r>
      <rPr>
        <sz val="12"/>
        <rFont val="Noto Sans"/>
        <family val="2"/>
      </rPr>
      <t xml:space="preserve">守望计划</t>
    </r>
    <r>
      <rPr>
        <sz val="12"/>
        <rFont val="仿宋_GB2312"/>
        <family val="3"/>
        <charset val="134"/>
      </rPr>
      <t xml:space="preserve">--</t>
    </r>
    <r>
      <rPr>
        <sz val="12"/>
        <rFont val="Noto Sans"/>
        <family val="2"/>
      </rPr>
      <t xml:space="preserve">医学生服务弱势群体帮扶先驱者</t>
    </r>
  </si>
  <si>
    <t xml:space="preserve">韩雪</t>
  </si>
  <si>
    <t xml:space="preserve">蒋子怡，刘若冰，段钰婷，郭梦雪，谭可欣，王如梦，杨睿，詹陈海澜，查晨俊</t>
  </si>
  <si>
    <t xml:space="preserve">余亮，张海涛，吴垠</t>
  </si>
  <si>
    <t xml:space="preserve">皖南心晴计划公益服务队</t>
  </si>
  <si>
    <t xml:space="preserve">皖南“心晴计划”——社会心理亚健康恢复中心</t>
  </si>
  <si>
    <t xml:space="preserve">方赢</t>
  </si>
  <si>
    <t xml:space="preserve">沈思佳、薛千娣、王航、赵雪、丰芸、许耀</t>
  </si>
  <si>
    <t xml:space="preserve">宛楠、李锐洁</t>
  </si>
  <si>
    <t xml:space="preserve">“星星之火”研学实践团</t>
  </si>
  <si>
    <t xml:space="preserve">“星火筑梦”——火种下乡燃童心</t>
  </si>
  <si>
    <t xml:space="preserve">卞心萍</t>
  </si>
  <si>
    <t xml:space="preserve">李璐、王梦雅、蒋亚轩、顾思怡、杨晓捷、郑睿璇、欧明朗、李昊哲、万斯嘉</t>
  </si>
  <si>
    <t xml:space="preserve">张海涛、黄欣茹、李锐洁</t>
  </si>
  <si>
    <t xml:space="preserve">泰酷辣队</t>
  </si>
  <si>
    <t xml:space="preserve">飞行医院——基于应急救援的移动多功能医疗</t>
  </si>
  <si>
    <t xml:space="preserve">何翔</t>
  </si>
  <si>
    <t xml:space="preserve">黄郭强、黄子昊、柯达、吕超、韩凤文</t>
  </si>
  <si>
    <r>
      <rPr>
        <sz val="12"/>
        <rFont val="Noto Sans"/>
        <family val="2"/>
      </rPr>
      <t xml:space="preserve">“灯影</t>
    </r>
    <r>
      <rPr>
        <sz val="12"/>
        <rFont val="仿宋_GB2312"/>
        <family val="3"/>
        <charset val="134"/>
      </rPr>
      <t xml:space="preserve">·</t>
    </r>
    <r>
      <rPr>
        <sz val="12"/>
        <rFont val="Noto Sans"/>
        <family val="2"/>
      </rPr>
      <t xml:space="preserve">匠兴”实践团</t>
    </r>
  </si>
  <si>
    <r>
      <rPr>
        <sz val="12"/>
        <rFont val="Noto Sans"/>
        <family val="2"/>
      </rPr>
      <t xml:space="preserve">“灯影</t>
    </r>
    <r>
      <rPr>
        <sz val="12"/>
        <rFont val="仿宋_GB2312"/>
        <family val="3"/>
        <charset val="134"/>
      </rPr>
      <t xml:space="preserve">·</t>
    </r>
    <r>
      <rPr>
        <sz val="12"/>
        <rFont val="Noto Sans"/>
        <family val="2"/>
      </rPr>
      <t xml:space="preserve">匠兴”——皖南皮影戏体验坊</t>
    </r>
  </si>
  <si>
    <t xml:space="preserve">郭红敏、冯玉强、宋轶、郭微、曹国俊、金甜、赵慧、王天祥</t>
  </si>
  <si>
    <t xml:space="preserve">李文祥、张铭</t>
  </si>
  <si>
    <t xml:space="preserve">布布鲁团队</t>
  </si>
  <si>
    <t xml:space="preserve">解郁驿站——抑郁症患者康复治疗中心</t>
  </si>
  <si>
    <t xml:space="preserve">郭红敏</t>
  </si>
  <si>
    <t xml:space="preserve">柳艳萍，方家沛，丁若扬，武庆雪，陈子晗，夏李爽，刘宇航，吴义锟，王雨桐</t>
  </si>
  <si>
    <t xml:space="preserve">陈祥攀，钟树志，汪昱娟</t>
  </si>
  <si>
    <t xml:space="preserve">微尘</t>
  </si>
  <si>
    <t xml:space="preserve">《医系桑梓—百万人受益的基层医疗健康保卫站》</t>
  </si>
  <si>
    <t xml:space="preserve">焦皖婷</t>
  </si>
  <si>
    <t xml:space="preserve">欧阳素霞、夏湖斌</t>
  </si>
  <si>
    <t xml:space="preserve">姚君、陶绍晨、白桂峰</t>
  </si>
  <si>
    <t xml:space="preserve">安徽针心医疗器械有限公司</t>
  </si>
  <si>
    <t xml:space="preserve">“针心”——智能针灸自主帮，合作医疗保健康</t>
  </si>
  <si>
    <t xml:space="preserve">毕玉洁</t>
  </si>
  <si>
    <t xml:space="preserve">高美玲、代婉晴、纪静雯、何璇</t>
  </si>
  <si>
    <t xml:space="preserve">长江“十年禁渔”普法宣传队</t>
  </si>
  <si>
    <t xml:space="preserve">长江“十年禁渔”普法宣传志愿服务</t>
  </si>
  <si>
    <t xml:space="preserve">朱灵岳</t>
  </si>
  <si>
    <t xml:space="preserve">朱灵岳何苗，詹陈海澜，李文静，刁杰虎，张一中，蒋晗，杜畅</t>
  </si>
  <si>
    <t xml:space="preserve">青禾遗体捐献宣传服务队</t>
  </si>
  <si>
    <t xml:space="preserve">“青禾”遗体捐献意识革新公益倡导者</t>
  </si>
  <si>
    <t xml:space="preserve">杨越晰</t>
  </si>
  <si>
    <t xml:space="preserve">中药学</t>
  </si>
  <si>
    <t xml:space="preserve">李元浩、陈静、杨硕、杨雨晨、杨思宇、王榕、桂佳佳、王淑蓉、陈晓雨、姚晟</t>
  </si>
  <si>
    <t xml:space="preserve">星愿小队</t>
  </si>
  <si>
    <t xml:space="preserve">点点蓝灯，照亮夜空—国内首个以轮滑为主导的孤独症儿童干预训练体系构建者</t>
  </si>
  <si>
    <t xml:space="preserve">杨硕</t>
  </si>
  <si>
    <t xml:space="preserve">张博知、张晋徽、周懿、李元浩、李彤、程思情、罗欣然、张原、周伟杰</t>
  </si>
  <si>
    <t xml:space="preserve">融爱未来——点亮星星计划团队</t>
  </si>
  <si>
    <t xml:space="preserve">融爱未来——基于自闭症儿童康复干预的体育游戏方案设计与实证探究</t>
  </si>
  <si>
    <t xml:space="preserve">龚梓萌</t>
  </si>
  <si>
    <t xml:space="preserve">刘磊、邰玉、王梦涵、刘子腾、秦明乐、丁悦、郭晴、谢坛</t>
  </si>
  <si>
    <t xml:space="preserve">罗文杰、方基勇、陶蕊、华龙</t>
  </si>
  <si>
    <t xml:space="preserve">“杏暖公益”乡村儿童寄生虫病防治工作室</t>
  </si>
  <si>
    <r>
      <rPr>
        <sz val="12"/>
        <rFont val="Noto Sans"/>
        <family val="2"/>
      </rPr>
      <t xml:space="preserve">“杏暖公益”乡村儿童寄生虫病防治工作室</t>
    </r>
    <r>
      <rPr>
        <sz val="12"/>
        <rFont val="仿宋_GB2312"/>
        <family val="3"/>
        <charset val="134"/>
      </rPr>
      <t xml:space="preserve">APP</t>
    </r>
  </si>
  <si>
    <t xml:space="preserve">翟笃环</t>
  </si>
  <si>
    <t xml:space="preserve">外科学</t>
  </si>
  <si>
    <t xml:space="preserve"> 苏豆 韦玉婷 彭仔伟 王梓桐</t>
  </si>
  <si>
    <t xml:space="preserve">刘婷</t>
  </si>
  <si>
    <t xml:space="preserve">星星点灯团队</t>
  </si>
  <si>
    <t xml:space="preserve">星星点灯——推普助力乡村振兴</t>
  </si>
  <si>
    <t xml:space="preserve">李钰岩</t>
  </si>
  <si>
    <t xml:space="preserve">李含之，黄润川，王纪，王昊，石子悦，彭诗琪，蒋传旺，冯潇</t>
  </si>
  <si>
    <t xml:space="preserve">李锐洁  汪昱娟</t>
  </si>
  <si>
    <t xml:space="preserve">阳荷农业</t>
  </si>
  <si>
    <t xml:space="preserve">食野之苹，助力脱贫—野菜种植亲子教育基地</t>
  </si>
  <si>
    <t xml:space="preserve">陈娅阑</t>
  </si>
  <si>
    <t xml:space="preserve">黄启迪、黄艳霖、李慧、彭莹莹</t>
  </si>
  <si>
    <t xml:space="preserve">青黛医创</t>
  </si>
  <si>
    <r>
      <rPr>
        <sz val="12"/>
        <rFont val="Noto Sans"/>
        <family val="2"/>
      </rPr>
      <t xml:space="preserve">基于“护苗”</t>
    </r>
    <r>
      <rPr>
        <sz val="12"/>
        <rFont val="仿宋_GB2312"/>
        <family val="3"/>
        <charset val="134"/>
      </rPr>
      <t xml:space="preserve">app </t>
    </r>
    <r>
      <rPr>
        <sz val="12"/>
        <rFont val="Noto Sans"/>
        <family val="2"/>
      </rPr>
      <t xml:space="preserve">的儿童急救和照护技能培训系统</t>
    </r>
  </si>
  <si>
    <t xml:space="preserve">靳志昊</t>
  </si>
  <si>
    <t xml:space="preserve">刘宇、阮景琪、郭恩恩、刘晓燕</t>
  </si>
  <si>
    <t xml:space="preserve">张雪原、方文胜、胡慧娴</t>
  </si>
  <si>
    <t xml:space="preserve">乌托邦</t>
  </si>
  <si>
    <t xml:space="preserve">百年非遗，匠心锻造</t>
  </si>
  <si>
    <t xml:space="preserve">韩宇阳</t>
  </si>
  <si>
    <t xml:space="preserve">任敏，何诗雨，陆非雪，谭静雯，宋淑惠</t>
  </si>
  <si>
    <t xml:space="preserve">黄英</t>
  </si>
  <si>
    <t xml:space="preserve">重其一生</t>
  </si>
  <si>
    <t xml:space="preserve">重其一生临终关怀公益</t>
  </si>
  <si>
    <t xml:space="preserve">方姝慧</t>
  </si>
  <si>
    <t xml:space="preserve">付程程、陈妍</t>
  </si>
  <si>
    <r>
      <rPr>
        <sz val="12"/>
        <rFont val="仿宋_GB2312"/>
        <family val="3"/>
        <charset val="134"/>
      </rPr>
      <t xml:space="preserve">“V+</t>
    </r>
    <r>
      <rPr>
        <sz val="12"/>
        <rFont val="Noto Sans"/>
        <family val="2"/>
      </rPr>
      <t xml:space="preserve">英语”工作室</t>
    </r>
  </si>
  <si>
    <r>
      <rPr>
        <sz val="12"/>
        <rFont val="仿宋_GB2312"/>
        <family val="3"/>
        <charset val="134"/>
      </rPr>
      <t xml:space="preserve">“V+</t>
    </r>
    <r>
      <rPr>
        <sz val="12"/>
        <rFont val="Noto Sans"/>
        <family val="2"/>
      </rPr>
      <t xml:space="preserve">英语”</t>
    </r>
  </si>
  <si>
    <t xml:space="preserve">胡永宁</t>
  </si>
  <si>
    <t xml:space="preserve">胡佳静 蔡欣悦 罗萍 唐阿果</t>
  </si>
  <si>
    <t xml:space="preserve">医路队</t>
  </si>
  <si>
    <t xml:space="preserve">医路变革</t>
  </si>
  <si>
    <t xml:space="preserve">曹源</t>
  </si>
  <si>
    <t xml:space="preserve">刁其乐，丁振宇，范韬，高萌，国以豪，何秋豪</t>
  </si>
  <si>
    <t xml:space="preserve">李锐洁、汪昱娟</t>
  </si>
  <si>
    <t xml:space="preserve">紫云聚英</t>
  </si>
  <si>
    <t xml:space="preserve">紫云聚英——“紫云英＋”助力南陵发展之旅</t>
  </si>
  <si>
    <t xml:space="preserve">王恩正</t>
  </si>
  <si>
    <t xml:space="preserve">王恩正 牛睿 芮骏 徐仁琰 颜妍 朱奕颖 周甜 郑胜龙 许轩文</t>
  </si>
  <si>
    <t xml:space="preserve">智慧医疗养老小组</t>
  </si>
  <si>
    <t xml:space="preserve">智慧医疗养老平台促乡村振兴</t>
  </si>
  <si>
    <t xml:space="preserve">肖尧</t>
  </si>
  <si>
    <t xml:space="preserve">肖尧，孙浩宇，张浩晨</t>
  </si>
  <si>
    <t xml:space="preserve">张海涛，汪昱娟，李锐洁</t>
  </si>
  <si>
    <t xml:space="preserve">启程团队</t>
  </si>
  <si>
    <t xml:space="preserve">社区医疗网</t>
  </si>
  <si>
    <t xml:space="preserve">闫美琪</t>
  </si>
  <si>
    <t xml:space="preserve">胡阳婷、闫美琪、秦梦瑶、潘雨欣</t>
  </si>
  <si>
    <t xml:space="preserve">献血小队</t>
  </si>
  <si>
    <t xml:space="preserve">    无偿献血，关爱熊猫血</t>
  </si>
  <si>
    <t xml:space="preserve">宗子营、王靖童、李璐、陈立群、蒋亚轩、张以勒、王雅雅</t>
  </si>
  <si>
    <t xml:space="preserve">李锐洁、汪昱娟、张海涛</t>
  </si>
  <si>
    <t xml:space="preserve">无衣</t>
  </si>
  <si>
    <r>
      <rPr>
        <sz val="12"/>
        <rFont val="仿宋_GB2312"/>
        <family val="3"/>
        <charset val="134"/>
      </rPr>
      <t xml:space="preserve">VR</t>
    </r>
    <r>
      <rPr>
        <sz val="12"/>
        <rFont val="Noto Sans"/>
        <family val="2"/>
      </rPr>
      <t xml:space="preserve">百年团史</t>
    </r>
  </si>
  <si>
    <t xml:space="preserve">吴易纬、李旭、徐珲、戴雨婷、王文、王宏柳、赵旭阳</t>
  </si>
  <si>
    <t xml:space="preserve">风雅小队</t>
  </si>
  <si>
    <t xml:space="preserve">风雅康复公益</t>
  </si>
  <si>
    <t xml:space="preserve">李旭</t>
  </si>
  <si>
    <t xml:space="preserve">李旭、王宇哲、张国庆、赵旭阳、袁新宇、周玉环、徐珲、孙齐、陈士燏、陶如萍、徐苏雨、王诗悦、黄鸿斌</t>
  </si>
  <si>
    <t xml:space="preserve">廖茗</t>
  </si>
  <si>
    <t xml:space="preserve">开荒元野际</t>
  </si>
  <si>
    <t xml:space="preserve">黔程无忧——扶农助力乡村文旅的智慧发展之路</t>
  </si>
  <si>
    <t xml:space="preserve">王文</t>
  </si>
  <si>
    <t xml:space="preserve">王宏柳、戴雨婷、孙悦悦、魏心妍</t>
  </si>
  <si>
    <t xml:space="preserve">红医青年</t>
  </si>
  <si>
    <t xml:space="preserve">“红医强国”——红医文化教育平台</t>
  </si>
  <si>
    <t xml:space="preserve">夏李爽</t>
  </si>
  <si>
    <t xml:space="preserve">刘世宁、潘若兮、丰晨雪、胡馨怡、郭红敏、黄瑞龙</t>
  </si>
  <si>
    <t xml:space="preserve">刘婷、赵金红</t>
  </si>
  <si>
    <t xml:space="preserve">皖美团队</t>
  </si>
  <si>
    <t xml:space="preserve">皖美计划</t>
  </si>
  <si>
    <t xml:space="preserve">张洋洋</t>
  </si>
  <si>
    <t xml:space="preserve">叶冰洁、吴毅强、徐嘉璐</t>
  </si>
  <si>
    <t xml:space="preserve">皖逐安宁</t>
  </si>
  <si>
    <t xml:space="preserve">生而有爱，不留遗憾——皖逐安宁公益服务平台</t>
  </si>
  <si>
    <t xml:space="preserve">杨晓成</t>
  </si>
  <si>
    <t xml:space="preserve">梁鑫悦，林云康，王海成，胡馨露，孙思景</t>
  </si>
  <si>
    <t xml:space="preserve">黄旭、王箴、张未</t>
  </si>
  <si>
    <t xml:space="preserve">π</t>
  </si>
  <si>
    <t xml:space="preserve">乡村托起未来——“乡野授渔”教育志愿服务队</t>
  </si>
  <si>
    <t xml:space="preserve">汪意婷</t>
  </si>
  <si>
    <t xml:space="preserve">耿宽  杨慧珊 童雨虹 邢易桐</t>
  </si>
  <si>
    <t xml:space="preserve">拾遗</t>
  </si>
  <si>
    <t xml:space="preserve">文化“拾遗”——非遗文化互动宣传平台助力乡村振兴</t>
  </si>
  <si>
    <t xml:space="preserve">纪阳斌</t>
  </si>
  <si>
    <t xml:space="preserve"> 黄硕宇 付春哲 李孟卫 项栎有 纪阳斌</t>
  </si>
  <si>
    <t xml:space="preserve">“纸韵飘香”工作室</t>
  </si>
  <si>
    <r>
      <rPr>
        <sz val="12"/>
        <rFont val="Noto Sans"/>
        <family val="2"/>
      </rPr>
      <t xml:space="preserve">自乐宣纸”宣纸</t>
    </r>
    <r>
      <rPr>
        <sz val="12"/>
        <rFont val="仿宋_GB2312"/>
        <family val="3"/>
        <charset val="134"/>
      </rPr>
      <t xml:space="preserve">DIY</t>
    </r>
    <r>
      <rPr>
        <sz val="12"/>
        <rFont val="Noto Sans"/>
        <family val="2"/>
      </rPr>
      <t xml:space="preserve">小型工具将制作技艺带入各家，提高知晓率，助力就业兴乡</t>
    </r>
  </si>
  <si>
    <t xml:space="preserve"> 李佳仪 </t>
  </si>
  <si>
    <t xml:space="preserve">李佳仪，刘畅，濮心怡，邵圆圆</t>
  </si>
  <si>
    <t xml:space="preserve">三徽</t>
  </si>
  <si>
    <t xml:space="preserve">妙手生“化”  三雕助徽</t>
  </si>
  <si>
    <t xml:space="preserve">樊钦月</t>
  </si>
  <si>
    <t xml:space="preserve">吴遥轩，鲍梓涵，范洁宁</t>
  </si>
  <si>
    <t xml:space="preserve">coffee</t>
  </si>
  <si>
    <t xml:space="preserve">衣正言瓷，盘盘相扣</t>
  </si>
  <si>
    <t xml:space="preserve">陈晶</t>
  </si>
  <si>
    <t xml:space="preserve">周孜欣，周诗媛，张雨彤</t>
  </si>
  <si>
    <t xml:space="preserve">欢乐谷研究室</t>
  </si>
  <si>
    <t xml:space="preserve">谷避雨（折叠式谷物紧急遮雨器）</t>
  </si>
  <si>
    <t xml:space="preserve">曹士敏</t>
  </si>
  <si>
    <t xml:space="preserve">赵月玥、李硕硕、梁思慧、钱研</t>
  </si>
  <si>
    <t xml:space="preserve">银河护卫队</t>
  </si>
  <si>
    <t xml:space="preserve">医学教育帮扶“两把手”</t>
  </si>
  <si>
    <t xml:space="preserve">张瑶</t>
  </si>
  <si>
    <t xml:space="preserve">章心妍，张婷，杨悦，吴凡，赵子菱，夏陈辰</t>
  </si>
  <si>
    <t xml:space="preserve">碱基互补配队</t>
  </si>
  <si>
    <t xml:space="preserve">监测型养老机器人</t>
  </si>
  <si>
    <t xml:space="preserve">邢雨欣</t>
  </si>
  <si>
    <t xml:space="preserve">医学影像专业</t>
  </si>
  <si>
    <t xml:space="preserve">郝小玉、黄诗雨、胡思远、焦晨阳、吴世琴</t>
  </si>
  <si>
    <r>
      <rPr>
        <sz val="12"/>
        <rFont val="仿宋_GB2312"/>
        <family val="3"/>
        <charset val="134"/>
      </rPr>
      <t xml:space="preserve">"</t>
    </r>
    <r>
      <rPr>
        <sz val="12"/>
        <rFont val="Noto Sans"/>
        <family val="2"/>
      </rPr>
      <t xml:space="preserve">康康你的</t>
    </r>
    <r>
      <rPr>
        <sz val="12"/>
        <rFont val="仿宋_GB2312"/>
        <family val="3"/>
        <charset val="134"/>
      </rPr>
      <t xml:space="preserve">"</t>
    </r>
    <r>
      <rPr>
        <sz val="12"/>
        <rFont val="Noto Sans"/>
        <family val="2"/>
      </rPr>
      <t xml:space="preserve">团队</t>
    </r>
  </si>
  <si>
    <t xml:space="preserve">健康智能管家</t>
  </si>
  <si>
    <t xml:space="preserve">孟康</t>
  </si>
  <si>
    <t xml:space="preserve">孟康    潘礼心 孙灿  宋锦成</t>
  </si>
  <si>
    <t xml:space="preserve">朱秀玲     李胜利</t>
  </si>
  <si>
    <t xml:space="preserve">铁娘子队</t>
  </si>
  <si>
    <t xml:space="preserve">“铁”近当代，”画”出未来——芜湖铁画传承与发扬</t>
  </si>
  <si>
    <t xml:space="preserve">孙岩</t>
  </si>
  <si>
    <t xml:space="preserve">王谞恬，姚长月，程思齐，陈虹宇，潘琪琪</t>
  </si>
  <si>
    <t xml:space="preserve">一种螺旋蜂巢式设备</t>
  </si>
  <si>
    <t xml:space="preserve">丁瑾</t>
  </si>
  <si>
    <t xml:space="preserve">朱文静、孙岩</t>
  </si>
  <si>
    <t xml:space="preserve">“护花使者”</t>
  </si>
  <si>
    <r>
      <rPr>
        <sz val="12"/>
        <rFont val="Noto Sans"/>
        <family val="2"/>
      </rPr>
      <t xml:space="preserve">儿童健康守护者</t>
    </r>
    <r>
      <rPr>
        <sz val="12"/>
        <rFont val="仿宋_GB2312"/>
        <family val="3"/>
        <charset val="134"/>
      </rPr>
      <t xml:space="preserve">--</t>
    </r>
    <r>
      <rPr>
        <sz val="12"/>
        <rFont val="Noto Sans"/>
        <family val="2"/>
      </rPr>
      <t xml:space="preserve">基于“护苗”</t>
    </r>
    <r>
      <rPr>
        <sz val="12"/>
        <rFont val="仿宋_GB2312"/>
        <family val="3"/>
        <charset val="134"/>
      </rPr>
      <t xml:space="preserve">app </t>
    </r>
    <r>
      <rPr>
        <sz val="12"/>
        <rFont val="Noto Sans"/>
        <family val="2"/>
      </rPr>
      <t xml:space="preserve">的儿童急救和照护技能培训系统</t>
    </r>
  </si>
  <si>
    <t xml:space="preserve">张仲秋</t>
  </si>
  <si>
    <t xml:space="preserve">张仲秋 靳志昊 李康 刘子祺 韩宇阳 林宇莹</t>
  </si>
  <si>
    <t xml:space="preserve">护航侠</t>
  </si>
  <si>
    <t xml:space="preserve">有“爱”无障</t>
  </si>
  <si>
    <t xml:space="preserve">贾子晴</t>
  </si>
  <si>
    <t xml:space="preserve">谷静欣、柳思琪</t>
  </si>
  <si>
    <t xml:space="preserve">医心为你团队</t>
  </si>
  <si>
    <r>
      <rPr>
        <sz val="12"/>
        <rFont val="仿宋_GB2312"/>
        <family val="3"/>
        <charset val="134"/>
      </rPr>
      <t xml:space="preserve">Taste--</t>
    </r>
    <r>
      <rPr>
        <sz val="12"/>
        <rFont val="Noto Sans"/>
        <family val="2"/>
      </rPr>
      <t xml:space="preserve">老年健康饮食管家</t>
    </r>
  </si>
  <si>
    <t xml:space="preserve">杜沐宇</t>
  </si>
  <si>
    <t xml:space="preserve">王熙劢、刘成名、康梦晴、吴宇炀</t>
  </si>
  <si>
    <t xml:space="preserve">李宁、杜运周</t>
  </si>
  <si>
    <t xml:space="preserve">栀言</t>
  </si>
  <si>
    <t xml:space="preserve">菀枯——中国文明祭祀引导者</t>
  </si>
  <si>
    <t xml:space="preserve">孙莹</t>
  </si>
  <si>
    <t xml:space="preserve">王圣雨，严海</t>
  </si>
  <si>
    <t xml:space="preserve">马同军，王进步，何芳</t>
  </si>
  <si>
    <t xml:space="preserve">寿州锣鼓宣传小分队</t>
  </si>
  <si>
    <t xml:space="preserve">“寿州锣鼓”敲响寿县乡村振兴第一声</t>
  </si>
  <si>
    <t xml:space="preserve">刘雨彤</t>
  </si>
  <si>
    <t xml:space="preserve">晋敏，杨健，张远倩，卢欣怡，耿硕</t>
  </si>
  <si>
    <t xml:space="preserve">徐祥</t>
  </si>
  <si>
    <t xml:space="preserve">光冉志愿队</t>
  </si>
  <si>
    <t xml:space="preserve">“仁爱相伴，筑梦童心”关爱患儿志愿工程</t>
  </si>
  <si>
    <t xml:space="preserve">李光冉</t>
  </si>
  <si>
    <t xml:space="preserve">赵家乐，郭晨欣，顾思怡，方欣悦，李慧美，韩星宇，陈嘉琦，侯睿阳</t>
  </si>
  <si>
    <t xml:space="preserve">郭玉琼，李飞飞</t>
  </si>
  <si>
    <t xml:space="preserve">GHG</t>
  </si>
  <si>
    <t xml:space="preserve">铿锵玫瑰—解决皖南山区“月经贫困”计划</t>
  </si>
  <si>
    <t xml:space="preserve">冯欣玥</t>
  </si>
  <si>
    <t xml:space="preserve">梅婷、陈心冉</t>
  </si>
  <si>
    <t xml:space="preserve">余其柱</t>
  </si>
  <si>
    <t xml:space="preserve">口腔红旅志愿服务队</t>
  </si>
  <si>
    <t xml:space="preserve">暖老人心，从“齿”开始</t>
  </si>
  <si>
    <t xml:space="preserve">翟雨葭</t>
  </si>
  <si>
    <t xml:space="preserve">李文杰、徐向阳、刘倩、徐冕、邱雨、丁怡帆、徐健铭、尹祥亦、刘畅</t>
  </si>
  <si>
    <t xml:space="preserve">余其柱，张晋艳</t>
  </si>
  <si>
    <t xml:space="preserve">牙牙乐</t>
  </si>
  <si>
    <t xml:space="preserve">牙牙乐口腔知识宣讲</t>
  </si>
  <si>
    <t xml:space="preserve">红旅赛道</t>
  </si>
  <si>
    <t xml:space="preserve">朱媛媛</t>
  </si>
  <si>
    <t xml:space="preserve">朱思莹，陈心冉，陈进婷，詹陈海澜，姚晓皖，翟雨葭，章巧巧，刘若茵</t>
  </si>
  <si>
    <t xml:space="preserve">邓超，余其柱</t>
  </si>
  <si>
    <t xml:space="preserve">牙牙新青年志愿服务队</t>
  </si>
  <si>
    <t xml:space="preserve">荣暖相伴——关爱退伍老兵，赓续红色精神</t>
  </si>
  <si>
    <t xml:space="preserve">胡静怡</t>
  </si>
  <si>
    <t xml:space="preserve">胡静怡，施安齐，张子明，卢家琪，韦娜娜，何苗</t>
  </si>
  <si>
    <t xml:space="preserve">女性急救志愿队</t>
  </si>
  <si>
    <t xml:space="preserve">骑士与花——女性急救科普公益组织</t>
  </si>
  <si>
    <t xml:space="preserve">许颖昕</t>
  </si>
  <si>
    <t xml:space="preserve">叶雨琪、王钰晖、王欣月、王徽宁、朱彦琪、宋恒毅、王玉冉</t>
  </si>
  <si>
    <t xml:space="preserve">张晋艳、张珏</t>
  </si>
  <si>
    <t xml:space="preserve">传歌</t>
  </si>
  <si>
    <t xml:space="preserve">守艺拾遗——展仡佬文化，延文脉不绝</t>
  </si>
  <si>
    <t xml:space="preserve">王佳鑫</t>
  </si>
  <si>
    <t xml:space="preserve">费菁菁、张璇、夏雨萱、宋子怡、唐柔嘉、周雯睿、胡静怡</t>
  </si>
  <si>
    <t xml:space="preserve">流熠团队</t>
  </si>
  <si>
    <r>
      <rPr>
        <sz val="12"/>
        <rFont val="Noto Sans"/>
        <family val="2"/>
      </rPr>
      <t xml:space="preserve"> “流熠”非物质文化遗产</t>
    </r>
    <r>
      <rPr>
        <sz val="12"/>
        <rFont val="仿宋_GB2312"/>
        <family val="3"/>
        <charset val="134"/>
      </rPr>
      <t xml:space="preserve">share</t>
    </r>
    <r>
      <rPr>
        <sz val="12"/>
        <rFont val="Noto Sans"/>
        <family val="2"/>
      </rPr>
      <t xml:space="preserve">基站</t>
    </r>
  </si>
  <si>
    <t xml:space="preserve">杜畅</t>
  </si>
  <si>
    <t xml:space="preserve">詹陈海澜、朱灵岳、何苗、李文静</t>
  </si>
  <si>
    <t xml:space="preserve">云翊</t>
  </si>
  <si>
    <r>
      <rPr>
        <sz val="12"/>
        <rFont val="Noto Sans"/>
        <family val="2"/>
      </rPr>
      <t xml:space="preserve">云赏非遗</t>
    </r>
    <r>
      <rPr>
        <sz val="12"/>
        <rFont val="仿宋_GB2312"/>
        <family val="3"/>
        <charset val="134"/>
      </rPr>
      <t xml:space="preserve">--</t>
    </r>
    <r>
      <rPr>
        <sz val="12"/>
        <rFont val="Noto Sans"/>
        <family val="2"/>
      </rPr>
      <t xml:space="preserve">五禽戏</t>
    </r>
    <r>
      <rPr>
        <sz val="12"/>
        <rFont val="仿宋_GB2312"/>
        <family val="3"/>
        <charset val="134"/>
      </rPr>
      <t xml:space="preserve">+</t>
    </r>
  </si>
  <si>
    <t xml:space="preserve">郭晶晶</t>
  </si>
  <si>
    <t xml:space="preserve">蒋娜娜，董成杰，周小雅，卫舒雅，孙娟</t>
  </si>
  <si>
    <t xml:space="preserve">齐旭旺</t>
  </si>
  <si>
    <t xml:space="preserve">青春的号角</t>
  </si>
  <si>
    <t xml:space="preserve">“爱的升温小程序”——提升护理专业人员疼痛共情能力与自我概念清晰度及促进教学实施平台</t>
  </si>
  <si>
    <t xml:space="preserve">孙浩男</t>
  </si>
  <si>
    <t xml:space="preserve">刘欣玥，王薇，钱晨琪，封子妍</t>
  </si>
  <si>
    <t xml:space="preserve">廖茂蕾</t>
  </si>
  <si>
    <t xml:space="preserve">一心一意队</t>
  </si>
  <si>
    <t xml:space="preserve">“益心点”逆境商及钝感力教育培养平台</t>
  </si>
  <si>
    <t xml:space="preserve">张梦珍</t>
  </si>
  <si>
    <t xml:space="preserve">许玉华、王一鸣、左泽涛、陆秀红、葛思蓉</t>
  </si>
  <si>
    <t xml:space="preserve">王欣、张凤玲</t>
  </si>
  <si>
    <t xml:space="preserve">尚医使者队</t>
  </si>
  <si>
    <r>
      <rPr>
        <sz val="12"/>
        <rFont val="Noto Sans"/>
        <family val="2"/>
      </rPr>
      <t xml:space="preserve">智慧农业与生活</t>
    </r>
    <r>
      <rPr>
        <sz val="12"/>
        <rFont val="仿宋_GB2312"/>
        <family val="3"/>
        <charset val="134"/>
      </rPr>
      <t xml:space="preserve">APP</t>
    </r>
  </si>
  <si>
    <t xml:space="preserve">丁雨碟</t>
  </si>
  <si>
    <t xml:space="preserve">庄莹、姬悦悦、钱小豪、曹静、庞仕俊</t>
  </si>
  <si>
    <t xml:space="preserve">王方方</t>
  </si>
  <si>
    <t xml:space="preserve">青山茗</t>
  </si>
  <si>
    <t xml:space="preserve">现代特色农业赋能乡村振兴——以皖西地区茶叶产业为例</t>
  </si>
  <si>
    <t xml:space="preserve">袁佼洁</t>
  </si>
  <si>
    <t xml:space="preserve">张成云、朱文杰、刘雯璟、徐烽</t>
  </si>
  <si>
    <t xml:space="preserve">王结义</t>
  </si>
  <si>
    <t xml:space="preserve">茶水人家</t>
  </si>
  <si>
    <t xml:space="preserve">远见茗茶</t>
  </si>
  <si>
    <t xml:space="preserve">蒋娜娜</t>
  </si>
  <si>
    <t xml:space="preserve">郭晶晶、季安妮、丁家凤、崔颖、胡婼苒、吴健、康多鹏、姚祝俊、刘双、汪浩男</t>
  </si>
  <si>
    <t xml:space="preserve">王惠雪</t>
  </si>
  <si>
    <t xml:space="preserve">扬帆起航</t>
  </si>
  <si>
    <r>
      <rPr>
        <sz val="12"/>
        <rFont val="Noto Sans"/>
        <family val="2"/>
      </rPr>
      <t xml:space="preserve">“护航站”小程序</t>
    </r>
    <r>
      <rPr>
        <sz val="12"/>
        <rFont val="仿宋_GB2312"/>
        <family val="3"/>
        <charset val="134"/>
      </rPr>
      <t xml:space="preserve">-</t>
    </r>
    <r>
      <rPr>
        <sz val="12"/>
        <rFont val="Noto Sans"/>
        <family val="2"/>
      </rPr>
      <t xml:space="preserve">为群众提供各类基本自我护理操作的平台</t>
    </r>
  </si>
  <si>
    <t xml:space="preserve">王薇</t>
  </si>
  <si>
    <t xml:space="preserve">孙浩男、蔡文宇、王博涵、周小雅</t>
  </si>
  <si>
    <t xml:space="preserve">张铭</t>
  </si>
  <si>
    <t xml:space="preserve">花儿公益</t>
  </si>
  <si>
    <r>
      <rPr>
        <sz val="12"/>
        <rFont val="Noto Sans"/>
        <family val="2"/>
      </rPr>
      <t xml:space="preserve">花儿公益</t>
    </r>
    <r>
      <rPr>
        <sz val="12"/>
        <rFont val="仿宋_GB2312"/>
        <family val="3"/>
        <charset val="134"/>
      </rPr>
      <t xml:space="preserve">3.0</t>
    </r>
  </si>
  <si>
    <t xml:space="preserve">钱小豪</t>
  </si>
  <si>
    <t xml:space="preserve">王欣然、武松、赵煜、孙璐、郑宏光</t>
  </si>
  <si>
    <t xml:space="preserve">夕阳红</t>
  </si>
  <si>
    <t xml:space="preserve">发展文化促进“乡村振兴”</t>
  </si>
  <si>
    <t xml:space="preserve">王欣然</t>
  </si>
  <si>
    <t xml:space="preserve">钱小豪、武松、赵煜</t>
  </si>
  <si>
    <t xml:space="preserve">南丁格尔志愿服务队</t>
  </si>
  <si>
    <t xml:space="preserve">凝聚党建新力量，红色义诊护健康</t>
  </si>
  <si>
    <t xml:space="preserve">舒青月</t>
  </si>
  <si>
    <t xml:space="preserve">高梦晴，谢凡，李欣雨，汪洁</t>
  </si>
  <si>
    <t xml:space="preserve">沈阳、周浩然</t>
  </si>
  <si>
    <t xml:space="preserve">红旗飘</t>
  </si>
  <si>
    <t xml:space="preserve">“红”动芜湖——红色宣讲入乡村公益活动推动者</t>
  </si>
  <si>
    <t xml:space="preserve">姚宝宝</t>
  </si>
  <si>
    <t xml:space="preserve">杨硕、章一鸣、黄伟、杨振坤</t>
  </si>
  <si>
    <r>
      <rPr>
        <sz val="12"/>
        <rFont val="Noto Sans"/>
        <family val="2"/>
      </rPr>
      <t xml:space="preserve">“肺辅</t>
    </r>
    <r>
      <rPr>
        <sz val="12"/>
        <rFont val="仿宋_GB2312"/>
        <family val="3"/>
        <charset val="134"/>
      </rPr>
      <t xml:space="preserve">FAFE”</t>
    </r>
    <r>
      <rPr>
        <sz val="12"/>
        <rFont val="Noto Sans"/>
        <family val="2"/>
      </rPr>
      <t xml:space="preserve">控烟健康教育团队</t>
    </r>
  </si>
  <si>
    <r>
      <rPr>
        <sz val="12"/>
        <rFont val="Noto Sans"/>
        <family val="2"/>
      </rPr>
      <t xml:space="preserve">“肺辅</t>
    </r>
    <r>
      <rPr>
        <sz val="12"/>
        <rFont val="仿宋_GB2312"/>
        <family val="3"/>
        <charset val="134"/>
      </rPr>
      <t xml:space="preserve">FAFE”</t>
    </r>
    <r>
      <rPr>
        <sz val="12"/>
        <rFont val="Noto Sans"/>
        <family val="2"/>
      </rPr>
      <t xml:space="preserve">之言——控烟行动倡导者，健康中国我助力</t>
    </r>
  </si>
  <si>
    <t xml:space="preserve">陈静</t>
  </si>
  <si>
    <t xml:space="preserve">沈哲、王淑蓉、李元浩、王志宇、谢子涵、陈晓雨、朱致远、张雨辰、付家慧、彭云清</t>
  </si>
  <si>
    <t xml:space="preserve">叶兰、周思了</t>
  </si>
  <si>
    <t xml:space="preserve">探离草团队</t>
  </si>
  <si>
    <t xml:space="preserve">“花中宰相，轻食滋补”——探离草团队助力芍药食品开发</t>
  </si>
  <si>
    <t xml:space="preserve">杨璐瑶</t>
  </si>
  <si>
    <t xml:space="preserve">张雪晴、张璐瑶、沈丽雯、袁如兰、叶雨婷、吴昊、张宇、王茹倩、丁雯雯</t>
  </si>
  <si>
    <t xml:space="preserve">张明芮，姚垚</t>
  </si>
  <si>
    <t xml:space="preserve">智惠新安医药工作室</t>
  </si>
  <si>
    <t xml:space="preserve">智惠医药——非遗新安医药共享平台</t>
  </si>
  <si>
    <t xml:space="preserve">谢融融</t>
  </si>
  <si>
    <t xml:space="preserve">鲍广霖、陈悦、胡召冉、阮倩、赵蕊蕊、郑晶晶、王祎</t>
  </si>
  <si>
    <t xml:space="preserve">张未、殷勤</t>
  </si>
  <si>
    <t xml:space="preserve">木槿志愿服务队</t>
  </si>
  <si>
    <t xml:space="preserve">“星火接力，丹心筑梦”</t>
  </si>
  <si>
    <t xml:space="preserve">鲁姗</t>
  </si>
  <si>
    <t xml:space="preserve">蒋文星 王欢 施敏佳</t>
  </si>
  <si>
    <t xml:space="preserve">皖美中药，振兴乡村</t>
  </si>
  <si>
    <t xml:space="preserve">朱宝兰琪</t>
  </si>
  <si>
    <t xml:space="preserve">俞炎彧、佘明慧、朱亮琴、吴景善、叶晨星、赵梦妍、周德慧、周吴雨</t>
  </si>
  <si>
    <t xml:space="preserve">知药知心团队</t>
  </si>
  <si>
    <t xml:space="preserve">乡村老人用药指导公益组织“药入人心”</t>
  </si>
  <si>
    <t xml:space="preserve">荆鹏举</t>
  </si>
  <si>
    <t xml:space="preserve">董子成、胡志浩、董君桀、李文洁、黄煜茜、李婉云、曹园</t>
  </si>
  <si>
    <t xml:space="preserve">桂庆元，张叶明，徐启祥</t>
  </si>
  <si>
    <t xml:space="preserve">寻梦乡情</t>
  </si>
  <si>
    <t xml:space="preserve">寻梦乡情—数字交互式村志赋能乡村振兴</t>
  </si>
  <si>
    <t xml:space="preserve">张宇</t>
  </si>
  <si>
    <t xml:space="preserve">杨璐瑶 沈丽雯 栾敏娜 左若芸 刘晨 朱弘伟 周雨萌 单嘉杰 郭微</t>
  </si>
  <si>
    <t xml:space="preserve">王夏露</t>
  </si>
  <si>
    <t xml:space="preserve">光之队</t>
  </si>
  <si>
    <t xml:space="preserve">振兴中华草药花</t>
  </si>
  <si>
    <t xml:space="preserve">汪韵涵</t>
  </si>
  <si>
    <t xml:space="preserve">孙苗，王思雨，王彤潼，王榕，滕梦雪</t>
  </si>
  <si>
    <t xml:space="preserve">救急星空</t>
  </si>
  <si>
    <t xml:space="preserve">救急星空，“益”心向阳—以公益服务织就更严密的急救保护网</t>
  </si>
  <si>
    <t xml:space="preserve">王茹倩</t>
  </si>
  <si>
    <t xml:space="preserve">王刘斌、张宇、朱亮琴、李亚雯、戴媛、宣裕娟</t>
  </si>
  <si>
    <t xml:space="preserve">古芜传统文化互动平台创意队</t>
  </si>
  <si>
    <t xml:space="preserve">古芜传动文化互动平台</t>
  </si>
  <si>
    <t xml:space="preserve">高瑞林</t>
  </si>
  <si>
    <t xml:space="preserve">郭章杰 曹跃进</t>
  </si>
  <si>
    <t xml:space="preserve">扎根基层服务队</t>
  </si>
  <si>
    <t xml:space="preserve">“互联网＋上门护理”助力农村慢性病问题解决</t>
  </si>
  <si>
    <t xml:space="preserve">姚雅婷</t>
  </si>
  <si>
    <t xml:space="preserve">郝新晨、陈思佳</t>
  </si>
  <si>
    <t xml:space="preserve">博谘实践队</t>
  </si>
  <si>
    <t xml:space="preserve">有“爱”无“碍”，致力助残</t>
  </si>
  <si>
    <t xml:space="preserve">刘博宇</t>
  </si>
  <si>
    <t xml:space="preserve">张萌、汪淑怡、丁梦婷、刘缃祎、翁倩、娄雨悦、李宇彤、董家丹</t>
  </si>
  <si>
    <t xml:space="preserve">訾梦婷</t>
  </si>
  <si>
    <t xml:space="preserve">医联体助推乡村医疗体系建设</t>
  </si>
  <si>
    <t xml:space="preserve">宋子扬</t>
  </si>
  <si>
    <t xml:space="preserve">陈天诺、李宇彤、王竞、王畅、孔梦璠、凌斌、姚雅婷、沈华祥、吴凯、王朔、胡揆、刘逸楠、张雨婷、许静怡</t>
  </si>
  <si>
    <t xml:space="preserve">医心社区服务队</t>
  </si>
  <si>
    <r>
      <rPr>
        <sz val="12"/>
        <rFont val="Noto Sans"/>
        <family val="2"/>
      </rPr>
      <t xml:space="preserve">互联网</t>
    </r>
    <r>
      <rPr>
        <sz val="12"/>
        <rFont val="仿宋_GB2312"/>
        <family val="3"/>
        <charset val="134"/>
      </rPr>
      <t xml:space="preserve">+</t>
    </r>
    <r>
      <rPr>
        <sz val="12"/>
        <rFont val="Noto Sans"/>
        <family val="2"/>
      </rPr>
      <t xml:space="preserve">医疗模式”高血压患者社区护理服务平台建设</t>
    </r>
  </si>
  <si>
    <t xml:space="preserve">张莹莹</t>
  </si>
  <si>
    <t xml:space="preserve">孙天赐、承曦诺、王子璇，于可</t>
  </si>
  <si>
    <t xml:space="preserve">“医体化”创业团队</t>
  </si>
  <si>
    <t xml:space="preserve">社区养老之“医体化”服务平台</t>
  </si>
  <si>
    <t xml:space="preserve">王优</t>
  </si>
  <si>
    <t xml:space="preserve">朱世涛 刘雯 何思梦 蒋亚茹 袁梦秦宇荣 李佳慧 凌志诚 李开妍</t>
  </si>
  <si>
    <t xml:space="preserve">宛楠 国实</t>
  </si>
  <si>
    <r>
      <rPr>
        <sz val="12"/>
        <rFont val="仿宋_GB2312"/>
        <family val="3"/>
        <charset val="134"/>
      </rPr>
      <t xml:space="preserve">YI</t>
    </r>
    <r>
      <rPr>
        <sz val="12"/>
        <rFont val="Noto Sans"/>
        <family val="2"/>
      </rPr>
      <t xml:space="preserve">家人智慧医养服务有限公司</t>
    </r>
  </si>
  <si>
    <r>
      <rPr>
        <sz val="12"/>
        <rFont val="仿宋_GB2312"/>
        <family val="3"/>
        <charset val="134"/>
      </rPr>
      <t xml:space="preserve">“YI</t>
    </r>
    <r>
      <rPr>
        <sz val="12"/>
        <rFont val="Noto Sans"/>
        <family val="2"/>
      </rPr>
      <t xml:space="preserve">养天年”—中医远程医疗新模式</t>
    </r>
  </si>
  <si>
    <t xml:space="preserve">黄瑞紫</t>
  </si>
  <si>
    <t xml:space="preserve">刘晓蕾、倪伟、刘安骐、朱家润、陈天诺、董家丹、候馨悦</t>
  </si>
  <si>
    <t xml:space="preserve">余亮、王国平</t>
  </si>
  <si>
    <t xml:space="preserve">援手夕阳</t>
  </si>
  <si>
    <t xml:space="preserve">农村慢性病老人中医远程检测新模式 </t>
  </si>
  <si>
    <t xml:space="preserve">刘晓蕾</t>
  </si>
  <si>
    <t xml:space="preserve">黄瑞紫、董庭月、操宜凡、谢惠兰、朱家润、陈天诺、董家丹、刘博宇</t>
  </si>
  <si>
    <t xml:space="preserve">刘海荣</t>
  </si>
  <si>
    <t xml:space="preserve">“医路”秘密小分队</t>
  </si>
  <si>
    <r>
      <rPr>
        <sz val="12"/>
        <rFont val="Noto Sans"/>
        <family val="2"/>
      </rPr>
      <t xml:space="preserve">“医”路同行</t>
    </r>
    <r>
      <rPr>
        <sz val="12"/>
        <rFont val="仿宋_GB2312"/>
        <family val="3"/>
        <charset val="134"/>
      </rPr>
      <t xml:space="preserve">-</t>
    </r>
    <r>
      <rPr>
        <sz val="12"/>
        <rFont val="Noto Sans"/>
        <family val="2"/>
      </rPr>
      <t xml:space="preserve">构架“医院”“志愿者”“患者”的桥梁</t>
    </r>
  </si>
  <si>
    <t xml:space="preserve">吴夏</t>
  </si>
  <si>
    <t xml:space="preserve">汪瑜玲，代雨婷</t>
  </si>
  <si>
    <t xml:space="preserve">振农团队</t>
  </si>
  <si>
    <r>
      <rPr>
        <sz val="12"/>
        <rFont val="Noto Sans"/>
        <family val="2"/>
      </rPr>
      <t xml:space="preserve">振农</t>
    </r>
    <r>
      <rPr>
        <sz val="12"/>
        <rFont val="仿宋_GB2312"/>
        <family val="3"/>
        <charset val="134"/>
      </rPr>
      <t xml:space="preserve">-</t>
    </r>
    <r>
      <rPr>
        <sz val="12"/>
        <rFont val="Noto Sans"/>
        <family val="2"/>
      </rPr>
      <t xml:space="preserve">乡村振兴扶贫计划</t>
    </r>
  </si>
  <si>
    <t xml:space="preserve">成长对话志愿团</t>
  </si>
  <si>
    <r>
      <rPr>
        <sz val="12"/>
        <rFont val="Noto Sans"/>
        <family val="2"/>
      </rPr>
      <t xml:space="preserve">互联网</t>
    </r>
    <r>
      <rPr>
        <sz val="12"/>
        <rFont val="仿宋_GB2312"/>
        <family val="3"/>
        <charset val="134"/>
      </rPr>
      <t xml:space="preserve">+“</t>
    </r>
    <r>
      <rPr>
        <sz val="12"/>
        <rFont val="Noto Sans"/>
        <family val="2"/>
      </rPr>
      <t xml:space="preserve">医疗健康”——血压诊量零距离，院前急救伴我行</t>
    </r>
  </si>
  <si>
    <t xml:space="preserve">赵利媛</t>
  </si>
  <si>
    <t xml:space="preserve">刘诗漫、晋圣莉、侯非凡、戴康、张歆苒、刘晓晓</t>
  </si>
  <si>
    <t xml:space="preserve">曹玉祥</t>
  </si>
  <si>
    <t xml:space="preserve">聚焦乡村水质——推动水质健康发展</t>
  </si>
  <si>
    <t xml:space="preserve">庄佳豪</t>
  </si>
  <si>
    <t xml:space="preserve">张雪琦、芮欣茹、徐文韬、钱坤、姜睿、朱腾霄、洪忠伟</t>
  </si>
  <si>
    <t xml:space="preserve">曹玉祥，刘飞</t>
  </si>
  <si>
    <t xml:space="preserve">顺境团队</t>
  </si>
  <si>
    <t xml:space="preserve">水环境保护</t>
  </si>
  <si>
    <t xml:space="preserve">熊闯星</t>
  </si>
  <si>
    <t xml:space="preserve">王宇航，陶顺</t>
  </si>
  <si>
    <t xml:space="preserve">陶善珺</t>
  </si>
  <si>
    <t xml:space="preserve">Elite</t>
  </si>
  <si>
    <t xml:space="preserve">“白发红颜”—颐年智慧养老平台</t>
  </si>
  <si>
    <t xml:space="preserve">梅剑豪</t>
  </si>
  <si>
    <t xml:space="preserve">王晴、徐正敏、许风云 、许佳敏、左梦雨、徐子豪、张文雯、季锦添</t>
  </si>
  <si>
    <r>
      <rPr>
        <sz val="12"/>
        <rFont val="Noto Sans"/>
        <family val="2"/>
      </rPr>
      <t xml:space="preserve">“爱</t>
    </r>
    <r>
      <rPr>
        <sz val="12"/>
        <rFont val="仿宋_GB2312"/>
        <family val="3"/>
        <charset val="134"/>
      </rPr>
      <t xml:space="preserve">·</t>
    </r>
    <r>
      <rPr>
        <sz val="12"/>
        <rFont val="Noto Sans"/>
        <family val="2"/>
      </rPr>
      <t xml:space="preserve">巢”小分队</t>
    </r>
  </si>
  <si>
    <r>
      <rPr>
        <sz val="12"/>
        <rFont val="Noto Sans"/>
        <family val="2"/>
      </rPr>
      <t xml:space="preserve">“爱</t>
    </r>
    <r>
      <rPr>
        <sz val="12"/>
        <rFont val="仿宋_GB2312"/>
        <family val="3"/>
        <charset val="134"/>
      </rPr>
      <t xml:space="preserve">·</t>
    </r>
    <r>
      <rPr>
        <sz val="12"/>
        <rFont val="Noto Sans"/>
        <family val="2"/>
      </rPr>
      <t xml:space="preserve">巢”智慧养老一体化服务平台</t>
    </r>
  </si>
  <si>
    <t xml:space="preserve">张燕萍</t>
  </si>
  <si>
    <t xml:space="preserve">项慧、赵心悦、付慧娟、汪滢</t>
  </si>
  <si>
    <t xml:space="preserve">爱之行创新团队</t>
  </si>
  <si>
    <t xml:space="preserve">爱之行——基于互联网技术的交互式助残平台 </t>
  </si>
  <si>
    <t xml:space="preserve">袁婧</t>
  </si>
  <si>
    <t xml:space="preserve">陈美旗、胡阳丽、袁小雪、邬欣璨、秦艾</t>
  </si>
  <si>
    <t xml:space="preserve">Cardiac cycle</t>
  </si>
  <si>
    <t xml:space="preserve">心想智成——心血管病大数据与智慧辅助诊断系统</t>
  </si>
  <si>
    <t xml:space="preserve">项慧</t>
  </si>
  <si>
    <t xml:space="preserve">张燕萍、方文思、谈欣、陈鑫、王文娟、王胜、孙丽君、张茜茜</t>
  </si>
  <si>
    <t xml:space="preserve">格兰芬多</t>
  </si>
  <si>
    <t xml:space="preserve">数字化手段助力乡村中小型乳业发展的营销新模式探索   </t>
  </si>
  <si>
    <t xml:space="preserve">张歆苒</t>
  </si>
  <si>
    <t xml:space="preserve">罗伟强、史晓蝶，金林莎，李莞，蔡晨涛</t>
  </si>
  <si>
    <r>
      <rPr>
        <sz val="12"/>
        <rFont val="Noto Sans"/>
        <family val="2"/>
      </rPr>
      <t xml:space="preserve">十三</t>
    </r>
    <r>
      <rPr>
        <sz val="12"/>
        <rFont val="仿宋_GB2312"/>
        <family val="3"/>
        <charset val="134"/>
      </rPr>
      <t xml:space="preserve">s</t>
    </r>
  </si>
  <si>
    <t xml:space="preserve">基于人体皮肤生物学数据的抑郁症预测与防范系统</t>
  </si>
  <si>
    <t xml:space="preserve">汪海燕</t>
  </si>
  <si>
    <t xml:space="preserve">王梅，江美丽，张燕萍，吴雨晴，乔骁骁，朱俊杰</t>
  </si>
  <si>
    <t xml:space="preserve">黎青青</t>
  </si>
  <si>
    <t xml:space="preserve">斯莱特林</t>
  </si>
  <si>
    <r>
      <rPr>
        <sz val="12"/>
        <rFont val="Noto Sans"/>
        <family val="2"/>
      </rPr>
      <t xml:space="preserve">“意趣听说”</t>
    </r>
    <r>
      <rPr>
        <sz val="12"/>
        <rFont val="仿宋_GB2312"/>
        <family val="3"/>
        <charset val="134"/>
      </rPr>
      <t xml:space="preserve">-</t>
    </r>
    <r>
      <rPr>
        <sz val="12"/>
        <rFont val="Noto Sans"/>
        <family val="2"/>
      </rPr>
      <t xml:space="preserve">基于可穿戴的听障儿童康复训练</t>
    </r>
    <r>
      <rPr>
        <sz val="12"/>
        <rFont val="仿宋_GB2312"/>
        <family val="3"/>
        <charset val="134"/>
      </rPr>
      <t xml:space="preserve">APP</t>
    </r>
  </si>
  <si>
    <t xml:space="preserve">梁欣宇</t>
  </si>
  <si>
    <t xml:space="preserve">张歆苒，张文林，杨雅婷</t>
  </si>
  <si>
    <t xml:space="preserve">启航队</t>
  </si>
  <si>
    <t xml:space="preserve">智能康复护理机械手</t>
  </si>
  <si>
    <t xml:space="preserve">徐天鑫</t>
  </si>
  <si>
    <t xml:space="preserve">张远倩、吴迪、张艳、王慧敏、赵道妍</t>
  </si>
  <si>
    <t xml:space="preserve">宛楠、林莉</t>
  </si>
  <si>
    <t xml:space="preserve">智慧医疗</t>
  </si>
  <si>
    <t xml:space="preserve">“智慧中医健康管理系统”</t>
  </si>
  <si>
    <t xml:space="preserve">年顺顺</t>
  </si>
  <si>
    <t xml:space="preserve">马振龙，刘洋，孙申奥，潘丰，唐亮</t>
  </si>
  <si>
    <t xml:space="preserve">黄道斌</t>
  </si>
  <si>
    <r>
      <rPr>
        <sz val="12"/>
        <rFont val="仿宋_GB2312"/>
        <family val="3"/>
        <charset val="134"/>
      </rPr>
      <t xml:space="preserve">2021</t>
    </r>
    <r>
      <rPr>
        <sz val="12"/>
        <rFont val="Noto Sans"/>
        <family val="2"/>
      </rPr>
      <t xml:space="preserve">级研究生</t>
    </r>
  </si>
  <si>
    <t xml:space="preserve">众惢团队</t>
  </si>
  <si>
    <t xml:space="preserve">“心心向荣”—精神障碍社区化康复</t>
  </si>
  <si>
    <t xml:space="preserve">黄语桐</t>
  </si>
  <si>
    <t xml:space="preserve">应用心理</t>
  </si>
  <si>
    <t xml:space="preserve">骆冰清、丁经茹、王正娇、李多多、王怡飞、张斌斌、梁鑫悦、穆星宇</t>
  </si>
  <si>
    <t xml:space="preserve">杭荣华、汪雷</t>
  </si>
  <si>
    <t xml:space="preserve">“医者行”志愿服务队</t>
  </si>
  <si>
    <t xml:space="preserve">红梦医者行</t>
  </si>
  <si>
    <t xml:space="preserve">刘竹</t>
  </si>
  <si>
    <t xml:space="preserve">王文杰 顾凡 程索婷 黄莉</t>
  </si>
  <si>
    <t xml:space="preserve">孙铭钟 吴鹭 陶梦情</t>
  </si>
  <si>
    <r>
      <rPr>
        <b val="true"/>
        <sz val="16"/>
        <rFont val="Noto Sans"/>
        <family val="2"/>
      </rPr>
      <t xml:space="preserve">第九届皖南医学院“互联网</t>
    </r>
    <r>
      <rPr>
        <b val="true"/>
        <sz val="16"/>
        <rFont val="Times New Roman"/>
        <family val="1"/>
      </rPr>
      <t xml:space="preserve">+”</t>
    </r>
    <r>
      <rPr>
        <b val="true"/>
        <sz val="16"/>
        <rFont val="Noto Sans"/>
        <family val="2"/>
      </rPr>
      <t xml:space="preserve">大学生创新创业大赛主赛道研究生创意组获奖项目一览表</t>
    </r>
  </si>
  <si>
    <t xml:space="preserve">手机号码</t>
  </si>
  <si>
    <t xml:space="preserve">积极进取队</t>
  </si>
  <si>
    <t xml:space="preserve">与你“香”遇，制“皂浪漫</t>
  </si>
  <si>
    <t xml:space="preserve">研究生创意组 </t>
  </si>
  <si>
    <t xml:space="preserve">檀圆圆</t>
  </si>
  <si>
    <t xml:space="preserve">李安琪、陈彩云、卢思旭、袁蕊、侯志远、曾悦、张丽、蒋文星、孟慈、裴中旭、毕家祥、赵宇红、郭浩船、朱格格 </t>
  </si>
  <si>
    <t xml:space="preserve">孙淑萍、饶婷婷、张铭</t>
  </si>
  <si>
    <t xml:space="preserve">景禾</t>
  </si>
  <si>
    <t xml:space="preserve">农残金盾</t>
  </si>
  <si>
    <t xml:space="preserve">吴郭鑫</t>
  </si>
  <si>
    <t xml:space="preserve">张传奇、刘畅、项聪、蔡园园、朱亮琴</t>
  </si>
  <si>
    <t xml:space="preserve">李祥子</t>
  </si>
  <si>
    <t xml:space="preserve">康“核”队</t>
  </si>
  <si>
    <t xml:space="preserve">一种新型抗结核感染的阻断剂</t>
  </si>
  <si>
    <t xml:space="preserve">任侠</t>
  </si>
  <si>
    <t xml:space="preserve">胡健、王晨旭、梅文丹、方怡成</t>
  </si>
  <si>
    <t xml:space="preserve">文育锋、唐晓磊、吴欢</t>
  </si>
  <si>
    <t xml:space="preserve">仁爱团队</t>
  </si>
  <si>
    <t xml:space="preserve">社区居家老年临终关怀</t>
  </si>
  <si>
    <t xml:space="preserve">王雨欣</t>
  </si>
  <si>
    <t xml:space="preserve">骆冰清、丁经茹、朱文鹏、承曦诺</t>
  </si>
  <si>
    <t xml:space="preserve">王国平、黄龙</t>
  </si>
  <si>
    <t xml:space="preserve">天眼工作室</t>
  </si>
  <si>
    <t xml:space="preserve">“天眼助盲”</t>
  </si>
  <si>
    <t xml:space="preserve">袁文龙</t>
  </si>
  <si>
    <t xml:space="preserve">凌晨阳，姚吉祥， 吴姗</t>
  </si>
  <si>
    <t xml:space="preserve">陶梦情</t>
  </si>
  <si>
    <t xml:space="preserve">破茧创新创业小组</t>
  </si>
  <si>
    <r>
      <rPr>
        <sz val="12"/>
        <rFont val="Noto Sans"/>
        <family val="2"/>
      </rPr>
      <t xml:space="preserve">爱尚健康，远离“肝”扰</t>
    </r>
    <r>
      <rPr>
        <sz val="12"/>
        <rFont val="仿宋_GB2312"/>
        <family val="3"/>
        <charset val="134"/>
      </rPr>
      <t xml:space="preserve">--</t>
    </r>
    <r>
      <rPr>
        <sz val="12"/>
        <rFont val="Noto Sans"/>
        <family val="2"/>
      </rPr>
      <t xml:space="preserve">新型高精准肝癌诊断试剂盒</t>
    </r>
  </si>
  <si>
    <t xml:space="preserve">马迪迪</t>
  </si>
  <si>
    <t xml:space="preserve">临床检验诊断学</t>
  </si>
  <si>
    <t xml:space="preserve">马迪迪、温宇晶、凌孙旺</t>
  </si>
  <si>
    <t xml:space="preserve">蒋澜</t>
  </si>
  <si>
    <t xml:space="preserve">智享维安</t>
  </si>
  <si>
    <t xml:space="preserve">荧光偏振技术在新冠病毒木瓜样蛋白酶抑制剂筛选中的技术转化</t>
  </si>
  <si>
    <t xml:space="preserve">闫浩浩</t>
  </si>
  <si>
    <t xml:space="preserve">刘志成、刘晓丽、潘妹君、张锐、张祥、过慈浩</t>
  </si>
  <si>
    <t xml:space="preserve">陈云雨</t>
  </si>
  <si>
    <t xml:space="preserve">初禾创新创业队</t>
  </si>
  <si>
    <t xml:space="preserve">焕扬初  “禾”</t>
  </si>
  <si>
    <t xml:space="preserve">陈彩云</t>
  </si>
  <si>
    <t xml:space="preserve">李安琪、檀圆圆、袁蕊、鲁姗、王静雯、童林娜、朱恒、郭浩船、胡涛、孙佳豪、徐昊楠、霍德慧、吴俐、朱格格</t>
  </si>
  <si>
    <t xml:space="preserve">孙淑萍</t>
  </si>
  <si>
    <t xml:space="preserve">医心团队</t>
  </si>
  <si>
    <r>
      <rPr>
        <sz val="12"/>
        <rFont val="Noto Sans"/>
        <family val="2"/>
      </rPr>
      <t xml:space="preserve">互联网</t>
    </r>
    <r>
      <rPr>
        <sz val="12"/>
        <rFont val="仿宋_GB2312"/>
        <family val="3"/>
        <charset val="134"/>
      </rPr>
      <t xml:space="preserve">+ </t>
    </r>
    <r>
      <rPr>
        <sz val="12"/>
        <rFont val="Noto Sans"/>
        <family val="2"/>
      </rPr>
      <t xml:space="preserve">基于联盟链的可信任电子病历系统平台</t>
    </r>
  </si>
  <si>
    <t xml:space="preserve">赵昕</t>
  </si>
  <si>
    <t xml:space="preserve">妇产科学</t>
  </si>
  <si>
    <t xml:space="preserve">陈凯 王静欣</t>
  </si>
  <si>
    <t xml:space="preserve">汪雷</t>
  </si>
  <si>
    <t xml:space="preserve">ET-4</t>
  </si>
  <si>
    <t xml:space="preserve">临床检验指标掌上查询系统</t>
  </si>
  <si>
    <t xml:space="preserve">陈田田</t>
  </si>
  <si>
    <t xml:space="preserve">基础医学</t>
  </si>
  <si>
    <t xml:space="preserve">杨晶晶，陈晓，徐佳倩</t>
  </si>
  <si>
    <t xml:space="preserve">文育峰</t>
  </si>
  <si>
    <t xml:space="preserve">以据智析</t>
  </si>
  <si>
    <t xml:space="preserve">大数据医学诊断智能分析暨医患监督平台系统</t>
  </si>
  <si>
    <t xml:space="preserve">苏畅</t>
  </si>
  <si>
    <t xml:space="preserve">徐李帅、张赟</t>
  </si>
  <si>
    <t xml:space="preserve">丁华峰、吕爰爰</t>
  </si>
  <si>
    <t xml:space="preserve">蚂蚁团队</t>
  </si>
  <si>
    <t xml:space="preserve">老年人关怀急救手环</t>
  </si>
  <si>
    <t xml:space="preserve">陆靓雁</t>
  </si>
  <si>
    <t xml:space="preserve">超声医学</t>
  </si>
  <si>
    <t xml:space="preserve">郑楠、黄士宣、刘帅博、叶明君</t>
  </si>
  <si>
    <t xml:space="preserve">宛楠、杨利</t>
  </si>
  <si>
    <t xml:space="preserve">温暖团队</t>
  </si>
  <si>
    <r>
      <rPr>
        <sz val="12"/>
        <rFont val="Noto Sans"/>
        <family val="2"/>
      </rPr>
      <t xml:space="preserve">亿家（</t>
    </r>
    <r>
      <rPr>
        <sz val="12"/>
        <rFont val="仿宋_GB2312"/>
        <family val="3"/>
        <charset val="134"/>
      </rPr>
      <t xml:space="preserve">e+</t>
    </r>
    <r>
      <rPr>
        <sz val="12"/>
        <rFont val="Noto Sans"/>
        <family val="2"/>
      </rPr>
      <t xml:space="preserve">）温暖 </t>
    </r>
  </si>
  <si>
    <t xml:space="preserve">黄滔</t>
  </si>
  <si>
    <t xml:space="preserve">18805698698</t>
  </si>
  <si>
    <t xml:space="preserve">沈旭光；章泽康；张田革；胡蕴涵</t>
  </si>
  <si>
    <t xml:space="preserve">吴志浩；朱少金</t>
  </si>
  <si>
    <t xml:space="preserve">健康“医”家</t>
  </si>
  <si>
    <t xml:space="preserve">E-health</t>
  </si>
  <si>
    <t xml:space="preserve">杨倩</t>
  </si>
  <si>
    <t xml:space="preserve">杨倩、汤敏、许乐</t>
  </si>
  <si>
    <t xml:space="preserve">张霞、程小龙</t>
  </si>
  <si>
    <t xml:space="preserve">放心行团队</t>
  </si>
  <si>
    <r>
      <rPr>
        <sz val="12"/>
        <rFont val="Noto Sans"/>
        <family val="2"/>
      </rPr>
      <t xml:space="preserve">放心行</t>
    </r>
    <r>
      <rPr>
        <sz val="12"/>
        <rFont val="仿宋_GB2312"/>
        <family val="3"/>
        <charset val="134"/>
      </rPr>
      <t xml:space="preserve">-</t>
    </r>
    <r>
      <rPr>
        <sz val="12"/>
        <rFont val="Noto Sans"/>
        <family val="2"/>
      </rPr>
      <t xml:space="preserve">车祸定位警报系统</t>
    </r>
  </si>
  <si>
    <t xml:space="preserve">夏柳枝</t>
  </si>
  <si>
    <t xml:space="preserve">内科学</t>
  </si>
  <si>
    <t xml:space="preserve">窦吉、张玉霞、王慈</t>
  </si>
  <si>
    <t xml:space="preserve">陶梦情、吴鹭</t>
  </si>
  <si>
    <t xml:space="preserve">易以思陆</t>
  </si>
  <si>
    <r>
      <rPr>
        <sz val="12"/>
        <rFont val="Noto Sans"/>
        <family val="2"/>
      </rPr>
      <t xml:space="preserve">医嘉智能药箱及其功能</t>
    </r>
    <r>
      <rPr>
        <sz val="12"/>
        <rFont val="仿宋_GB2312"/>
        <family val="3"/>
        <charset val="134"/>
      </rPr>
      <t xml:space="preserve">APP</t>
    </r>
  </si>
  <si>
    <t xml:space="preserve">俞炎彧</t>
  </si>
  <si>
    <t xml:space="preserve">药剂学</t>
  </si>
  <si>
    <t xml:space="preserve">18226783699</t>
  </si>
  <si>
    <t xml:space="preserve">王文慧、方芳、陶文慧</t>
  </si>
  <si>
    <t xml:space="preserve">健康智检工作室</t>
  </si>
  <si>
    <t xml:space="preserve">健康智检</t>
  </si>
  <si>
    <t xml:space="preserve">杨晶晶</t>
  </si>
  <si>
    <t xml:space="preserve">陈田田、李清</t>
  </si>
  <si>
    <t xml:space="preserve">冯钢</t>
  </si>
  <si>
    <t xml:space="preserve">圆梦</t>
  </si>
  <si>
    <t xml:space="preserve">一种牙椅治疗台</t>
  </si>
  <si>
    <t xml:space="preserve">王梦雨</t>
  </si>
  <si>
    <t xml:space="preserve">张元林、汪丽娜、孙慧敏</t>
  </si>
  <si>
    <t xml:space="preserve">柴琳</t>
  </si>
  <si>
    <t xml:space="preserve">烧伤关爱智慧云工作室</t>
  </si>
  <si>
    <r>
      <rPr>
        <sz val="12"/>
        <rFont val="Noto Sans"/>
        <family val="2"/>
      </rPr>
      <t xml:space="preserve">“烧伤智慧云”</t>
    </r>
    <r>
      <rPr>
        <sz val="12"/>
        <rFont val="仿宋_GB2312"/>
        <family val="3"/>
        <charset val="134"/>
      </rPr>
      <t xml:space="preserve">APP</t>
    </r>
  </si>
  <si>
    <t xml:space="preserve">刘虎</t>
  </si>
  <si>
    <t xml:space="preserve">卢飞翔、王子一、姜鲲鹏、李晓名</t>
  </si>
  <si>
    <t xml:space="preserve">陶梦情、吕大伦、张义胜</t>
  </si>
  <si>
    <r>
      <rPr>
        <b val="true"/>
        <sz val="16"/>
        <rFont val="Noto Sans"/>
        <family val="2"/>
      </rPr>
      <t xml:space="preserve">第九届皖南医学院“互联网</t>
    </r>
    <r>
      <rPr>
        <b val="true"/>
        <sz val="16"/>
        <rFont val="仿宋_GB2312"/>
        <family val="3"/>
        <charset val="134"/>
      </rPr>
      <t xml:space="preserve">+”</t>
    </r>
    <r>
      <rPr>
        <b val="true"/>
        <sz val="16"/>
        <rFont val="Noto Sans"/>
        <family val="2"/>
      </rPr>
      <t xml:space="preserve">大学生创新创业大赛主赛道创业组获奖项目一览表</t>
    </r>
  </si>
  <si>
    <t xml:space="preserve">携手同行</t>
  </si>
  <si>
    <r>
      <rPr>
        <sz val="12"/>
        <rFont val="Noto Sans"/>
        <family val="2"/>
      </rPr>
      <t xml:space="preserve">一路“童”行—</t>
    </r>
    <r>
      <rPr>
        <sz val="12"/>
        <rFont val="仿宋_GB2312"/>
        <family val="3"/>
        <charset val="134"/>
      </rPr>
      <t xml:space="preserve">00</t>
    </r>
    <r>
      <rPr>
        <sz val="12"/>
        <rFont val="Noto Sans"/>
        <family val="2"/>
      </rPr>
      <t xml:space="preserve">后新徽商的童装梦</t>
    </r>
  </si>
  <si>
    <t xml:space="preserve">本科生成长组</t>
  </si>
  <si>
    <t xml:space="preserve">金雅</t>
  </si>
  <si>
    <t xml:space="preserve">法学</t>
  </si>
  <si>
    <t xml:space="preserve">王岚、王朵、王玉峰、吴心蕊、袁嘉慧、罗洋、刘庆伟、张弛、高至荣</t>
  </si>
  <si>
    <t xml:space="preserve">刘欢、张铭、都芳</t>
  </si>
  <si>
    <t xml:space="preserve">皖易惠通</t>
  </si>
  <si>
    <t xml:space="preserve">皖易惠通—全国首家未来社区运营服务商</t>
  </si>
  <si>
    <t xml:space="preserve">本科生初创组</t>
  </si>
  <si>
    <t xml:space="preserve">梅伟</t>
  </si>
  <si>
    <t xml:space="preserve">吕荣怡、顾凡、陈宇阳、胡紫柔、石子悦、杨雨荷、邰玉、黄锦杰、陈心月 </t>
  </si>
  <si>
    <t xml:space="preserve">张铭、刘欢、李冬梅</t>
  </si>
  <si>
    <t xml:space="preserve">零逐科技</t>
  </si>
  <si>
    <r>
      <rPr>
        <sz val="12"/>
        <rFont val="Noto Sans"/>
        <family val="2"/>
      </rPr>
      <t xml:space="preserve">零逐科技－基于</t>
    </r>
    <r>
      <rPr>
        <sz val="12"/>
        <rFont val="仿宋_GB2312"/>
        <family val="3"/>
        <charset val="134"/>
      </rPr>
      <t xml:space="preserve">IPv6</t>
    </r>
    <r>
      <rPr>
        <sz val="12"/>
        <rFont val="Noto Sans"/>
        <family val="2"/>
      </rPr>
      <t xml:space="preserve">与生态产业合作下的医疗</t>
    </r>
    <r>
      <rPr>
        <sz val="12"/>
        <rFont val="仿宋_GB2312"/>
        <family val="3"/>
        <charset val="134"/>
      </rPr>
      <t xml:space="preserve">AI</t>
    </r>
    <r>
      <rPr>
        <sz val="12"/>
        <rFont val="Noto Sans"/>
        <family val="2"/>
      </rPr>
      <t xml:space="preserve">智能交互平台与虚拟数字人的构建</t>
    </r>
  </si>
  <si>
    <t xml:space="preserve">本科生初创组 </t>
  </si>
  <si>
    <t xml:space="preserve">胡雪晴</t>
  </si>
  <si>
    <t xml:space="preserve">医学信息
工程</t>
  </si>
  <si>
    <t xml:space="preserve">陈世纪、李璐、王榕、程思敏、罗洋、李欣、胡琴</t>
  </si>
  <si>
    <t xml:space="preserve"> 韩琪、叶兰</t>
  </si>
  <si>
    <t xml:space="preserve">新兴力量小队</t>
  </si>
  <si>
    <r>
      <rPr>
        <sz val="12"/>
        <rFont val="Noto Sans"/>
        <family val="2"/>
      </rPr>
      <t xml:space="preserve">“恋爱记传媒”</t>
    </r>
    <r>
      <rPr>
        <sz val="12"/>
        <rFont val="仿宋_GB2312"/>
        <family val="3"/>
        <charset val="134"/>
      </rPr>
      <t xml:space="preserve">-</t>
    </r>
    <r>
      <rPr>
        <sz val="12"/>
        <rFont val="Noto Sans"/>
        <family val="2"/>
      </rPr>
      <t xml:space="preserve">互联网</t>
    </r>
    <r>
      <rPr>
        <sz val="12"/>
        <rFont val="仿宋_GB2312"/>
        <family val="3"/>
        <charset val="134"/>
      </rPr>
      <t xml:space="preserve">+</t>
    </r>
    <r>
      <rPr>
        <sz val="12"/>
        <rFont val="Noto Sans"/>
        <family val="2"/>
      </rPr>
      <t xml:space="preserve">传媒行业的开拓者 </t>
    </r>
  </si>
  <si>
    <t xml:space="preserve">王榕</t>
  </si>
  <si>
    <t xml:space="preserve">陈世纪，胡雪晴，李璐，查紫晶，陈静，杨思宇，唐正雨，赵蕊蕊，朱宝兰琪</t>
  </si>
  <si>
    <t xml:space="preserve">张铭、刘欢、钱亚琴</t>
  </si>
  <si>
    <t xml:space="preserve">人民健康卫士</t>
  </si>
  <si>
    <t xml:space="preserve">雪榕医疗——乡镇医疗智慧医院  </t>
  </si>
  <si>
    <t xml:space="preserve">陈世纪</t>
  </si>
  <si>
    <t xml:space="preserve">王榕，胡雪晴，李璐，沈茗佳，孙岩，付家慧，张明芮，赵蕊蕊，朱宝兰琪</t>
  </si>
  <si>
    <t xml:space="preserve">张铭、叶兰、黄旭</t>
  </si>
  <si>
    <r>
      <rPr>
        <sz val="12"/>
        <rFont val="Noto Sans"/>
        <family val="2"/>
      </rPr>
      <t xml:space="preserve">研究生</t>
    </r>
    <r>
      <rPr>
        <sz val="12"/>
        <rFont val="仿宋_GB2312"/>
        <family val="3"/>
        <charset val="134"/>
      </rPr>
      <t xml:space="preserve">2022</t>
    </r>
    <r>
      <rPr>
        <sz val="12"/>
        <rFont val="Noto Sans"/>
        <family val="2"/>
      </rPr>
      <t xml:space="preserve">级</t>
    </r>
  </si>
  <si>
    <t xml:space="preserve">牙牙新青年</t>
  </si>
  <si>
    <t xml:space="preserve">东升口腔—遇见你，更懂治愈你</t>
  </si>
  <si>
    <t xml:space="preserve">研究生成长组</t>
  </si>
  <si>
    <t xml:space="preserve">李弈</t>
  </si>
  <si>
    <t xml:space="preserve">冯欣玥，梅婷，李厚继，张浩，俞振泽，汪文，段胜琪</t>
  </si>
  <si>
    <t xml:space="preserve">张晋艳、邓超、柴琳</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8"/>
      <name val="Noto Sans"/>
      <family val="2"/>
    </font>
    <font>
      <b val="true"/>
      <sz val="18"/>
      <name val="仿宋_GB2312"/>
      <family val="3"/>
      <charset val="134"/>
    </font>
    <font>
      <sz val="12"/>
      <name val="Noto Sans"/>
      <family val="2"/>
    </font>
    <font>
      <sz val="12"/>
      <name val="Times New Roman"/>
      <family val="1"/>
    </font>
    <font>
      <sz val="12"/>
      <color rgb="FF000000"/>
      <name val="Noto Sans"/>
      <family val="2"/>
    </font>
    <font>
      <sz val="12"/>
      <color rgb="FF000000"/>
      <name val="仿宋_GB2312"/>
      <family val="3"/>
      <charset val="134"/>
    </font>
    <font>
      <sz val="12"/>
      <color rgb="FF333333"/>
      <name val="Noto Sans"/>
      <family val="2"/>
    </font>
    <font>
      <u val="single"/>
      <sz val="12"/>
      <color rgb="FF000000"/>
      <name val="Noto Sans"/>
      <family val="2"/>
    </font>
    <font>
      <u val="single"/>
      <sz val="12"/>
      <color rgb="FF000000"/>
      <name val="仿宋_GB2312"/>
      <family val="3"/>
      <charset val="134"/>
    </font>
    <font>
      <b val="true"/>
      <sz val="18"/>
      <name val="宋体"/>
      <family val="0"/>
      <charset val="134"/>
    </font>
    <font>
      <b val="true"/>
      <sz val="16"/>
      <name val="Noto Sans"/>
      <family val="2"/>
    </font>
    <font>
      <b val="true"/>
      <sz val="16"/>
      <name val="Times New Roman"/>
      <family val="1"/>
    </font>
    <font>
      <b val="true"/>
      <sz val="16"/>
      <name val="仿宋_GB2312"/>
      <family val="3"/>
      <charset val="134"/>
    </font>
    <font>
      <sz val="11"/>
      <color rgb="FF000000"/>
      <name val="Noto Sans"/>
      <family val="2"/>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K27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67"/>
    <col collapsed="false" customWidth="true" hidden="false" outlineLevel="0" max="3" min="3" style="2" width="14.87"/>
    <col collapsed="false" customWidth="true" hidden="false" outlineLevel="0" max="4" min="4" style="2" width="19.12"/>
    <col collapsed="false" customWidth="true" hidden="false" outlineLevel="0" max="5" min="5" style="2" width="29.05"/>
    <col collapsed="false" customWidth="true" hidden="false" outlineLevel="0" max="6" min="6" style="2" width="19.83"/>
    <col collapsed="false" customWidth="true" hidden="false" outlineLevel="0" max="7" min="7" style="2" width="9.12"/>
    <col collapsed="false" customWidth="true" hidden="false" outlineLevel="0" max="8" min="8" style="2" width="14.87"/>
    <col collapsed="false" customWidth="true" hidden="false" outlineLevel="0" max="9" min="9" style="2" width="27.12"/>
    <col collapsed="false" customWidth="true" hidden="false" outlineLevel="0" max="10" min="10" style="2" width="16.62"/>
    <col collapsed="false" customWidth="false" hidden="false" outlineLevel="0" max="11" min="11" style="3" width="8.99"/>
    <col collapsed="false" customWidth="false" hidden="false" outlineLevel="0" max="257" min="12" style="2" width="8.99"/>
  </cols>
  <sheetData>
    <row r="1" customFormat="false" ht="66" hidden="false" customHeight="true" outlineLevel="0" collapsed="false">
      <c r="A1" s="4" t="s">
        <v>0</v>
      </c>
      <c r="B1" s="4"/>
      <c r="C1" s="4"/>
      <c r="D1" s="4"/>
      <c r="E1" s="4"/>
      <c r="F1" s="4"/>
      <c r="G1" s="4"/>
      <c r="H1" s="4"/>
      <c r="I1" s="4"/>
      <c r="J1" s="4"/>
      <c r="K1" s="4"/>
    </row>
    <row r="2" s="6" customFormat="true" ht="36" hidden="false" customHeight="true" outlineLevel="0" collapsed="false">
      <c r="A2" s="5" t="s">
        <v>1</v>
      </c>
      <c r="B2" s="5" t="s">
        <v>2</v>
      </c>
      <c r="C2" s="5" t="s">
        <v>3</v>
      </c>
      <c r="D2" s="5" t="s">
        <v>4</v>
      </c>
      <c r="E2" s="5" t="s">
        <v>5</v>
      </c>
      <c r="F2" s="5" t="s">
        <v>6</v>
      </c>
      <c r="G2" s="5" t="s">
        <v>7</v>
      </c>
      <c r="H2" s="5"/>
      <c r="I2" s="5" t="s">
        <v>8</v>
      </c>
      <c r="J2" s="5" t="s">
        <v>9</v>
      </c>
      <c r="K2" s="5" t="s">
        <v>10</v>
      </c>
    </row>
    <row r="3" s="6" customFormat="true" ht="45" hidden="false" customHeight="true" outlineLevel="0" collapsed="false">
      <c r="A3" s="5"/>
      <c r="B3" s="5"/>
      <c r="C3" s="5"/>
      <c r="D3" s="5"/>
      <c r="E3" s="5"/>
      <c r="F3" s="5"/>
      <c r="G3" s="5" t="s">
        <v>11</v>
      </c>
      <c r="H3" s="5" t="s">
        <v>12</v>
      </c>
      <c r="I3" s="5"/>
      <c r="J3" s="5"/>
      <c r="K3" s="5"/>
    </row>
    <row r="4" s="6" customFormat="true" ht="30" hidden="false" customHeight="true" outlineLevel="0" collapsed="false">
      <c r="A4" s="7" t="n">
        <v>1</v>
      </c>
      <c r="B4" s="5" t="s">
        <v>13</v>
      </c>
      <c r="C4" s="8" t="s">
        <v>14</v>
      </c>
      <c r="D4" s="5" t="s">
        <v>15</v>
      </c>
      <c r="E4" s="5" t="s">
        <v>16</v>
      </c>
      <c r="F4" s="5" t="s">
        <v>17</v>
      </c>
      <c r="G4" s="5" t="s">
        <v>18</v>
      </c>
      <c r="H4" s="5" t="s">
        <v>19</v>
      </c>
      <c r="I4" s="5" t="s">
        <v>20</v>
      </c>
      <c r="J4" s="5" t="s">
        <v>21</v>
      </c>
      <c r="K4" s="5" t="s">
        <v>22</v>
      </c>
    </row>
    <row r="5" s="6" customFormat="true" ht="30" hidden="false" customHeight="true" outlineLevel="0" collapsed="false">
      <c r="A5" s="8" t="n">
        <v>2</v>
      </c>
      <c r="B5" s="5" t="s">
        <v>23</v>
      </c>
      <c r="C5" s="8" t="s">
        <v>24</v>
      </c>
      <c r="D5" s="5" t="s">
        <v>25</v>
      </c>
      <c r="E5" s="5" t="s">
        <v>26</v>
      </c>
      <c r="F5" s="5" t="s">
        <v>17</v>
      </c>
      <c r="G5" s="5" t="s">
        <v>27</v>
      </c>
      <c r="H5" s="5" t="s">
        <v>28</v>
      </c>
      <c r="I5" s="5" t="s">
        <v>29</v>
      </c>
      <c r="J5" s="5" t="s">
        <v>30</v>
      </c>
      <c r="K5" s="9" t="s">
        <v>22</v>
      </c>
    </row>
    <row r="6" s="6" customFormat="true" ht="30" hidden="false" customHeight="true" outlineLevel="0" collapsed="false">
      <c r="A6" s="10" t="n">
        <v>3</v>
      </c>
      <c r="B6" s="11" t="s">
        <v>31</v>
      </c>
      <c r="C6" s="10" t="s">
        <v>24</v>
      </c>
      <c r="D6" s="11" t="s">
        <v>32</v>
      </c>
      <c r="E6" s="12" t="s">
        <v>33</v>
      </c>
      <c r="F6" s="11" t="s">
        <v>17</v>
      </c>
      <c r="G6" s="11" t="s">
        <v>34</v>
      </c>
      <c r="H6" s="11" t="s">
        <v>35</v>
      </c>
      <c r="I6" s="11" t="s">
        <v>36</v>
      </c>
      <c r="J6" s="11" t="s">
        <v>37</v>
      </c>
      <c r="K6" s="11" t="s">
        <v>22</v>
      </c>
    </row>
    <row r="7" s="6" customFormat="true" ht="30" hidden="false" customHeight="true" outlineLevel="0" collapsed="false">
      <c r="A7" s="7" t="n">
        <v>4</v>
      </c>
      <c r="B7" s="5" t="s">
        <v>38</v>
      </c>
      <c r="C7" s="8" t="s">
        <v>39</v>
      </c>
      <c r="D7" s="5" t="s">
        <v>40</v>
      </c>
      <c r="E7" s="13" t="s">
        <v>41</v>
      </c>
      <c r="F7" s="5" t="s">
        <v>42</v>
      </c>
      <c r="G7" s="5" t="s">
        <v>43</v>
      </c>
      <c r="H7" s="5" t="s">
        <v>44</v>
      </c>
      <c r="I7" s="5" t="s">
        <v>45</v>
      </c>
      <c r="J7" s="5" t="s">
        <v>46</v>
      </c>
      <c r="K7" s="5" t="s">
        <v>22</v>
      </c>
    </row>
    <row r="8" s="6" customFormat="true" ht="30" hidden="false" customHeight="true" outlineLevel="0" collapsed="false">
      <c r="A8" s="8" t="n">
        <v>5</v>
      </c>
      <c r="B8" s="5" t="s">
        <v>38</v>
      </c>
      <c r="C8" s="8" t="s">
        <v>39</v>
      </c>
      <c r="D8" s="8" t="s">
        <v>47</v>
      </c>
      <c r="E8" s="13" t="s">
        <v>48</v>
      </c>
      <c r="F8" s="5" t="s">
        <v>17</v>
      </c>
      <c r="G8" s="5" t="s">
        <v>49</v>
      </c>
      <c r="H8" s="5" t="s">
        <v>44</v>
      </c>
      <c r="I8" s="5" t="s">
        <v>50</v>
      </c>
      <c r="J8" s="5" t="s">
        <v>51</v>
      </c>
      <c r="K8" s="5" t="s">
        <v>22</v>
      </c>
    </row>
    <row r="9" s="6" customFormat="true" ht="30" hidden="false" customHeight="true" outlineLevel="0" collapsed="false">
      <c r="A9" s="8" t="n">
        <v>6</v>
      </c>
      <c r="B9" s="5" t="s">
        <v>52</v>
      </c>
      <c r="C9" s="8" t="s">
        <v>39</v>
      </c>
      <c r="D9" s="5" t="s">
        <v>53</v>
      </c>
      <c r="E9" s="13" t="s">
        <v>54</v>
      </c>
      <c r="F9" s="5" t="s">
        <v>42</v>
      </c>
      <c r="G9" s="5" t="s">
        <v>55</v>
      </c>
      <c r="H9" s="5" t="s">
        <v>56</v>
      </c>
      <c r="I9" s="5" t="s">
        <v>57</v>
      </c>
      <c r="J9" s="5" t="s">
        <v>58</v>
      </c>
      <c r="K9" s="5" t="s">
        <v>22</v>
      </c>
    </row>
    <row r="10" s="6" customFormat="true" ht="30" hidden="false" customHeight="true" outlineLevel="0" collapsed="false">
      <c r="A10" s="7" t="n">
        <v>7</v>
      </c>
      <c r="B10" s="5" t="s">
        <v>52</v>
      </c>
      <c r="C10" s="8" t="s">
        <v>39</v>
      </c>
      <c r="D10" s="5" t="s">
        <v>59</v>
      </c>
      <c r="E10" s="13" t="s">
        <v>60</v>
      </c>
      <c r="F10" s="5" t="s">
        <v>17</v>
      </c>
      <c r="G10" s="5" t="s">
        <v>61</v>
      </c>
      <c r="H10" s="5" t="s">
        <v>56</v>
      </c>
      <c r="I10" s="5" t="s">
        <v>62</v>
      </c>
      <c r="J10" s="5" t="s">
        <v>63</v>
      </c>
      <c r="K10" s="5" t="s">
        <v>22</v>
      </c>
    </row>
    <row r="11" s="6" customFormat="true" ht="30" hidden="false" customHeight="true" outlineLevel="0" collapsed="false">
      <c r="A11" s="8" t="n">
        <v>8</v>
      </c>
      <c r="B11" s="5" t="s">
        <v>64</v>
      </c>
      <c r="C11" s="8" t="s">
        <v>14</v>
      </c>
      <c r="D11" s="5" t="s">
        <v>65</v>
      </c>
      <c r="E11" s="13" t="s">
        <v>66</v>
      </c>
      <c r="F11" s="5" t="s">
        <v>17</v>
      </c>
      <c r="G11" s="5" t="s">
        <v>67</v>
      </c>
      <c r="H11" s="5" t="s">
        <v>68</v>
      </c>
      <c r="I11" s="5" t="s">
        <v>69</v>
      </c>
      <c r="J11" s="5" t="s">
        <v>70</v>
      </c>
      <c r="K11" s="5" t="s">
        <v>22</v>
      </c>
    </row>
    <row r="12" s="6" customFormat="true" ht="30" hidden="false" customHeight="true" outlineLevel="0" collapsed="false">
      <c r="A12" s="8" t="n">
        <v>9</v>
      </c>
      <c r="B12" s="5" t="s">
        <v>64</v>
      </c>
      <c r="C12" s="8" t="s">
        <v>24</v>
      </c>
      <c r="D12" s="5" t="s">
        <v>71</v>
      </c>
      <c r="E12" s="13" t="s">
        <v>72</v>
      </c>
      <c r="F12" s="5" t="s">
        <v>17</v>
      </c>
      <c r="G12" s="5" t="s">
        <v>73</v>
      </c>
      <c r="H12" s="5" t="s">
        <v>74</v>
      </c>
      <c r="I12" s="5" t="s">
        <v>75</v>
      </c>
      <c r="J12" s="5" t="s">
        <v>76</v>
      </c>
      <c r="K12" s="5" t="s">
        <v>22</v>
      </c>
    </row>
    <row r="13" s="6" customFormat="true" ht="30" hidden="false" customHeight="true" outlineLevel="0" collapsed="false">
      <c r="A13" s="7" t="n">
        <v>10</v>
      </c>
      <c r="B13" s="14" t="s">
        <v>13</v>
      </c>
      <c r="C13" s="7" t="s">
        <v>77</v>
      </c>
      <c r="D13" s="15" t="s">
        <v>78</v>
      </c>
      <c r="E13" s="16" t="s">
        <v>79</v>
      </c>
      <c r="F13" s="5" t="s">
        <v>17</v>
      </c>
      <c r="G13" s="15" t="s">
        <v>80</v>
      </c>
      <c r="H13" s="15" t="s">
        <v>19</v>
      </c>
      <c r="I13" s="15" t="s">
        <v>81</v>
      </c>
      <c r="J13" s="15" t="s">
        <v>82</v>
      </c>
      <c r="K13" s="5" t="s">
        <v>83</v>
      </c>
    </row>
    <row r="14" s="6" customFormat="true" ht="30" hidden="false" customHeight="true" outlineLevel="0" collapsed="false">
      <c r="A14" s="8" t="n">
        <v>11</v>
      </c>
      <c r="B14" s="14" t="s">
        <v>13</v>
      </c>
      <c r="C14" s="7" t="s">
        <v>77</v>
      </c>
      <c r="D14" s="15" t="s">
        <v>84</v>
      </c>
      <c r="E14" s="16" t="s">
        <v>85</v>
      </c>
      <c r="F14" s="5" t="s">
        <v>17</v>
      </c>
      <c r="G14" s="15" t="s">
        <v>86</v>
      </c>
      <c r="H14" s="15" t="s">
        <v>19</v>
      </c>
      <c r="I14" s="15" t="s">
        <v>87</v>
      </c>
      <c r="J14" s="15" t="s">
        <v>51</v>
      </c>
      <c r="K14" s="5" t="s">
        <v>83</v>
      </c>
    </row>
    <row r="15" s="6" customFormat="true" ht="30" hidden="false" customHeight="true" outlineLevel="0" collapsed="false">
      <c r="A15" s="8" t="n">
        <v>12</v>
      </c>
      <c r="B15" s="5" t="s">
        <v>88</v>
      </c>
      <c r="C15" s="8" t="s">
        <v>24</v>
      </c>
      <c r="D15" s="5" t="s">
        <v>89</v>
      </c>
      <c r="E15" s="13" t="s">
        <v>90</v>
      </c>
      <c r="F15" s="5" t="s">
        <v>17</v>
      </c>
      <c r="G15" s="5" t="s">
        <v>91</v>
      </c>
      <c r="H15" s="5" t="s">
        <v>92</v>
      </c>
      <c r="I15" s="5" t="s">
        <v>93</v>
      </c>
      <c r="J15" s="5" t="s">
        <v>94</v>
      </c>
      <c r="K15" s="5" t="s">
        <v>83</v>
      </c>
    </row>
    <row r="16" s="6" customFormat="true" ht="30" hidden="false" customHeight="true" outlineLevel="0" collapsed="false">
      <c r="A16" s="7" t="n">
        <v>13</v>
      </c>
      <c r="B16" s="5" t="s">
        <v>23</v>
      </c>
      <c r="C16" s="8" t="s">
        <v>39</v>
      </c>
      <c r="D16" s="5" t="s">
        <v>95</v>
      </c>
      <c r="E16" s="13" t="s">
        <v>96</v>
      </c>
      <c r="F16" s="5" t="s">
        <v>17</v>
      </c>
      <c r="G16" s="5" t="s">
        <v>97</v>
      </c>
      <c r="H16" s="5" t="s">
        <v>28</v>
      </c>
      <c r="I16" s="5" t="s">
        <v>98</v>
      </c>
      <c r="J16" s="5" t="s">
        <v>99</v>
      </c>
      <c r="K16" s="5" t="s">
        <v>83</v>
      </c>
    </row>
    <row r="17" s="6" customFormat="true" ht="30" hidden="false" customHeight="true" outlineLevel="0" collapsed="false">
      <c r="A17" s="8" t="n">
        <v>14</v>
      </c>
      <c r="B17" s="5" t="s">
        <v>23</v>
      </c>
      <c r="C17" s="8" t="s">
        <v>24</v>
      </c>
      <c r="D17" s="5" t="s">
        <v>100</v>
      </c>
      <c r="E17" s="17" t="s">
        <v>101</v>
      </c>
      <c r="F17" s="5" t="s">
        <v>42</v>
      </c>
      <c r="G17" s="5" t="s">
        <v>102</v>
      </c>
      <c r="H17" s="5" t="s">
        <v>28</v>
      </c>
      <c r="I17" s="5" t="s">
        <v>103</v>
      </c>
      <c r="J17" s="5" t="s">
        <v>104</v>
      </c>
      <c r="K17" s="5" t="s">
        <v>83</v>
      </c>
    </row>
    <row r="18" s="6" customFormat="true" ht="30" hidden="false" customHeight="true" outlineLevel="0" collapsed="false">
      <c r="A18" s="8" t="n">
        <v>15</v>
      </c>
      <c r="B18" s="5" t="s">
        <v>23</v>
      </c>
      <c r="C18" s="8" t="s">
        <v>14</v>
      </c>
      <c r="D18" s="5" t="s">
        <v>105</v>
      </c>
      <c r="E18" s="13" t="s">
        <v>106</v>
      </c>
      <c r="F18" s="5" t="s">
        <v>42</v>
      </c>
      <c r="G18" s="5" t="s">
        <v>107</v>
      </c>
      <c r="H18" s="5" t="s">
        <v>28</v>
      </c>
      <c r="I18" s="5" t="s">
        <v>108</v>
      </c>
      <c r="J18" s="5" t="s">
        <v>109</v>
      </c>
      <c r="K18" s="5" t="s">
        <v>83</v>
      </c>
    </row>
    <row r="19" s="6" customFormat="true" ht="30" hidden="false" customHeight="true" outlineLevel="0" collapsed="false">
      <c r="A19" s="7" t="n">
        <v>16</v>
      </c>
      <c r="B19" s="18" t="s">
        <v>110</v>
      </c>
      <c r="C19" s="19" t="s">
        <v>111</v>
      </c>
      <c r="D19" s="18" t="s">
        <v>112</v>
      </c>
      <c r="E19" s="20" t="s">
        <v>113</v>
      </c>
      <c r="F19" s="5" t="s">
        <v>42</v>
      </c>
      <c r="G19" s="18" t="s">
        <v>114</v>
      </c>
      <c r="H19" s="18" t="s">
        <v>110</v>
      </c>
      <c r="I19" s="18" t="s">
        <v>115</v>
      </c>
      <c r="J19" s="18" t="s">
        <v>116</v>
      </c>
      <c r="K19" s="5" t="s">
        <v>83</v>
      </c>
    </row>
    <row r="20" s="6" customFormat="true" ht="30" hidden="false" customHeight="true" outlineLevel="0" collapsed="false">
      <c r="A20" s="8" t="n">
        <v>17</v>
      </c>
      <c r="B20" s="18" t="s">
        <v>117</v>
      </c>
      <c r="C20" s="19" t="s">
        <v>111</v>
      </c>
      <c r="D20" s="18" t="s">
        <v>118</v>
      </c>
      <c r="E20" s="20" t="s">
        <v>119</v>
      </c>
      <c r="F20" s="5" t="s">
        <v>17</v>
      </c>
      <c r="G20" s="18" t="s">
        <v>120</v>
      </c>
      <c r="H20" s="18" t="s">
        <v>110</v>
      </c>
      <c r="I20" s="18" t="s">
        <v>121</v>
      </c>
      <c r="J20" s="18" t="s">
        <v>122</v>
      </c>
      <c r="K20" s="5" t="s">
        <v>83</v>
      </c>
    </row>
    <row r="21" s="6" customFormat="true" ht="30" hidden="false" customHeight="true" outlineLevel="0" collapsed="false">
      <c r="A21" s="8" t="n">
        <v>18</v>
      </c>
      <c r="B21" s="18" t="s">
        <v>117</v>
      </c>
      <c r="C21" s="19" t="s">
        <v>123</v>
      </c>
      <c r="D21" s="18" t="s">
        <v>124</v>
      </c>
      <c r="E21" s="20" t="s">
        <v>125</v>
      </c>
      <c r="F21" s="5" t="s">
        <v>17</v>
      </c>
      <c r="G21" s="18" t="s">
        <v>126</v>
      </c>
      <c r="H21" s="18" t="s">
        <v>127</v>
      </c>
      <c r="I21" s="18" t="s">
        <v>128</v>
      </c>
      <c r="J21" s="18" t="s">
        <v>129</v>
      </c>
      <c r="K21" s="5" t="s">
        <v>83</v>
      </c>
    </row>
    <row r="22" s="6" customFormat="true" ht="30" hidden="false" customHeight="true" outlineLevel="0" collapsed="false">
      <c r="A22" s="7" t="n">
        <v>19</v>
      </c>
      <c r="B22" s="18" t="s">
        <v>117</v>
      </c>
      <c r="C22" s="19" t="s">
        <v>111</v>
      </c>
      <c r="D22" s="18" t="s">
        <v>130</v>
      </c>
      <c r="E22" s="20" t="s">
        <v>131</v>
      </c>
      <c r="F22" s="5" t="s">
        <v>42</v>
      </c>
      <c r="G22" s="18" t="s">
        <v>132</v>
      </c>
      <c r="H22" s="18" t="s">
        <v>110</v>
      </c>
      <c r="I22" s="18" t="s">
        <v>133</v>
      </c>
      <c r="J22" s="18" t="s">
        <v>134</v>
      </c>
      <c r="K22" s="5" t="s">
        <v>83</v>
      </c>
    </row>
    <row r="23" s="6" customFormat="true" ht="30" hidden="false" customHeight="true" outlineLevel="0" collapsed="false">
      <c r="A23" s="8" t="n">
        <v>20</v>
      </c>
      <c r="B23" s="5" t="s">
        <v>64</v>
      </c>
      <c r="C23" s="8" t="s">
        <v>39</v>
      </c>
      <c r="D23" s="5" t="s">
        <v>135</v>
      </c>
      <c r="E23" s="13" t="s">
        <v>136</v>
      </c>
      <c r="F23" s="5" t="s">
        <v>17</v>
      </c>
      <c r="G23" s="5" t="s">
        <v>137</v>
      </c>
      <c r="H23" s="5" t="s">
        <v>74</v>
      </c>
      <c r="I23" s="5" t="s">
        <v>138</v>
      </c>
      <c r="J23" s="5" t="s">
        <v>139</v>
      </c>
      <c r="K23" s="5" t="s">
        <v>83</v>
      </c>
    </row>
    <row r="24" s="6" customFormat="true" ht="30" hidden="false" customHeight="true" outlineLevel="0" collapsed="false">
      <c r="A24" s="8" t="n">
        <v>21</v>
      </c>
      <c r="B24" s="5" t="s">
        <v>64</v>
      </c>
      <c r="C24" s="8" t="s">
        <v>24</v>
      </c>
      <c r="D24" s="5" t="s">
        <v>140</v>
      </c>
      <c r="E24" s="13" t="s">
        <v>141</v>
      </c>
      <c r="F24" s="5" t="s">
        <v>17</v>
      </c>
      <c r="G24" s="5" t="s">
        <v>142</v>
      </c>
      <c r="H24" s="5" t="s">
        <v>74</v>
      </c>
      <c r="I24" s="5" t="s">
        <v>143</v>
      </c>
      <c r="J24" s="5" t="s">
        <v>144</v>
      </c>
      <c r="K24" s="5" t="s">
        <v>83</v>
      </c>
    </row>
    <row r="25" s="6" customFormat="true" ht="30" hidden="false" customHeight="true" outlineLevel="0" collapsed="false">
      <c r="A25" s="7" t="n">
        <v>22</v>
      </c>
      <c r="B25" s="5" t="s">
        <v>64</v>
      </c>
      <c r="C25" s="8" t="s">
        <v>24</v>
      </c>
      <c r="D25" s="5" t="s">
        <v>145</v>
      </c>
      <c r="E25" s="13" t="s">
        <v>146</v>
      </c>
      <c r="F25" s="5" t="s">
        <v>17</v>
      </c>
      <c r="G25" s="5" t="s">
        <v>147</v>
      </c>
      <c r="H25" s="5" t="s">
        <v>74</v>
      </c>
      <c r="I25" s="5" t="s">
        <v>148</v>
      </c>
      <c r="J25" s="18" t="s">
        <v>149</v>
      </c>
      <c r="K25" s="5" t="s">
        <v>83</v>
      </c>
    </row>
    <row r="26" s="6" customFormat="true" ht="30" hidden="false" customHeight="true" outlineLevel="0" collapsed="false">
      <c r="A26" s="8" t="n">
        <v>23</v>
      </c>
      <c r="B26" s="5" t="s">
        <v>64</v>
      </c>
      <c r="C26" s="8" t="s">
        <v>24</v>
      </c>
      <c r="D26" s="5" t="s">
        <v>150</v>
      </c>
      <c r="E26" s="13" t="s">
        <v>151</v>
      </c>
      <c r="F26" s="5" t="s">
        <v>17</v>
      </c>
      <c r="G26" s="5" t="s">
        <v>152</v>
      </c>
      <c r="H26" s="5" t="s">
        <v>74</v>
      </c>
      <c r="I26" s="5" t="s">
        <v>153</v>
      </c>
      <c r="J26" s="18" t="s">
        <v>154</v>
      </c>
      <c r="K26" s="5" t="s">
        <v>83</v>
      </c>
    </row>
    <row r="27" s="6" customFormat="true" ht="30" hidden="false" customHeight="true" outlineLevel="0" collapsed="false">
      <c r="A27" s="8" t="n">
        <v>24</v>
      </c>
      <c r="B27" s="5" t="s">
        <v>64</v>
      </c>
      <c r="C27" s="8" t="s">
        <v>39</v>
      </c>
      <c r="D27" s="5" t="s">
        <v>155</v>
      </c>
      <c r="E27" s="13" t="s">
        <v>156</v>
      </c>
      <c r="F27" s="5" t="s">
        <v>17</v>
      </c>
      <c r="G27" s="5" t="s">
        <v>157</v>
      </c>
      <c r="H27" s="5" t="s">
        <v>74</v>
      </c>
      <c r="I27" s="5" t="s">
        <v>158</v>
      </c>
      <c r="J27" s="5" t="s">
        <v>159</v>
      </c>
      <c r="K27" s="5" t="s">
        <v>83</v>
      </c>
    </row>
    <row r="28" s="6" customFormat="true" ht="30" hidden="false" customHeight="true" outlineLevel="0" collapsed="false">
      <c r="A28" s="7" t="n">
        <v>25</v>
      </c>
      <c r="B28" s="5" t="s">
        <v>64</v>
      </c>
      <c r="C28" s="8" t="s">
        <v>24</v>
      </c>
      <c r="D28" s="5" t="s">
        <v>160</v>
      </c>
      <c r="E28" s="13" t="s">
        <v>161</v>
      </c>
      <c r="F28" s="5" t="s">
        <v>17</v>
      </c>
      <c r="G28" s="5" t="s">
        <v>162</v>
      </c>
      <c r="H28" s="5" t="s">
        <v>74</v>
      </c>
      <c r="I28" s="5" t="s">
        <v>163</v>
      </c>
      <c r="J28" s="5" t="s">
        <v>164</v>
      </c>
      <c r="K28" s="5" t="s">
        <v>83</v>
      </c>
    </row>
    <row r="29" s="6" customFormat="true" ht="30" hidden="false" customHeight="true" outlineLevel="0" collapsed="false">
      <c r="A29" s="8" t="n">
        <v>26</v>
      </c>
      <c r="B29" s="5" t="s">
        <v>64</v>
      </c>
      <c r="C29" s="8" t="s">
        <v>39</v>
      </c>
      <c r="D29" s="5" t="s">
        <v>165</v>
      </c>
      <c r="E29" s="13" t="s">
        <v>166</v>
      </c>
      <c r="F29" s="5" t="s">
        <v>17</v>
      </c>
      <c r="G29" s="9" t="s">
        <v>167</v>
      </c>
      <c r="H29" s="5" t="s">
        <v>168</v>
      </c>
      <c r="I29" s="9" t="s">
        <v>169</v>
      </c>
      <c r="J29" s="5" t="s">
        <v>170</v>
      </c>
      <c r="K29" s="5" t="s">
        <v>83</v>
      </c>
    </row>
    <row r="30" s="6" customFormat="true" ht="30" hidden="false" customHeight="true" outlineLevel="0" collapsed="false">
      <c r="A30" s="8" t="n">
        <v>27</v>
      </c>
      <c r="B30" s="5" t="s">
        <v>52</v>
      </c>
      <c r="C30" s="8" t="s">
        <v>14</v>
      </c>
      <c r="D30" s="5" t="s">
        <v>171</v>
      </c>
      <c r="E30" s="13" t="s">
        <v>172</v>
      </c>
      <c r="F30" s="5" t="s">
        <v>17</v>
      </c>
      <c r="G30" s="5" t="s">
        <v>173</v>
      </c>
      <c r="H30" s="5" t="s">
        <v>174</v>
      </c>
      <c r="I30" s="5" t="s">
        <v>175</v>
      </c>
      <c r="J30" s="5" t="s">
        <v>176</v>
      </c>
      <c r="K30" s="5" t="s">
        <v>83</v>
      </c>
    </row>
    <row r="31" s="6" customFormat="true" ht="30" hidden="false" customHeight="true" outlineLevel="0" collapsed="false">
      <c r="A31" s="7" t="n">
        <v>28</v>
      </c>
      <c r="B31" s="14" t="s">
        <v>13</v>
      </c>
      <c r="C31" s="7" t="s">
        <v>77</v>
      </c>
      <c r="D31" s="15" t="s">
        <v>177</v>
      </c>
      <c r="E31" s="16" t="s">
        <v>178</v>
      </c>
      <c r="F31" s="5" t="s">
        <v>17</v>
      </c>
      <c r="G31" s="15" t="s">
        <v>179</v>
      </c>
      <c r="H31" s="15" t="s">
        <v>19</v>
      </c>
      <c r="I31" s="15" t="s">
        <v>180</v>
      </c>
      <c r="J31" s="15" t="s">
        <v>181</v>
      </c>
      <c r="K31" s="5" t="s">
        <v>182</v>
      </c>
    </row>
    <row r="32" s="6" customFormat="true" ht="30" hidden="false" customHeight="true" outlineLevel="0" collapsed="false">
      <c r="A32" s="8" t="n">
        <v>29</v>
      </c>
      <c r="B32" s="9" t="s">
        <v>13</v>
      </c>
      <c r="C32" s="21" t="s">
        <v>39</v>
      </c>
      <c r="D32" s="9" t="s">
        <v>183</v>
      </c>
      <c r="E32" s="22" t="s">
        <v>184</v>
      </c>
      <c r="F32" s="5" t="s">
        <v>17</v>
      </c>
      <c r="G32" s="9" t="s">
        <v>185</v>
      </c>
      <c r="H32" s="9" t="s">
        <v>19</v>
      </c>
      <c r="I32" s="9" t="s">
        <v>186</v>
      </c>
      <c r="J32" s="9" t="s">
        <v>187</v>
      </c>
      <c r="K32" s="5" t="s">
        <v>182</v>
      </c>
    </row>
    <row r="33" s="6" customFormat="true" ht="30" hidden="false" customHeight="true" outlineLevel="0" collapsed="false">
      <c r="A33" s="8" t="n">
        <v>30</v>
      </c>
      <c r="B33" s="9" t="s">
        <v>13</v>
      </c>
      <c r="C33" s="21" t="s">
        <v>39</v>
      </c>
      <c r="D33" s="9" t="s">
        <v>188</v>
      </c>
      <c r="E33" s="22" t="s">
        <v>189</v>
      </c>
      <c r="F33" s="5" t="s">
        <v>17</v>
      </c>
      <c r="G33" s="9" t="s">
        <v>190</v>
      </c>
      <c r="H33" s="9" t="s">
        <v>19</v>
      </c>
      <c r="I33" s="9" t="s">
        <v>191</v>
      </c>
      <c r="J33" s="9" t="s">
        <v>192</v>
      </c>
      <c r="K33" s="5" t="s">
        <v>182</v>
      </c>
    </row>
    <row r="34" s="6" customFormat="true" ht="30" hidden="false" customHeight="true" outlineLevel="0" collapsed="false">
      <c r="A34" s="7" t="n">
        <v>31</v>
      </c>
      <c r="B34" s="5" t="s">
        <v>13</v>
      </c>
      <c r="C34" s="8" t="s">
        <v>39</v>
      </c>
      <c r="D34" s="8" t="s">
        <v>193</v>
      </c>
      <c r="E34" s="17" t="s">
        <v>194</v>
      </c>
      <c r="F34" s="5" t="s">
        <v>17</v>
      </c>
      <c r="G34" s="5" t="s">
        <v>195</v>
      </c>
      <c r="H34" s="5" t="s">
        <v>196</v>
      </c>
      <c r="I34" s="5" t="s">
        <v>197</v>
      </c>
      <c r="J34" s="5" t="s">
        <v>198</v>
      </c>
      <c r="K34" s="5" t="s">
        <v>182</v>
      </c>
    </row>
    <row r="35" s="6" customFormat="true" ht="30" hidden="false" customHeight="true" outlineLevel="0" collapsed="false">
      <c r="A35" s="8" t="n">
        <v>32</v>
      </c>
      <c r="B35" s="18" t="s">
        <v>13</v>
      </c>
      <c r="C35" s="19" t="s">
        <v>111</v>
      </c>
      <c r="D35" s="18" t="s">
        <v>199</v>
      </c>
      <c r="E35" s="23" t="s">
        <v>200</v>
      </c>
      <c r="F35" s="5" t="s">
        <v>17</v>
      </c>
      <c r="G35" s="18" t="s">
        <v>201</v>
      </c>
      <c r="H35" s="18" t="s">
        <v>19</v>
      </c>
      <c r="I35" s="18" t="s">
        <v>202</v>
      </c>
      <c r="J35" s="18" t="s">
        <v>203</v>
      </c>
      <c r="K35" s="5" t="s">
        <v>182</v>
      </c>
    </row>
    <row r="36" s="6" customFormat="true" ht="30" hidden="false" customHeight="true" outlineLevel="0" collapsed="false">
      <c r="A36" s="8" t="n">
        <v>33</v>
      </c>
      <c r="B36" s="5" t="s">
        <v>13</v>
      </c>
      <c r="C36" s="8" t="s">
        <v>14</v>
      </c>
      <c r="D36" s="5" t="s">
        <v>204</v>
      </c>
      <c r="E36" s="13" t="s">
        <v>205</v>
      </c>
      <c r="F36" s="5" t="s">
        <v>42</v>
      </c>
      <c r="G36" s="5" t="s">
        <v>206</v>
      </c>
      <c r="H36" s="5" t="s">
        <v>19</v>
      </c>
      <c r="I36" s="5" t="s">
        <v>207</v>
      </c>
      <c r="J36" s="5" t="s">
        <v>208</v>
      </c>
      <c r="K36" s="5" t="s">
        <v>182</v>
      </c>
    </row>
    <row r="37" s="6" customFormat="true" ht="30" hidden="false" customHeight="true" outlineLevel="0" collapsed="false">
      <c r="A37" s="7" t="n">
        <v>34</v>
      </c>
      <c r="B37" s="5" t="s">
        <v>13</v>
      </c>
      <c r="C37" s="8" t="s">
        <v>14</v>
      </c>
      <c r="D37" s="8" t="s">
        <v>209</v>
      </c>
      <c r="E37" s="13" t="s">
        <v>210</v>
      </c>
      <c r="F37" s="5" t="s">
        <v>17</v>
      </c>
      <c r="G37" s="5" t="s">
        <v>211</v>
      </c>
      <c r="H37" s="5" t="s">
        <v>19</v>
      </c>
      <c r="I37" s="5" t="s">
        <v>212</v>
      </c>
      <c r="J37" s="5" t="s">
        <v>213</v>
      </c>
      <c r="K37" s="5" t="s">
        <v>182</v>
      </c>
    </row>
    <row r="38" s="6" customFormat="true" ht="30" hidden="false" customHeight="true" outlineLevel="0" collapsed="false">
      <c r="A38" s="8" t="n">
        <v>35</v>
      </c>
      <c r="B38" s="5" t="s">
        <v>88</v>
      </c>
      <c r="C38" s="8" t="s">
        <v>39</v>
      </c>
      <c r="D38" s="8" t="s">
        <v>214</v>
      </c>
      <c r="E38" s="13" t="s">
        <v>215</v>
      </c>
      <c r="F38" s="5" t="s">
        <v>17</v>
      </c>
      <c r="G38" s="5" t="s">
        <v>216</v>
      </c>
      <c r="H38" s="5" t="s">
        <v>92</v>
      </c>
      <c r="I38" s="5" t="s">
        <v>217</v>
      </c>
      <c r="J38" s="5" t="s">
        <v>218</v>
      </c>
      <c r="K38" s="5" t="s">
        <v>182</v>
      </c>
    </row>
    <row r="39" s="6" customFormat="true" ht="30" hidden="false" customHeight="true" outlineLevel="0" collapsed="false">
      <c r="A39" s="8" t="n">
        <v>36</v>
      </c>
      <c r="B39" s="5" t="s">
        <v>23</v>
      </c>
      <c r="C39" s="8" t="s">
        <v>77</v>
      </c>
      <c r="D39" s="5" t="s">
        <v>219</v>
      </c>
      <c r="E39" s="13" t="s">
        <v>220</v>
      </c>
      <c r="F39" s="5" t="s">
        <v>17</v>
      </c>
      <c r="G39" s="5" t="s">
        <v>221</v>
      </c>
      <c r="H39" s="5" t="s">
        <v>28</v>
      </c>
      <c r="I39" s="5" t="s">
        <v>222</v>
      </c>
      <c r="J39" s="5" t="s">
        <v>223</v>
      </c>
      <c r="K39" s="5" t="s">
        <v>182</v>
      </c>
    </row>
    <row r="40" s="6" customFormat="true" ht="30" hidden="false" customHeight="true" outlineLevel="0" collapsed="false">
      <c r="A40" s="7" t="n">
        <v>37</v>
      </c>
      <c r="B40" s="5" t="s">
        <v>23</v>
      </c>
      <c r="C40" s="8" t="s">
        <v>77</v>
      </c>
      <c r="D40" s="5" t="s">
        <v>224</v>
      </c>
      <c r="E40" s="13" t="s">
        <v>225</v>
      </c>
      <c r="F40" s="5" t="s">
        <v>17</v>
      </c>
      <c r="G40" s="5" t="s">
        <v>226</v>
      </c>
      <c r="H40" s="5" t="s">
        <v>28</v>
      </c>
      <c r="I40" s="5" t="s">
        <v>227</v>
      </c>
      <c r="J40" s="5" t="s">
        <v>228</v>
      </c>
      <c r="K40" s="5" t="s">
        <v>182</v>
      </c>
    </row>
    <row r="41" s="6" customFormat="true" ht="30" hidden="false" customHeight="true" outlineLevel="0" collapsed="false">
      <c r="A41" s="8" t="n">
        <v>38</v>
      </c>
      <c r="B41" s="5" t="s">
        <v>23</v>
      </c>
      <c r="C41" s="8" t="s">
        <v>39</v>
      </c>
      <c r="D41" s="8" t="s">
        <v>229</v>
      </c>
      <c r="E41" s="17" t="s">
        <v>230</v>
      </c>
      <c r="F41" s="5" t="s">
        <v>17</v>
      </c>
      <c r="G41" s="5" t="s">
        <v>231</v>
      </c>
      <c r="H41" s="5" t="s">
        <v>28</v>
      </c>
      <c r="I41" s="5" t="s">
        <v>232</v>
      </c>
      <c r="J41" s="5" t="s">
        <v>233</v>
      </c>
      <c r="K41" s="5" t="s">
        <v>182</v>
      </c>
    </row>
    <row r="42" s="6" customFormat="true" ht="30" hidden="false" customHeight="true" outlineLevel="0" collapsed="false">
      <c r="A42" s="8" t="n">
        <v>39</v>
      </c>
      <c r="B42" s="18" t="s">
        <v>117</v>
      </c>
      <c r="C42" s="19" t="s">
        <v>234</v>
      </c>
      <c r="D42" s="18" t="s">
        <v>235</v>
      </c>
      <c r="E42" s="20" t="s">
        <v>236</v>
      </c>
      <c r="F42" s="5" t="s">
        <v>17</v>
      </c>
      <c r="G42" s="18" t="s">
        <v>237</v>
      </c>
      <c r="H42" s="18" t="s">
        <v>110</v>
      </c>
      <c r="I42" s="18" t="s">
        <v>238</v>
      </c>
      <c r="J42" s="18" t="s">
        <v>239</v>
      </c>
      <c r="K42" s="5" t="s">
        <v>182</v>
      </c>
    </row>
    <row r="43" s="6" customFormat="true" ht="30" hidden="false" customHeight="true" outlineLevel="0" collapsed="false">
      <c r="A43" s="7" t="n">
        <v>40</v>
      </c>
      <c r="B43" s="5" t="s">
        <v>31</v>
      </c>
      <c r="C43" s="8" t="s">
        <v>24</v>
      </c>
      <c r="D43" s="5" t="s">
        <v>240</v>
      </c>
      <c r="E43" s="24" t="s">
        <v>241</v>
      </c>
      <c r="F43" s="5" t="s">
        <v>17</v>
      </c>
      <c r="G43" s="5" t="s">
        <v>242</v>
      </c>
      <c r="H43" s="5" t="s">
        <v>243</v>
      </c>
      <c r="I43" s="5" t="s">
        <v>244</v>
      </c>
      <c r="J43" s="5" t="s">
        <v>245</v>
      </c>
      <c r="K43" s="5" t="s">
        <v>182</v>
      </c>
    </row>
    <row r="44" s="6" customFormat="true" ht="30" hidden="false" customHeight="true" outlineLevel="0" collapsed="false">
      <c r="A44" s="8" t="n">
        <v>41</v>
      </c>
      <c r="B44" s="5" t="s">
        <v>31</v>
      </c>
      <c r="C44" s="8" t="s">
        <v>24</v>
      </c>
      <c r="D44" s="8" t="s">
        <v>246</v>
      </c>
      <c r="E44" s="13" t="s">
        <v>247</v>
      </c>
      <c r="F44" s="5" t="s">
        <v>17</v>
      </c>
      <c r="G44" s="5" t="s">
        <v>248</v>
      </c>
      <c r="H44" s="5" t="s">
        <v>243</v>
      </c>
      <c r="I44" s="5" t="s">
        <v>249</v>
      </c>
      <c r="J44" s="5" t="s">
        <v>250</v>
      </c>
      <c r="K44" s="5" t="s">
        <v>182</v>
      </c>
    </row>
    <row r="45" s="6" customFormat="true" ht="30" hidden="false" customHeight="true" outlineLevel="0" collapsed="false">
      <c r="A45" s="8" t="n">
        <v>42</v>
      </c>
      <c r="B45" s="5" t="s">
        <v>251</v>
      </c>
      <c r="C45" s="8" t="s">
        <v>77</v>
      </c>
      <c r="D45" s="5" t="s">
        <v>15</v>
      </c>
      <c r="E45" s="13" t="s">
        <v>252</v>
      </c>
      <c r="F45" s="5" t="s">
        <v>42</v>
      </c>
      <c r="G45" s="5" t="s">
        <v>253</v>
      </c>
      <c r="H45" s="5" t="s">
        <v>254</v>
      </c>
      <c r="I45" s="5" t="s">
        <v>255</v>
      </c>
      <c r="J45" s="5" t="s">
        <v>256</v>
      </c>
      <c r="K45" s="5" t="s">
        <v>182</v>
      </c>
    </row>
    <row r="46" s="6" customFormat="true" ht="30" hidden="false" customHeight="true" outlineLevel="0" collapsed="false">
      <c r="A46" s="7" t="n">
        <v>43</v>
      </c>
      <c r="B46" s="5" t="s">
        <v>251</v>
      </c>
      <c r="C46" s="8" t="s">
        <v>77</v>
      </c>
      <c r="D46" s="5" t="s">
        <v>257</v>
      </c>
      <c r="E46" s="13" t="s">
        <v>258</v>
      </c>
      <c r="F46" s="5" t="s">
        <v>17</v>
      </c>
      <c r="G46" s="5" t="s">
        <v>259</v>
      </c>
      <c r="H46" s="5" t="s">
        <v>254</v>
      </c>
      <c r="I46" s="5" t="s">
        <v>260</v>
      </c>
      <c r="J46" s="5" t="s">
        <v>261</v>
      </c>
      <c r="K46" s="5" t="s">
        <v>182</v>
      </c>
    </row>
    <row r="47" s="6" customFormat="true" ht="30" hidden="false" customHeight="true" outlineLevel="0" collapsed="false">
      <c r="A47" s="8" t="n">
        <v>44</v>
      </c>
      <c r="B47" s="5" t="s">
        <v>38</v>
      </c>
      <c r="C47" s="8" t="s">
        <v>39</v>
      </c>
      <c r="D47" s="5" t="s">
        <v>262</v>
      </c>
      <c r="E47" s="13" t="s">
        <v>263</v>
      </c>
      <c r="F47" s="5" t="s">
        <v>17</v>
      </c>
      <c r="G47" s="5" t="s">
        <v>264</v>
      </c>
      <c r="H47" s="5" t="s">
        <v>44</v>
      </c>
      <c r="I47" s="5" t="s">
        <v>265</v>
      </c>
      <c r="J47" s="5" t="s">
        <v>51</v>
      </c>
      <c r="K47" s="5" t="s">
        <v>182</v>
      </c>
    </row>
    <row r="48" s="6" customFormat="true" ht="30" hidden="false" customHeight="true" outlineLevel="0" collapsed="false">
      <c r="A48" s="8" t="n">
        <v>45</v>
      </c>
      <c r="B48" s="5" t="s">
        <v>52</v>
      </c>
      <c r="C48" s="8" t="s">
        <v>77</v>
      </c>
      <c r="D48" s="5" t="s">
        <v>266</v>
      </c>
      <c r="E48" s="17" t="s">
        <v>267</v>
      </c>
      <c r="F48" s="5" t="s">
        <v>17</v>
      </c>
      <c r="G48" s="5" t="s">
        <v>268</v>
      </c>
      <c r="H48" s="5" t="s">
        <v>56</v>
      </c>
      <c r="I48" s="5" t="s">
        <v>269</v>
      </c>
      <c r="J48" s="5" t="s">
        <v>270</v>
      </c>
      <c r="K48" s="5" t="s">
        <v>182</v>
      </c>
    </row>
    <row r="49" s="6" customFormat="true" ht="30" hidden="false" customHeight="true" outlineLevel="0" collapsed="false">
      <c r="A49" s="7" t="n">
        <v>46</v>
      </c>
      <c r="B49" s="5" t="s">
        <v>52</v>
      </c>
      <c r="C49" s="8" t="s">
        <v>77</v>
      </c>
      <c r="D49" s="5" t="s">
        <v>271</v>
      </c>
      <c r="E49" s="13" t="s">
        <v>272</v>
      </c>
      <c r="F49" s="5" t="s">
        <v>17</v>
      </c>
      <c r="G49" s="5" t="s">
        <v>273</v>
      </c>
      <c r="H49" s="5" t="s">
        <v>274</v>
      </c>
      <c r="I49" s="5" t="s">
        <v>275</v>
      </c>
      <c r="J49" s="5" t="s">
        <v>276</v>
      </c>
      <c r="K49" s="5" t="s">
        <v>182</v>
      </c>
    </row>
    <row r="50" s="6" customFormat="true" ht="30" hidden="false" customHeight="true" outlineLevel="0" collapsed="false">
      <c r="A50" s="8" t="n">
        <v>47</v>
      </c>
      <c r="B50" s="5" t="s">
        <v>64</v>
      </c>
      <c r="C50" s="8" t="s">
        <v>14</v>
      </c>
      <c r="D50" s="5" t="s">
        <v>277</v>
      </c>
      <c r="E50" s="13" t="s">
        <v>278</v>
      </c>
      <c r="F50" s="5" t="s">
        <v>42</v>
      </c>
      <c r="G50" s="5" t="s">
        <v>279</v>
      </c>
      <c r="H50" s="5" t="s">
        <v>68</v>
      </c>
      <c r="I50" s="5" t="s">
        <v>280</v>
      </c>
      <c r="J50" s="5" t="s">
        <v>281</v>
      </c>
      <c r="K50" s="5" t="s">
        <v>182</v>
      </c>
    </row>
    <row r="51" s="6" customFormat="true" ht="30" hidden="false" customHeight="true" outlineLevel="0" collapsed="false">
      <c r="A51" s="8" t="n">
        <v>48</v>
      </c>
      <c r="B51" s="5" t="s">
        <v>64</v>
      </c>
      <c r="C51" s="8" t="s">
        <v>24</v>
      </c>
      <c r="D51" s="5" t="s">
        <v>282</v>
      </c>
      <c r="E51" s="13" t="s">
        <v>283</v>
      </c>
      <c r="F51" s="5" t="s">
        <v>42</v>
      </c>
      <c r="G51" s="5" t="s">
        <v>284</v>
      </c>
      <c r="H51" s="5" t="s">
        <v>74</v>
      </c>
      <c r="I51" s="5" t="s">
        <v>285</v>
      </c>
      <c r="J51" s="8" t="s">
        <v>286</v>
      </c>
      <c r="K51" s="5" t="s">
        <v>182</v>
      </c>
    </row>
    <row r="52" s="6" customFormat="true" ht="30" hidden="false" customHeight="true" outlineLevel="0" collapsed="false">
      <c r="A52" s="7" t="n">
        <v>49</v>
      </c>
      <c r="B52" s="5" t="s">
        <v>64</v>
      </c>
      <c r="C52" s="8" t="s">
        <v>24</v>
      </c>
      <c r="D52" s="5" t="s">
        <v>287</v>
      </c>
      <c r="E52" s="13" t="s">
        <v>288</v>
      </c>
      <c r="F52" s="5" t="s">
        <v>17</v>
      </c>
      <c r="G52" s="5" t="s">
        <v>289</v>
      </c>
      <c r="H52" s="5" t="s">
        <v>74</v>
      </c>
      <c r="I52" s="5" t="s">
        <v>290</v>
      </c>
      <c r="J52" s="5" t="s">
        <v>51</v>
      </c>
      <c r="K52" s="5" t="s">
        <v>182</v>
      </c>
    </row>
    <row r="53" s="6" customFormat="true" ht="30" hidden="false" customHeight="true" outlineLevel="0" collapsed="false">
      <c r="A53" s="8" t="n">
        <v>50</v>
      </c>
      <c r="B53" s="5" t="s">
        <v>64</v>
      </c>
      <c r="C53" s="8" t="s">
        <v>39</v>
      </c>
      <c r="D53" s="5" t="s">
        <v>291</v>
      </c>
      <c r="E53" s="13" t="s">
        <v>292</v>
      </c>
      <c r="F53" s="5" t="s">
        <v>42</v>
      </c>
      <c r="G53" s="5" t="s">
        <v>293</v>
      </c>
      <c r="H53" s="5" t="s">
        <v>168</v>
      </c>
      <c r="I53" s="5" t="s">
        <v>294</v>
      </c>
      <c r="J53" s="5" t="s">
        <v>295</v>
      </c>
      <c r="K53" s="5" t="s">
        <v>182</v>
      </c>
    </row>
    <row r="54" s="6" customFormat="true" ht="30" hidden="false" customHeight="true" outlineLevel="0" collapsed="false">
      <c r="A54" s="8" t="n">
        <v>51</v>
      </c>
      <c r="B54" s="5" t="s">
        <v>64</v>
      </c>
      <c r="C54" s="8" t="s">
        <v>39</v>
      </c>
      <c r="D54" s="5" t="s">
        <v>296</v>
      </c>
      <c r="E54" s="13" t="s">
        <v>297</v>
      </c>
      <c r="F54" s="5" t="s">
        <v>42</v>
      </c>
      <c r="G54" s="5" t="s">
        <v>298</v>
      </c>
      <c r="H54" s="5" t="s">
        <v>168</v>
      </c>
      <c r="I54" s="5" t="s">
        <v>299</v>
      </c>
      <c r="J54" s="5" t="s">
        <v>51</v>
      </c>
      <c r="K54" s="5" t="s">
        <v>182</v>
      </c>
    </row>
    <row r="55" s="6" customFormat="true" ht="30" hidden="false" customHeight="true" outlineLevel="0" collapsed="false">
      <c r="A55" s="7" t="n">
        <v>52</v>
      </c>
      <c r="B55" s="5" t="s">
        <v>64</v>
      </c>
      <c r="C55" s="8" t="s">
        <v>39</v>
      </c>
      <c r="D55" s="5" t="s">
        <v>300</v>
      </c>
      <c r="E55" s="13" t="s">
        <v>301</v>
      </c>
      <c r="F55" s="5" t="s">
        <v>17</v>
      </c>
      <c r="G55" s="5" t="s">
        <v>302</v>
      </c>
      <c r="H55" s="5" t="s">
        <v>74</v>
      </c>
      <c r="I55" s="5" t="s">
        <v>303</v>
      </c>
      <c r="J55" s="18" t="s">
        <v>304</v>
      </c>
      <c r="K55" s="5" t="s">
        <v>182</v>
      </c>
    </row>
    <row r="56" s="6" customFormat="true" ht="30" hidden="false" customHeight="true" outlineLevel="0" collapsed="false">
      <c r="A56" s="8" t="n">
        <v>53</v>
      </c>
      <c r="B56" s="5" t="s">
        <v>64</v>
      </c>
      <c r="C56" s="8" t="s">
        <v>39</v>
      </c>
      <c r="D56" s="5" t="s">
        <v>305</v>
      </c>
      <c r="E56" s="13" t="s">
        <v>306</v>
      </c>
      <c r="F56" s="5" t="s">
        <v>17</v>
      </c>
      <c r="G56" s="5" t="s">
        <v>307</v>
      </c>
      <c r="H56" s="5" t="s">
        <v>74</v>
      </c>
      <c r="I56" s="5" t="s">
        <v>308</v>
      </c>
      <c r="J56" s="5" t="s">
        <v>76</v>
      </c>
      <c r="K56" s="5" t="s">
        <v>182</v>
      </c>
    </row>
    <row r="57" s="6" customFormat="true" ht="30" hidden="false" customHeight="true" outlineLevel="0" collapsed="false">
      <c r="A57" s="8" t="n">
        <v>54</v>
      </c>
      <c r="B57" s="15" t="s">
        <v>13</v>
      </c>
      <c r="C57" s="7" t="s">
        <v>77</v>
      </c>
      <c r="D57" s="15" t="s">
        <v>309</v>
      </c>
      <c r="E57" s="16" t="s">
        <v>310</v>
      </c>
      <c r="F57" s="5" t="s">
        <v>17</v>
      </c>
      <c r="G57" s="15" t="s">
        <v>311</v>
      </c>
      <c r="H57" s="15" t="s">
        <v>19</v>
      </c>
      <c r="I57" s="15" t="s">
        <v>312</v>
      </c>
      <c r="J57" s="15" t="s">
        <v>313</v>
      </c>
      <c r="K57" s="5" t="s">
        <v>314</v>
      </c>
    </row>
    <row r="58" s="6" customFormat="true" ht="30" hidden="false" customHeight="true" outlineLevel="0" collapsed="false">
      <c r="A58" s="7" t="n">
        <v>55</v>
      </c>
      <c r="B58" s="14" t="s">
        <v>13</v>
      </c>
      <c r="C58" s="7" t="s">
        <v>77</v>
      </c>
      <c r="D58" s="15" t="s">
        <v>315</v>
      </c>
      <c r="E58" s="16" t="s">
        <v>316</v>
      </c>
      <c r="F58" s="5" t="s">
        <v>42</v>
      </c>
      <c r="G58" s="15" t="s">
        <v>317</v>
      </c>
      <c r="H58" s="15" t="s">
        <v>19</v>
      </c>
      <c r="I58" s="15" t="s">
        <v>318</v>
      </c>
      <c r="J58" s="15" t="s">
        <v>82</v>
      </c>
      <c r="K58" s="5" t="s">
        <v>314</v>
      </c>
    </row>
    <row r="59" s="6" customFormat="true" ht="30" hidden="false" customHeight="true" outlineLevel="0" collapsed="false">
      <c r="A59" s="8" t="n">
        <v>56</v>
      </c>
      <c r="B59" s="14" t="s">
        <v>13</v>
      </c>
      <c r="C59" s="7" t="s">
        <v>77</v>
      </c>
      <c r="D59" s="15" t="s">
        <v>319</v>
      </c>
      <c r="E59" s="16" t="s">
        <v>320</v>
      </c>
      <c r="F59" s="5" t="s">
        <v>17</v>
      </c>
      <c r="G59" s="15" t="s">
        <v>321</v>
      </c>
      <c r="H59" s="15" t="s">
        <v>19</v>
      </c>
      <c r="I59" s="15" t="s">
        <v>322</v>
      </c>
      <c r="J59" s="15" t="s">
        <v>323</v>
      </c>
      <c r="K59" s="5" t="s">
        <v>314</v>
      </c>
    </row>
    <row r="60" s="6" customFormat="true" ht="30" hidden="false" customHeight="true" outlineLevel="0" collapsed="false">
      <c r="A60" s="8" t="n">
        <v>57</v>
      </c>
      <c r="B60" s="14" t="s">
        <v>13</v>
      </c>
      <c r="C60" s="7" t="s">
        <v>77</v>
      </c>
      <c r="D60" s="15" t="s">
        <v>324</v>
      </c>
      <c r="E60" s="16" t="s">
        <v>325</v>
      </c>
      <c r="F60" s="5" t="s">
        <v>42</v>
      </c>
      <c r="G60" s="15" t="s">
        <v>326</v>
      </c>
      <c r="H60" s="15" t="s">
        <v>19</v>
      </c>
      <c r="I60" s="15" t="s">
        <v>327</v>
      </c>
      <c r="J60" s="15" t="s">
        <v>328</v>
      </c>
      <c r="K60" s="5" t="s">
        <v>314</v>
      </c>
    </row>
    <row r="61" s="6" customFormat="true" ht="30" hidden="false" customHeight="true" outlineLevel="0" collapsed="false">
      <c r="A61" s="7" t="n">
        <v>58</v>
      </c>
      <c r="B61" s="14" t="s">
        <v>13</v>
      </c>
      <c r="C61" s="7" t="s">
        <v>77</v>
      </c>
      <c r="D61" s="25" t="s">
        <v>329</v>
      </c>
      <c r="E61" s="16" t="s">
        <v>330</v>
      </c>
      <c r="F61" s="5" t="s">
        <v>17</v>
      </c>
      <c r="G61" s="15" t="s">
        <v>331</v>
      </c>
      <c r="H61" s="15" t="s">
        <v>19</v>
      </c>
      <c r="I61" s="15" t="s">
        <v>332</v>
      </c>
      <c r="J61" s="15" t="s">
        <v>333</v>
      </c>
      <c r="K61" s="5" t="s">
        <v>314</v>
      </c>
    </row>
    <row r="62" s="6" customFormat="true" ht="30" hidden="false" customHeight="true" outlineLevel="0" collapsed="false">
      <c r="A62" s="8" t="n">
        <v>59</v>
      </c>
      <c r="B62" s="15" t="s">
        <v>13</v>
      </c>
      <c r="C62" s="7" t="s">
        <v>77</v>
      </c>
      <c r="D62" s="15" t="s">
        <v>334</v>
      </c>
      <c r="E62" s="16" t="s">
        <v>335</v>
      </c>
      <c r="F62" s="5" t="s">
        <v>42</v>
      </c>
      <c r="G62" s="15" t="s">
        <v>336</v>
      </c>
      <c r="H62" s="15" t="s">
        <v>19</v>
      </c>
      <c r="I62" s="15" t="s">
        <v>337</v>
      </c>
      <c r="J62" s="15" t="s">
        <v>323</v>
      </c>
      <c r="K62" s="5" t="s">
        <v>314</v>
      </c>
    </row>
    <row r="63" s="6" customFormat="true" ht="30" hidden="false" customHeight="true" outlineLevel="0" collapsed="false">
      <c r="A63" s="8" t="n">
        <v>60</v>
      </c>
      <c r="B63" s="15" t="s">
        <v>13</v>
      </c>
      <c r="C63" s="7" t="s">
        <v>77</v>
      </c>
      <c r="D63" s="25" t="s">
        <v>338</v>
      </c>
      <c r="E63" s="16" t="s">
        <v>339</v>
      </c>
      <c r="F63" s="5" t="s">
        <v>17</v>
      </c>
      <c r="G63" s="15" t="s">
        <v>340</v>
      </c>
      <c r="H63" s="15" t="s">
        <v>19</v>
      </c>
      <c r="I63" s="15" t="s">
        <v>341</v>
      </c>
      <c r="J63" s="14" t="s">
        <v>82</v>
      </c>
      <c r="K63" s="5" t="s">
        <v>314</v>
      </c>
    </row>
    <row r="64" s="6" customFormat="true" ht="30" hidden="false" customHeight="true" outlineLevel="0" collapsed="false">
      <c r="A64" s="7" t="n">
        <v>61</v>
      </c>
      <c r="B64" s="14" t="s">
        <v>13</v>
      </c>
      <c r="C64" s="7" t="s">
        <v>77</v>
      </c>
      <c r="D64" s="15" t="s">
        <v>342</v>
      </c>
      <c r="E64" s="16" t="s">
        <v>343</v>
      </c>
      <c r="F64" s="5" t="s">
        <v>17</v>
      </c>
      <c r="G64" s="15" t="s">
        <v>344</v>
      </c>
      <c r="H64" s="15" t="s">
        <v>19</v>
      </c>
      <c r="I64" s="15" t="s">
        <v>345</v>
      </c>
      <c r="J64" s="15" t="s">
        <v>82</v>
      </c>
      <c r="K64" s="5" t="s">
        <v>314</v>
      </c>
    </row>
    <row r="65" s="6" customFormat="true" ht="30" hidden="false" customHeight="true" outlineLevel="0" collapsed="false">
      <c r="A65" s="8" t="n">
        <v>62</v>
      </c>
      <c r="B65" s="15" t="s">
        <v>13</v>
      </c>
      <c r="C65" s="7" t="s">
        <v>77</v>
      </c>
      <c r="D65" s="15" t="s">
        <v>346</v>
      </c>
      <c r="E65" s="16" t="s">
        <v>347</v>
      </c>
      <c r="F65" s="5" t="s">
        <v>17</v>
      </c>
      <c r="G65" s="15" t="s">
        <v>348</v>
      </c>
      <c r="H65" s="15" t="s">
        <v>19</v>
      </c>
      <c r="I65" s="15" t="s">
        <v>349</v>
      </c>
      <c r="J65" s="15" t="s">
        <v>350</v>
      </c>
      <c r="K65" s="5" t="s">
        <v>314</v>
      </c>
    </row>
    <row r="66" s="6" customFormat="true" ht="30" hidden="false" customHeight="true" outlineLevel="0" collapsed="false">
      <c r="A66" s="8" t="n">
        <v>63</v>
      </c>
      <c r="B66" s="15" t="s">
        <v>13</v>
      </c>
      <c r="C66" s="7" t="s">
        <v>77</v>
      </c>
      <c r="D66" s="15" t="s">
        <v>351</v>
      </c>
      <c r="E66" s="26" t="s">
        <v>352</v>
      </c>
      <c r="F66" s="5" t="s">
        <v>42</v>
      </c>
      <c r="G66" s="15" t="s">
        <v>353</v>
      </c>
      <c r="H66" s="15" t="s">
        <v>19</v>
      </c>
      <c r="I66" s="15" t="s">
        <v>354</v>
      </c>
      <c r="J66" s="15" t="s">
        <v>355</v>
      </c>
      <c r="K66" s="5" t="s">
        <v>314</v>
      </c>
    </row>
    <row r="67" s="6" customFormat="true" ht="30" hidden="false" customHeight="true" outlineLevel="0" collapsed="false">
      <c r="A67" s="7" t="n">
        <v>64</v>
      </c>
      <c r="B67" s="14" t="s">
        <v>13</v>
      </c>
      <c r="C67" s="7" t="s">
        <v>77</v>
      </c>
      <c r="D67" s="15" t="s">
        <v>356</v>
      </c>
      <c r="E67" s="16" t="s">
        <v>357</v>
      </c>
      <c r="F67" s="5" t="s">
        <v>17</v>
      </c>
      <c r="G67" s="15" t="s">
        <v>358</v>
      </c>
      <c r="H67" s="15" t="s">
        <v>19</v>
      </c>
      <c r="I67" s="15" t="s">
        <v>359</v>
      </c>
      <c r="J67" s="15" t="s">
        <v>360</v>
      </c>
      <c r="K67" s="5" t="s">
        <v>314</v>
      </c>
    </row>
    <row r="68" s="6" customFormat="true" ht="30" hidden="false" customHeight="true" outlineLevel="0" collapsed="false">
      <c r="A68" s="8" t="n">
        <v>65</v>
      </c>
      <c r="B68" s="14" t="s">
        <v>13</v>
      </c>
      <c r="C68" s="7" t="s">
        <v>77</v>
      </c>
      <c r="D68" s="15" t="s">
        <v>361</v>
      </c>
      <c r="E68" s="16" t="s">
        <v>362</v>
      </c>
      <c r="F68" s="5" t="s">
        <v>17</v>
      </c>
      <c r="G68" s="15" t="s">
        <v>363</v>
      </c>
      <c r="H68" s="15" t="s">
        <v>19</v>
      </c>
      <c r="I68" s="15" t="s">
        <v>364</v>
      </c>
      <c r="J68" s="15" t="s">
        <v>355</v>
      </c>
      <c r="K68" s="5" t="s">
        <v>314</v>
      </c>
    </row>
    <row r="69" s="6" customFormat="true" ht="30" hidden="false" customHeight="true" outlineLevel="0" collapsed="false">
      <c r="A69" s="8" t="n">
        <v>66</v>
      </c>
      <c r="B69" s="14" t="s">
        <v>13</v>
      </c>
      <c r="C69" s="7" t="s">
        <v>77</v>
      </c>
      <c r="D69" s="15" t="s">
        <v>365</v>
      </c>
      <c r="E69" s="27" t="s">
        <v>366</v>
      </c>
      <c r="F69" s="5" t="s">
        <v>42</v>
      </c>
      <c r="G69" s="15" t="s">
        <v>367</v>
      </c>
      <c r="H69" s="15" t="s">
        <v>19</v>
      </c>
      <c r="I69" s="15" t="s">
        <v>368</v>
      </c>
      <c r="J69" s="15" t="s">
        <v>369</v>
      </c>
      <c r="K69" s="5" t="s">
        <v>314</v>
      </c>
    </row>
    <row r="70" s="6" customFormat="true" ht="30" hidden="false" customHeight="true" outlineLevel="0" collapsed="false">
      <c r="A70" s="7" t="n">
        <v>67</v>
      </c>
      <c r="B70" s="15" t="s">
        <v>13</v>
      </c>
      <c r="C70" s="7" t="s">
        <v>77</v>
      </c>
      <c r="D70" s="25" t="s">
        <v>370</v>
      </c>
      <c r="E70" s="16" t="s">
        <v>371</v>
      </c>
      <c r="F70" s="5" t="s">
        <v>17</v>
      </c>
      <c r="G70" s="15" t="s">
        <v>372</v>
      </c>
      <c r="H70" s="15" t="s">
        <v>19</v>
      </c>
      <c r="I70" s="15" t="s">
        <v>373</v>
      </c>
      <c r="J70" s="15" t="s">
        <v>355</v>
      </c>
      <c r="K70" s="5" t="s">
        <v>314</v>
      </c>
    </row>
    <row r="71" s="28" customFormat="true" ht="30" hidden="false" customHeight="true" outlineLevel="0" collapsed="false">
      <c r="A71" s="8" t="n">
        <v>68</v>
      </c>
      <c r="B71" s="15" t="s">
        <v>13</v>
      </c>
      <c r="C71" s="7" t="s">
        <v>77</v>
      </c>
      <c r="D71" s="15" t="s">
        <v>374</v>
      </c>
      <c r="E71" s="16" t="s">
        <v>375</v>
      </c>
      <c r="F71" s="5" t="s">
        <v>17</v>
      </c>
      <c r="G71" s="15" t="s">
        <v>376</v>
      </c>
      <c r="H71" s="15" t="s">
        <v>19</v>
      </c>
      <c r="I71" s="15" t="s">
        <v>377</v>
      </c>
      <c r="J71" s="15" t="s">
        <v>355</v>
      </c>
      <c r="K71" s="5" t="s">
        <v>314</v>
      </c>
    </row>
    <row r="72" s="28" customFormat="true" ht="30" hidden="false" customHeight="true" outlineLevel="0" collapsed="false">
      <c r="A72" s="8" t="n">
        <v>69</v>
      </c>
      <c r="B72" s="15" t="s">
        <v>13</v>
      </c>
      <c r="C72" s="7" t="s">
        <v>77</v>
      </c>
      <c r="D72" s="15" t="s">
        <v>378</v>
      </c>
      <c r="E72" s="16" t="s">
        <v>379</v>
      </c>
      <c r="F72" s="5" t="s">
        <v>42</v>
      </c>
      <c r="G72" s="15" t="s">
        <v>380</v>
      </c>
      <c r="H72" s="15" t="s">
        <v>19</v>
      </c>
      <c r="I72" s="15" t="s">
        <v>381</v>
      </c>
      <c r="J72" s="15" t="s">
        <v>355</v>
      </c>
      <c r="K72" s="5" t="s">
        <v>314</v>
      </c>
    </row>
    <row r="73" s="28" customFormat="true" ht="30" hidden="false" customHeight="true" outlineLevel="0" collapsed="false">
      <c r="A73" s="7" t="n">
        <v>70</v>
      </c>
      <c r="B73" s="15" t="s">
        <v>13</v>
      </c>
      <c r="C73" s="7" t="s">
        <v>77</v>
      </c>
      <c r="D73" s="15" t="s">
        <v>382</v>
      </c>
      <c r="E73" s="16" t="s">
        <v>383</v>
      </c>
      <c r="F73" s="5" t="s">
        <v>17</v>
      </c>
      <c r="G73" s="15" t="s">
        <v>384</v>
      </c>
      <c r="H73" s="15" t="s">
        <v>19</v>
      </c>
      <c r="I73" s="15" t="s">
        <v>385</v>
      </c>
      <c r="J73" s="14" t="s">
        <v>328</v>
      </c>
      <c r="K73" s="5" t="s">
        <v>314</v>
      </c>
    </row>
    <row r="74" s="28" customFormat="true" ht="30" hidden="false" customHeight="true" outlineLevel="0" collapsed="false">
      <c r="A74" s="8" t="n">
        <v>71</v>
      </c>
      <c r="B74" s="14" t="s">
        <v>13</v>
      </c>
      <c r="C74" s="7" t="s">
        <v>77</v>
      </c>
      <c r="D74" s="15" t="s">
        <v>386</v>
      </c>
      <c r="E74" s="16" t="s">
        <v>387</v>
      </c>
      <c r="F74" s="5" t="s">
        <v>17</v>
      </c>
      <c r="G74" s="15" t="s">
        <v>388</v>
      </c>
      <c r="H74" s="15" t="s">
        <v>19</v>
      </c>
      <c r="I74" s="15" t="s">
        <v>389</v>
      </c>
      <c r="J74" s="15" t="s">
        <v>390</v>
      </c>
      <c r="K74" s="5" t="s">
        <v>314</v>
      </c>
    </row>
    <row r="75" s="28" customFormat="true" ht="30" hidden="false" customHeight="true" outlineLevel="0" collapsed="false">
      <c r="A75" s="8" t="n">
        <v>72</v>
      </c>
      <c r="B75" s="15" t="s">
        <v>13</v>
      </c>
      <c r="C75" s="7" t="s">
        <v>77</v>
      </c>
      <c r="D75" s="15" t="s">
        <v>391</v>
      </c>
      <c r="E75" s="29" t="s">
        <v>392</v>
      </c>
      <c r="F75" s="5" t="s">
        <v>17</v>
      </c>
      <c r="G75" s="15" t="s">
        <v>393</v>
      </c>
      <c r="H75" s="15" t="s">
        <v>19</v>
      </c>
      <c r="I75" s="15" t="s">
        <v>394</v>
      </c>
      <c r="J75" s="15" t="s">
        <v>369</v>
      </c>
      <c r="K75" s="5" t="s">
        <v>314</v>
      </c>
    </row>
    <row r="76" s="28" customFormat="true" ht="30" hidden="false" customHeight="true" outlineLevel="0" collapsed="false">
      <c r="A76" s="7" t="n">
        <v>73</v>
      </c>
      <c r="B76" s="14" t="s">
        <v>13</v>
      </c>
      <c r="C76" s="7" t="s">
        <v>77</v>
      </c>
      <c r="D76" s="14" t="s">
        <v>395</v>
      </c>
      <c r="E76" s="27" t="s">
        <v>396</v>
      </c>
      <c r="F76" s="5" t="s">
        <v>42</v>
      </c>
      <c r="G76" s="14" t="s">
        <v>397</v>
      </c>
      <c r="H76" s="15" t="s">
        <v>19</v>
      </c>
      <c r="I76" s="14" t="s">
        <v>398</v>
      </c>
      <c r="J76" s="14" t="s">
        <v>355</v>
      </c>
      <c r="K76" s="5" t="s">
        <v>314</v>
      </c>
    </row>
    <row r="77" s="28" customFormat="true" ht="30" hidden="false" customHeight="true" outlineLevel="0" collapsed="false">
      <c r="A77" s="8" t="n">
        <v>74</v>
      </c>
      <c r="B77" s="14" t="s">
        <v>13</v>
      </c>
      <c r="C77" s="7" t="s">
        <v>77</v>
      </c>
      <c r="D77" s="14" t="s">
        <v>399</v>
      </c>
      <c r="E77" s="27" t="s">
        <v>400</v>
      </c>
      <c r="F77" s="5" t="s">
        <v>17</v>
      </c>
      <c r="G77" s="14" t="s">
        <v>401</v>
      </c>
      <c r="H77" s="14" t="s">
        <v>19</v>
      </c>
      <c r="I77" s="14" t="s">
        <v>402</v>
      </c>
      <c r="J77" s="14" t="s">
        <v>82</v>
      </c>
      <c r="K77" s="5" t="s">
        <v>314</v>
      </c>
    </row>
    <row r="78" s="28" customFormat="true" ht="30" hidden="false" customHeight="true" outlineLevel="0" collapsed="false">
      <c r="A78" s="8" t="n">
        <v>75</v>
      </c>
      <c r="B78" s="14" t="s">
        <v>13</v>
      </c>
      <c r="C78" s="7" t="s">
        <v>77</v>
      </c>
      <c r="D78" s="14" t="s">
        <v>403</v>
      </c>
      <c r="E78" s="27" t="s">
        <v>404</v>
      </c>
      <c r="F78" s="5" t="s">
        <v>17</v>
      </c>
      <c r="G78" s="14" t="s">
        <v>405</v>
      </c>
      <c r="H78" s="14" t="s">
        <v>196</v>
      </c>
      <c r="I78" s="14" t="s">
        <v>406</v>
      </c>
      <c r="J78" s="14" t="s">
        <v>407</v>
      </c>
      <c r="K78" s="5" t="s">
        <v>314</v>
      </c>
    </row>
    <row r="79" s="28" customFormat="true" ht="30" hidden="false" customHeight="true" outlineLevel="0" collapsed="false">
      <c r="A79" s="7" t="n">
        <v>76</v>
      </c>
      <c r="B79" s="14" t="s">
        <v>13</v>
      </c>
      <c r="C79" s="7" t="s">
        <v>77</v>
      </c>
      <c r="D79" s="14" t="s">
        <v>408</v>
      </c>
      <c r="E79" s="27" t="s">
        <v>409</v>
      </c>
      <c r="F79" s="5" t="s">
        <v>42</v>
      </c>
      <c r="G79" s="14" t="s">
        <v>410</v>
      </c>
      <c r="H79" s="14" t="s">
        <v>19</v>
      </c>
      <c r="I79" s="14" t="s">
        <v>411</v>
      </c>
      <c r="J79" s="14" t="s">
        <v>412</v>
      </c>
      <c r="K79" s="5" t="s">
        <v>314</v>
      </c>
    </row>
    <row r="80" s="28" customFormat="true" ht="30" hidden="false" customHeight="true" outlineLevel="0" collapsed="false">
      <c r="A80" s="8" t="n">
        <v>77</v>
      </c>
      <c r="B80" s="14" t="s">
        <v>13</v>
      </c>
      <c r="C80" s="7" t="s">
        <v>77</v>
      </c>
      <c r="D80" s="14" t="s">
        <v>413</v>
      </c>
      <c r="E80" s="27" t="s">
        <v>414</v>
      </c>
      <c r="F80" s="5" t="s">
        <v>17</v>
      </c>
      <c r="G80" s="14" t="s">
        <v>415</v>
      </c>
      <c r="H80" s="14" t="s">
        <v>19</v>
      </c>
      <c r="I80" s="14" t="s">
        <v>416</v>
      </c>
      <c r="J80" s="14" t="s">
        <v>417</v>
      </c>
      <c r="K80" s="5" t="s">
        <v>314</v>
      </c>
    </row>
    <row r="81" s="28" customFormat="true" ht="30" hidden="false" customHeight="true" outlineLevel="0" collapsed="false">
      <c r="A81" s="8" t="n">
        <v>78</v>
      </c>
      <c r="B81" s="5" t="s">
        <v>13</v>
      </c>
      <c r="C81" s="8" t="s">
        <v>39</v>
      </c>
      <c r="D81" s="5" t="s">
        <v>418</v>
      </c>
      <c r="E81" s="13" t="s">
        <v>419</v>
      </c>
      <c r="F81" s="5" t="s">
        <v>17</v>
      </c>
      <c r="G81" s="5" t="s">
        <v>420</v>
      </c>
      <c r="H81" s="5" t="s">
        <v>19</v>
      </c>
      <c r="I81" s="5" t="s">
        <v>421</v>
      </c>
      <c r="J81" s="5" t="s">
        <v>422</v>
      </c>
      <c r="K81" s="5" t="s">
        <v>314</v>
      </c>
    </row>
    <row r="82" s="28" customFormat="true" ht="30" hidden="false" customHeight="true" outlineLevel="0" collapsed="false">
      <c r="A82" s="7" t="n">
        <v>79</v>
      </c>
      <c r="B82" s="5" t="s">
        <v>13</v>
      </c>
      <c r="C82" s="8" t="s">
        <v>39</v>
      </c>
      <c r="D82" s="5" t="s">
        <v>423</v>
      </c>
      <c r="E82" s="13" t="s">
        <v>424</v>
      </c>
      <c r="F82" s="5" t="s">
        <v>42</v>
      </c>
      <c r="G82" s="5" t="s">
        <v>425</v>
      </c>
      <c r="H82" s="5" t="s">
        <v>19</v>
      </c>
      <c r="I82" s="5" t="s">
        <v>426</v>
      </c>
      <c r="J82" s="5" t="s">
        <v>427</v>
      </c>
      <c r="K82" s="5" t="s">
        <v>314</v>
      </c>
    </row>
    <row r="83" s="28" customFormat="true" ht="30" hidden="false" customHeight="true" outlineLevel="0" collapsed="false">
      <c r="A83" s="8" t="n">
        <v>80</v>
      </c>
      <c r="B83" s="9" t="s">
        <v>13</v>
      </c>
      <c r="C83" s="21" t="s">
        <v>39</v>
      </c>
      <c r="D83" s="9" t="s">
        <v>428</v>
      </c>
      <c r="E83" s="22" t="s">
        <v>429</v>
      </c>
      <c r="F83" s="5" t="s">
        <v>17</v>
      </c>
      <c r="G83" s="9" t="s">
        <v>430</v>
      </c>
      <c r="H83" s="9" t="s">
        <v>19</v>
      </c>
      <c r="I83" s="9" t="s">
        <v>431</v>
      </c>
      <c r="J83" s="9" t="s">
        <v>432</v>
      </c>
      <c r="K83" s="5" t="s">
        <v>314</v>
      </c>
    </row>
    <row r="84" s="28" customFormat="true" ht="30" hidden="false" customHeight="true" outlineLevel="0" collapsed="false">
      <c r="A84" s="8" t="n">
        <v>81</v>
      </c>
      <c r="B84" s="9" t="s">
        <v>13</v>
      </c>
      <c r="C84" s="21" t="s">
        <v>39</v>
      </c>
      <c r="D84" s="9" t="s">
        <v>433</v>
      </c>
      <c r="E84" s="22" t="s">
        <v>434</v>
      </c>
      <c r="F84" s="5" t="s">
        <v>42</v>
      </c>
      <c r="G84" s="9" t="s">
        <v>435</v>
      </c>
      <c r="H84" s="9" t="s">
        <v>19</v>
      </c>
      <c r="I84" s="9" t="s">
        <v>436</v>
      </c>
      <c r="J84" s="9" t="s">
        <v>437</v>
      </c>
      <c r="K84" s="5" t="s">
        <v>314</v>
      </c>
    </row>
    <row r="85" s="28" customFormat="true" ht="30" hidden="false" customHeight="true" outlineLevel="0" collapsed="false">
      <c r="A85" s="7" t="n">
        <v>82</v>
      </c>
      <c r="B85" s="5" t="s">
        <v>13</v>
      </c>
      <c r="C85" s="8" t="s">
        <v>39</v>
      </c>
      <c r="D85" s="5" t="s">
        <v>438</v>
      </c>
      <c r="E85" s="13" t="s">
        <v>439</v>
      </c>
      <c r="F85" s="5" t="s">
        <v>17</v>
      </c>
      <c r="G85" s="5" t="s">
        <v>440</v>
      </c>
      <c r="H85" s="5" t="s">
        <v>19</v>
      </c>
      <c r="I85" s="5" t="s">
        <v>441</v>
      </c>
      <c r="J85" s="5" t="s">
        <v>422</v>
      </c>
      <c r="K85" s="5" t="s">
        <v>314</v>
      </c>
    </row>
    <row r="86" s="28" customFormat="true" ht="30" hidden="false" customHeight="true" outlineLevel="0" collapsed="false">
      <c r="A86" s="8" t="n">
        <v>83</v>
      </c>
      <c r="B86" s="5" t="s">
        <v>13</v>
      </c>
      <c r="C86" s="8" t="s">
        <v>39</v>
      </c>
      <c r="D86" s="5" t="s">
        <v>442</v>
      </c>
      <c r="E86" s="13" t="s">
        <v>443</v>
      </c>
      <c r="F86" s="5" t="s">
        <v>17</v>
      </c>
      <c r="G86" s="5" t="s">
        <v>444</v>
      </c>
      <c r="H86" s="5" t="s">
        <v>19</v>
      </c>
      <c r="I86" s="5" t="s">
        <v>445</v>
      </c>
      <c r="J86" s="5" t="s">
        <v>446</v>
      </c>
      <c r="K86" s="5" t="s">
        <v>314</v>
      </c>
    </row>
    <row r="87" s="28" customFormat="true" ht="30" hidden="false" customHeight="true" outlineLevel="0" collapsed="false">
      <c r="A87" s="8" t="n">
        <v>84</v>
      </c>
      <c r="B87" s="5" t="s">
        <v>13</v>
      </c>
      <c r="C87" s="8" t="s">
        <v>39</v>
      </c>
      <c r="D87" s="5" t="s">
        <v>447</v>
      </c>
      <c r="E87" s="13" t="s">
        <v>448</v>
      </c>
      <c r="F87" s="5" t="s">
        <v>42</v>
      </c>
      <c r="G87" s="5" t="s">
        <v>449</v>
      </c>
      <c r="H87" s="5" t="s">
        <v>19</v>
      </c>
      <c r="I87" s="5" t="s">
        <v>450</v>
      </c>
      <c r="J87" s="5" t="s">
        <v>451</v>
      </c>
      <c r="K87" s="5" t="s">
        <v>314</v>
      </c>
    </row>
    <row r="88" s="28" customFormat="true" ht="30" hidden="false" customHeight="true" outlineLevel="0" collapsed="false">
      <c r="A88" s="7" t="n">
        <v>85</v>
      </c>
      <c r="B88" s="5" t="s">
        <v>13</v>
      </c>
      <c r="C88" s="8" t="s">
        <v>39</v>
      </c>
      <c r="D88" s="5" t="s">
        <v>452</v>
      </c>
      <c r="E88" s="13" t="s">
        <v>453</v>
      </c>
      <c r="F88" s="5" t="s">
        <v>17</v>
      </c>
      <c r="G88" s="5" t="s">
        <v>454</v>
      </c>
      <c r="H88" s="5" t="s">
        <v>19</v>
      </c>
      <c r="I88" s="5" t="s">
        <v>455</v>
      </c>
      <c r="J88" s="5" t="s">
        <v>456</v>
      </c>
      <c r="K88" s="5" t="s">
        <v>314</v>
      </c>
    </row>
    <row r="89" s="28" customFormat="true" ht="30" hidden="false" customHeight="true" outlineLevel="0" collapsed="false">
      <c r="A89" s="8" t="n">
        <v>86</v>
      </c>
      <c r="B89" s="5" t="s">
        <v>13</v>
      </c>
      <c r="C89" s="8" t="s">
        <v>39</v>
      </c>
      <c r="D89" s="5" t="s">
        <v>457</v>
      </c>
      <c r="E89" s="30" t="s">
        <v>458</v>
      </c>
      <c r="F89" s="5" t="s">
        <v>17</v>
      </c>
      <c r="G89" s="5" t="s">
        <v>459</v>
      </c>
      <c r="H89" s="5" t="s">
        <v>19</v>
      </c>
      <c r="I89" s="31" t="s">
        <v>460</v>
      </c>
      <c r="J89" s="5" t="s">
        <v>461</v>
      </c>
      <c r="K89" s="5" t="s">
        <v>314</v>
      </c>
    </row>
    <row r="90" s="28" customFormat="true" ht="30" hidden="false" customHeight="true" outlineLevel="0" collapsed="false">
      <c r="A90" s="8" t="n">
        <v>87</v>
      </c>
      <c r="B90" s="5" t="s">
        <v>13</v>
      </c>
      <c r="C90" s="8" t="s">
        <v>39</v>
      </c>
      <c r="D90" s="5" t="s">
        <v>462</v>
      </c>
      <c r="E90" s="13" t="s">
        <v>463</v>
      </c>
      <c r="F90" s="5" t="s">
        <v>42</v>
      </c>
      <c r="G90" s="5" t="s">
        <v>464</v>
      </c>
      <c r="H90" s="5" t="s">
        <v>19</v>
      </c>
      <c r="I90" s="5" t="s">
        <v>465</v>
      </c>
      <c r="J90" s="5" t="s">
        <v>422</v>
      </c>
      <c r="K90" s="5" t="s">
        <v>314</v>
      </c>
    </row>
    <row r="91" s="28" customFormat="true" ht="30" hidden="false" customHeight="true" outlineLevel="0" collapsed="false">
      <c r="A91" s="7" t="n">
        <v>88</v>
      </c>
      <c r="B91" s="5" t="s">
        <v>13</v>
      </c>
      <c r="C91" s="8" t="s">
        <v>39</v>
      </c>
      <c r="D91" s="5" t="s">
        <v>466</v>
      </c>
      <c r="E91" s="13" t="s">
        <v>467</v>
      </c>
      <c r="F91" s="5" t="s">
        <v>17</v>
      </c>
      <c r="G91" s="5" t="s">
        <v>468</v>
      </c>
      <c r="H91" s="5" t="s">
        <v>19</v>
      </c>
      <c r="I91" s="5" t="s">
        <v>469</v>
      </c>
      <c r="J91" s="5" t="s">
        <v>422</v>
      </c>
      <c r="K91" s="5" t="s">
        <v>314</v>
      </c>
    </row>
    <row r="92" s="28" customFormat="true" ht="30" hidden="false" customHeight="true" outlineLevel="0" collapsed="false">
      <c r="A92" s="8" t="n">
        <v>89</v>
      </c>
      <c r="B92" s="5" t="s">
        <v>13</v>
      </c>
      <c r="C92" s="8" t="s">
        <v>39</v>
      </c>
      <c r="D92" s="8" t="s">
        <v>470</v>
      </c>
      <c r="E92" s="13" t="s">
        <v>471</v>
      </c>
      <c r="F92" s="5" t="s">
        <v>17</v>
      </c>
      <c r="G92" s="5" t="s">
        <v>472</v>
      </c>
      <c r="H92" s="5" t="s">
        <v>19</v>
      </c>
      <c r="I92" s="5" t="s">
        <v>473</v>
      </c>
      <c r="J92" s="5" t="s">
        <v>474</v>
      </c>
      <c r="K92" s="5" t="s">
        <v>314</v>
      </c>
    </row>
    <row r="93" s="6" customFormat="true" ht="30" hidden="false" customHeight="true" outlineLevel="0" collapsed="false">
      <c r="A93" s="8" t="n">
        <v>90</v>
      </c>
      <c r="B93" s="5" t="s">
        <v>13</v>
      </c>
      <c r="C93" s="10" t="s">
        <v>39</v>
      </c>
      <c r="D93" s="8" t="s">
        <v>475</v>
      </c>
      <c r="E93" s="13" t="s">
        <v>476</v>
      </c>
      <c r="F93" s="5" t="s">
        <v>17</v>
      </c>
      <c r="G93" s="5" t="s">
        <v>477</v>
      </c>
      <c r="H93" s="5" t="s">
        <v>19</v>
      </c>
      <c r="I93" s="5" t="s">
        <v>478</v>
      </c>
      <c r="J93" s="5" t="s">
        <v>479</v>
      </c>
      <c r="K93" s="5" t="s">
        <v>314</v>
      </c>
    </row>
    <row r="94" s="6" customFormat="true" ht="30" hidden="false" customHeight="true" outlineLevel="0" collapsed="false">
      <c r="A94" s="7" t="n">
        <v>91</v>
      </c>
      <c r="B94" s="5" t="s">
        <v>13</v>
      </c>
      <c r="C94" s="10" t="s">
        <v>39</v>
      </c>
      <c r="D94" s="5" t="s">
        <v>480</v>
      </c>
      <c r="E94" s="13" t="s">
        <v>481</v>
      </c>
      <c r="F94" s="5" t="s">
        <v>42</v>
      </c>
      <c r="G94" s="5" t="s">
        <v>482</v>
      </c>
      <c r="H94" s="5" t="s">
        <v>19</v>
      </c>
      <c r="I94" s="5" t="s">
        <v>483</v>
      </c>
      <c r="J94" s="5" t="s">
        <v>484</v>
      </c>
      <c r="K94" s="5" t="s">
        <v>314</v>
      </c>
    </row>
    <row r="95" s="6" customFormat="true" ht="30" hidden="false" customHeight="true" outlineLevel="0" collapsed="false">
      <c r="A95" s="8" t="n">
        <v>92</v>
      </c>
      <c r="B95" s="5" t="s">
        <v>13</v>
      </c>
      <c r="C95" s="10" t="s">
        <v>39</v>
      </c>
      <c r="D95" s="5" t="s">
        <v>485</v>
      </c>
      <c r="E95" s="13" t="s">
        <v>486</v>
      </c>
      <c r="F95" s="5" t="s">
        <v>17</v>
      </c>
      <c r="G95" s="5" t="s">
        <v>487</v>
      </c>
      <c r="H95" s="5" t="s">
        <v>19</v>
      </c>
      <c r="I95" s="5" t="s">
        <v>488</v>
      </c>
      <c r="J95" s="5" t="s">
        <v>427</v>
      </c>
      <c r="K95" s="5" t="s">
        <v>314</v>
      </c>
    </row>
    <row r="96" s="6" customFormat="true" ht="30" hidden="false" customHeight="true" outlineLevel="0" collapsed="false">
      <c r="A96" s="8" t="n">
        <v>93</v>
      </c>
      <c r="B96" s="32" t="s">
        <v>489</v>
      </c>
      <c r="C96" s="33" t="s">
        <v>234</v>
      </c>
      <c r="D96" s="34" t="s">
        <v>490</v>
      </c>
      <c r="E96" s="35" t="s">
        <v>491</v>
      </c>
      <c r="F96" s="5" t="s">
        <v>17</v>
      </c>
      <c r="G96" s="32" t="s">
        <v>492</v>
      </c>
      <c r="H96" s="32" t="s">
        <v>13</v>
      </c>
      <c r="I96" s="32" t="s">
        <v>493</v>
      </c>
      <c r="J96" s="32" t="s">
        <v>427</v>
      </c>
      <c r="K96" s="5" t="s">
        <v>314</v>
      </c>
    </row>
    <row r="97" s="6" customFormat="true" ht="30" hidden="false" customHeight="true" outlineLevel="0" collapsed="false">
      <c r="A97" s="7" t="n">
        <v>94</v>
      </c>
      <c r="B97" s="5" t="s">
        <v>13</v>
      </c>
      <c r="C97" s="10" t="s">
        <v>39</v>
      </c>
      <c r="D97" s="8" t="s">
        <v>494</v>
      </c>
      <c r="E97" s="13" t="s">
        <v>495</v>
      </c>
      <c r="F97" s="5" t="s">
        <v>42</v>
      </c>
      <c r="G97" s="5" t="s">
        <v>496</v>
      </c>
      <c r="H97" s="5" t="s">
        <v>19</v>
      </c>
      <c r="I97" s="5" t="s">
        <v>497</v>
      </c>
      <c r="J97" s="5" t="s">
        <v>422</v>
      </c>
      <c r="K97" s="5" t="s">
        <v>314</v>
      </c>
    </row>
    <row r="98" s="6" customFormat="true" ht="30" hidden="false" customHeight="true" outlineLevel="0" collapsed="false">
      <c r="A98" s="8" t="n">
        <v>95</v>
      </c>
      <c r="B98" s="5" t="s">
        <v>13</v>
      </c>
      <c r="C98" s="10" t="s">
        <v>39</v>
      </c>
      <c r="D98" s="5" t="s">
        <v>498</v>
      </c>
      <c r="E98" s="17" t="s">
        <v>499</v>
      </c>
      <c r="F98" s="5" t="s">
        <v>17</v>
      </c>
      <c r="G98" s="5" t="s">
        <v>500</v>
      </c>
      <c r="H98" s="5" t="s">
        <v>19</v>
      </c>
      <c r="I98" s="5" t="s">
        <v>501</v>
      </c>
      <c r="J98" s="5" t="s">
        <v>502</v>
      </c>
      <c r="K98" s="5" t="s">
        <v>314</v>
      </c>
    </row>
    <row r="99" s="6" customFormat="true" ht="30" hidden="false" customHeight="true" outlineLevel="0" collapsed="false">
      <c r="A99" s="8" t="n">
        <v>96</v>
      </c>
      <c r="B99" s="5" t="s">
        <v>13</v>
      </c>
      <c r="C99" s="10" t="s">
        <v>39</v>
      </c>
      <c r="D99" s="5" t="s">
        <v>503</v>
      </c>
      <c r="E99" s="22" t="s">
        <v>504</v>
      </c>
      <c r="F99" s="5" t="s">
        <v>17</v>
      </c>
      <c r="G99" s="5" t="s">
        <v>505</v>
      </c>
      <c r="H99" s="5" t="s">
        <v>19</v>
      </c>
      <c r="I99" s="9" t="s">
        <v>506</v>
      </c>
      <c r="J99" s="5" t="s">
        <v>507</v>
      </c>
      <c r="K99" s="5" t="s">
        <v>314</v>
      </c>
    </row>
    <row r="100" s="6" customFormat="true" ht="30" hidden="false" customHeight="true" outlineLevel="0" collapsed="false">
      <c r="A100" s="7" t="n">
        <v>97</v>
      </c>
      <c r="B100" s="5" t="s">
        <v>13</v>
      </c>
      <c r="C100" s="10" t="s">
        <v>39</v>
      </c>
      <c r="D100" s="5" t="s">
        <v>508</v>
      </c>
      <c r="E100" s="13" t="s">
        <v>509</v>
      </c>
      <c r="F100" s="5" t="s">
        <v>42</v>
      </c>
      <c r="G100" s="5" t="s">
        <v>510</v>
      </c>
      <c r="H100" s="5" t="s">
        <v>19</v>
      </c>
      <c r="I100" s="5" t="s">
        <v>511</v>
      </c>
      <c r="J100" s="5" t="s">
        <v>512</v>
      </c>
      <c r="K100" s="5" t="s">
        <v>314</v>
      </c>
    </row>
    <row r="101" s="6" customFormat="true" ht="30" hidden="false" customHeight="true" outlineLevel="0" collapsed="false">
      <c r="A101" s="8" t="n">
        <v>98</v>
      </c>
      <c r="B101" s="5" t="s">
        <v>13</v>
      </c>
      <c r="C101" s="10" t="s">
        <v>39</v>
      </c>
      <c r="D101" s="5" t="s">
        <v>513</v>
      </c>
      <c r="E101" s="13" t="s">
        <v>514</v>
      </c>
      <c r="F101" s="5" t="s">
        <v>17</v>
      </c>
      <c r="G101" s="5" t="s">
        <v>515</v>
      </c>
      <c r="H101" s="5" t="s">
        <v>19</v>
      </c>
      <c r="I101" s="5" t="s">
        <v>516</v>
      </c>
      <c r="J101" s="5" t="s">
        <v>422</v>
      </c>
      <c r="K101" s="5" t="s">
        <v>314</v>
      </c>
    </row>
    <row r="102" s="6" customFormat="true" ht="30" hidden="false" customHeight="true" outlineLevel="0" collapsed="false">
      <c r="A102" s="8" t="n">
        <v>99</v>
      </c>
      <c r="B102" s="5" t="s">
        <v>13</v>
      </c>
      <c r="C102" s="10" t="s">
        <v>39</v>
      </c>
      <c r="D102" s="5" t="s">
        <v>517</v>
      </c>
      <c r="E102" s="13" t="s">
        <v>518</v>
      </c>
      <c r="F102" s="5" t="s">
        <v>17</v>
      </c>
      <c r="G102" s="5" t="s">
        <v>519</v>
      </c>
      <c r="H102" s="5" t="s">
        <v>19</v>
      </c>
      <c r="I102" s="5" t="s">
        <v>520</v>
      </c>
      <c r="J102" s="5" t="s">
        <v>479</v>
      </c>
      <c r="K102" s="5" t="s">
        <v>314</v>
      </c>
    </row>
    <row r="103" s="6" customFormat="true" ht="30" hidden="false" customHeight="true" outlineLevel="0" collapsed="false">
      <c r="A103" s="7" t="n">
        <v>100</v>
      </c>
      <c r="B103" s="9" t="s">
        <v>13</v>
      </c>
      <c r="C103" s="36" t="s">
        <v>39</v>
      </c>
      <c r="D103" s="9" t="s">
        <v>521</v>
      </c>
      <c r="E103" s="22" t="s">
        <v>522</v>
      </c>
      <c r="F103" s="5" t="s">
        <v>17</v>
      </c>
      <c r="G103" s="9" t="s">
        <v>523</v>
      </c>
      <c r="H103" s="9" t="s">
        <v>19</v>
      </c>
      <c r="I103" s="9" t="s">
        <v>523</v>
      </c>
      <c r="J103" s="9" t="s">
        <v>524</v>
      </c>
      <c r="K103" s="5" t="s">
        <v>314</v>
      </c>
    </row>
    <row r="104" s="6" customFormat="true" ht="30" hidden="false" customHeight="true" outlineLevel="0" collapsed="false">
      <c r="A104" s="8" t="n">
        <v>101</v>
      </c>
      <c r="B104" s="5" t="s">
        <v>13</v>
      </c>
      <c r="C104" s="10" t="s">
        <v>39</v>
      </c>
      <c r="D104" s="5" t="s">
        <v>525</v>
      </c>
      <c r="E104" s="20" t="s">
        <v>526</v>
      </c>
      <c r="F104" s="5" t="s">
        <v>42</v>
      </c>
      <c r="G104" s="5" t="s">
        <v>527</v>
      </c>
      <c r="H104" s="5" t="s">
        <v>19</v>
      </c>
      <c r="I104" s="5" t="s">
        <v>528</v>
      </c>
      <c r="J104" s="5" t="s">
        <v>51</v>
      </c>
      <c r="K104" s="5" t="s">
        <v>314</v>
      </c>
    </row>
    <row r="105" s="6" customFormat="true" ht="30" hidden="false" customHeight="true" outlineLevel="0" collapsed="false">
      <c r="A105" s="8" t="n">
        <v>102</v>
      </c>
      <c r="B105" s="5" t="s">
        <v>13</v>
      </c>
      <c r="C105" s="10" t="s">
        <v>39</v>
      </c>
      <c r="D105" s="5" t="s">
        <v>529</v>
      </c>
      <c r="E105" s="13" t="s">
        <v>530</v>
      </c>
      <c r="F105" s="5" t="s">
        <v>17</v>
      </c>
      <c r="G105" s="5" t="s">
        <v>531</v>
      </c>
      <c r="H105" s="5" t="s">
        <v>196</v>
      </c>
      <c r="I105" s="5" t="s">
        <v>532</v>
      </c>
      <c r="J105" s="5" t="s">
        <v>533</v>
      </c>
      <c r="K105" s="5" t="s">
        <v>314</v>
      </c>
    </row>
    <row r="106" s="6" customFormat="true" ht="30" hidden="false" customHeight="true" outlineLevel="0" collapsed="false">
      <c r="A106" s="7" t="n">
        <v>103</v>
      </c>
      <c r="B106" s="18" t="s">
        <v>13</v>
      </c>
      <c r="C106" s="37" t="s">
        <v>111</v>
      </c>
      <c r="D106" s="18" t="s">
        <v>534</v>
      </c>
      <c r="E106" s="20" t="s">
        <v>535</v>
      </c>
      <c r="F106" s="5" t="s">
        <v>42</v>
      </c>
      <c r="G106" s="18" t="s">
        <v>536</v>
      </c>
      <c r="H106" s="18" t="s">
        <v>19</v>
      </c>
      <c r="I106" s="18" t="s">
        <v>537</v>
      </c>
      <c r="J106" s="18" t="s">
        <v>538</v>
      </c>
      <c r="K106" s="5" t="s">
        <v>314</v>
      </c>
    </row>
    <row r="107" s="6" customFormat="true" ht="30" hidden="false" customHeight="true" outlineLevel="0" collapsed="false">
      <c r="A107" s="8" t="n">
        <v>104</v>
      </c>
      <c r="B107" s="18" t="s">
        <v>13</v>
      </c>
      <c r="C107" s="37" t="s">
        <v>111</v>
      </c>
      <c r="D107" s="18" t="s">
        <v>539</v>
      </c>
      <c r="E107" s="20" t="s">
        <v>540</v>
      </c>
      <c r="F107" s="5" t="s">
        <v>17</v>
      </c>
      <c r="G107" s="18" t="s">
        <v>541</v>
      </c>
      <c r="H107" s="18" t="s">
        <v>19</v>
      </c>
      <c r="I107" s="18" t="s">
        <v>542</v>
      </c>
      <c r="J107" s="18" t="s">
        <v>543</v>
      </c>
      <c r="K107" s="5" t="s">
        <v>314</v>
      </c>
    </row>
    <row r="108" s="6" customFormat="true" ht="30" hidden="false" customHeight="true" outlineLevel="0" collapsed="false">
      <c r="A108" s="8" t="n">
        <v>105</v>
      </c>
      <c r="B108" s="18" t="s">
        <v>13</v>
      </c>
      <c r="C108" s="37" t="s">
        <v>111</v>
      </c>
      <c r="D108" s="18" t="s">
        <v>544</v>
      </c>
      <c r="E108" s="23" t="s">
        <v>545</v>
      </c>
      <c r="F108" s="5" t="s">
        <v>42</v>
      </c>
      <c r="G108" s="18" t="s">
        <v>546</v>
      </c>
      <c r="H108" s="18" t="s">
        <v>19</v>
      </c>
      <c r="I108" s="18" t="s">
        <v>547</v>
      </c>
      <c r="J108" s="18" t="s">
        <v>548</v>
      </c>
      <c r="K108" s="5" t="s">
        <v>314</v>
      </c>
    </row>
    <row r="109" s="6" customFormat="true" ht="30" hidden="false" customHeight="true" outlineLevel="0" collapsed="false">
      <c r="A109" s="7" t="n">
        <v>106</v>
      </c>
      <c r="B109" s="18" t="s">
        <v>13</v>
      </c>
      <c r="C109" s="37" t="s">
        <v>111</v>
      </c>
      <c r="D109" s="18" t="s">
        <v>549</v>
      </c>
      <c r="E109" s="20" t="s">
        <v>550</v>
      </c>
      <c r="F109" s="5" t="s">
        <v>17</v>
      </c>
      <c r="G109" s="18" t="s">
        <v>551</v>
      </c>
      <c r="H109" s="18" t="s">
        <v>13</v>
      </c>
      <c r="I109" s="18" t="s">
        <v>552</v>
      </c>
      <c r="J109" s="18" t="s">
        <v>548</v>
      </c>
      <c r="K109" s="5" t="s">
        <v>314</v>
      </c>
    </row>
    <row r="110" s="6" customFormat="true" ht="30" hidden="false" customHeight="true" outlineLevel="0" collapsed="false">
      <c r="A110" s="8" t="n">
        <v>107</v>
      </c>
      <c r="B110" s="18" t="s">
        <v>13</v>
      </c>
      <c r="C110" s="37" t="s">
        <v>111</v>
      </c>
      <c r="D110" s="18" t="s">
        <v>553</v>
      </c>
      <c r="E110" s="20" t="s">
        <v>554</v>
      </c>
      <c r="F110" s="5" t="s">
        <v>17</v>
      </c>
      <c r="G110" s="18" t="s">
        <v>555</v>
      </c>
      <c r="H110" s="18" t="s">
        <v>19</v>
      </c>
      <c r="I110" s="18" t="s">
        <v>556</v>
      </c>
      <c r="J110" s="18" t="s">
        <v>543</v>
      </c>
      <c r="K110" s="5" t="s">
        <v>314</v>
      </c>
    </row>
    <row r="111" s="6" customFormat="true" ht="30" hidden="false" customHeight="true" outlineLevel="0" collapsed="false">
      <c r="A111" s="8" t="n">
        <v>108</v>
      </c>
      <c r="B111" s="18" t="s">
        <v>13</v>
      </c>
      <c r="C111" s="37" t="s">
        <v>111</v>
      </c>
      <c r="D111" s="18" t="s">
        <v>557</v>
      </c>
      <c r="E111" s="20" t="s">
        <v>558</v>
      </c>
      <c r="F111" s="5" t="s">
        <v>17</v>
      </c>
      <c r="G111" s="18" t="s">
        <v>559</v>
      </c>
      <c r="H111" s="18" t="s">
        <v>19</v>
      </c>
      <c r="I111" s="18" t="s">
        <v>560</v>
      </c>
      <c r="J111" s="18" t="s">
        <v>548</v>
      </c>
      <c r="K111" s="5" t="s">
        <v>314</v>
      </c>
    </row>
    <row r="112" s="6" customFormat="true" ht="30" hidden="false" customHeight="true" outlineLevel="0" collapsed="false">
      <c r="A112" s="7" t="n">
        <v>109</v>
      </c>
      <c r="B112" s="5" t="s">
        <v>13</v>
      </c>
      <c r="C112" s="10" t="s">
        <v>14</v>
      </c>
      <c r="D112" s="5" t="s">
        <v>561</v>
      </c>
      <c r="E112" s="13" t="s">
        <v>562</v>
      </c>
      <c r="F112" s="5" t="s">
        <v>17</v>
      </c>
      <c r="G112" s="5" t="s">
        <v>563</v>
      </c>
      <c r="H112" s="5" t="s">
        <v>19</v>
      </c>
      <c r="I112" s="5" t="s">
        <v>564</v>
      </c>
      <c r="J112" s="5" t="s">
        <v>565</v>
      </c>
      <c r="K112" s="5" t="s">
        <v>314</v>
      </c>
    </row>
    <row r="113" s="6" customFormat="true" ht="30" hidden="false" customHeight="true" outlineLevel="0" collapsed="false">
      <c r="A113" s="8" t="n">
        <v>110</v>
      </c>
      <c r="B113" s="5" t="s">
        <v>13</v>
      </c>
      <c r="C113" s="10" t="s">
        <v>14</v>
      </c>
      <c r="D113" s="5" t="s">
        <v>566</v>
      </c>
      <c r="E113" s="13" t="s">
        <v>567</v>
      </c>
      <c r="F113" s="5" t="s">
        <v>42</v>
      </c>
      <c r="G113" s="5" t="s">
        <v>568</v>
      </c>
      <c r="H113" s="5" t="s">
        <v>19</v>
      </c>
      <c r="I113" s="5" t="s">
        <v>569</v>
      </c>
      <c r="J113" s="5" t="s">
        <v>570</v>
      </c>
      <c r="K113" s="5" t="s">
        <v>314</v>
      </c>
    </row>
    <row r="114" s="6" customFormat="true" ht="30" hidden="false" customHeight="true" outlineLevel="0" collapsed="false">
      <c r="A114" s="8" t="n">
        <v>111</v>
      </c>
      <c r="B114" s="5" t="s">
        <v>88</v>
      </c>
      <c r="C114" s="10" t="s">
        <v>24</v>
      </c>
      <c r="D114" s="5" t="s">
        <v>571</v>
      </c>
      <c r="E114" s="13" t="s">
        <v>572</v>
      </c>
      <c r="F114" s="5" t="s">
        <v>17</v>
      </c>
      <c r="G114" s="5" t="s">
        <v>573</v>
      </c>
      <c r="H114" s="5" t="s">
        <v>92</v>
      </c>
      <c r="I114" s="5" t="s">
        <v>574</v>
      </c>
      <c r="J114" s="5" t="s">
        <v>575</v>
      </c>
      <c r="K114" s="5" t="s">
        <v>314</v>
      </c>
    </row>
    <row r="115" s="6" customFormat="true" ht="30" hidden="false" customHeight="true" outlineLevel="0" collapsed="false">
      <c r="A115" s="7" t="n">
        <v>112</v>
      </c>
      <c r="B115" s="5" t="s">
        <v>23</v>
      </c>
      <c r="C115" s="10" t="s">
        <v>24</v>
      </c>
      <c r="D115" s="5" t="s">
        <v>25</v>
      </c>
      <c r="E115" s="13" t="s">
        <v>576</v>
      </c>
      <c r="F115" s="5" t="s">
        <v>42</v>
      </c>
      <c r="G115" s="5" t="s">
        <v>27</v>
      </c>
      <c r="H115" s="5" t="s">
        <v>28</v>
      </c>
      <c r="I115" s="5" t="s">
        <v>577</v>
      </c>
      <c r="J115" s="5" t="s">
        <v>30</v>
      </c>
      <c r="K115" s="5" t="s">
        <v>314</v>
      </c>
    </row>
    <row r="116" s="6" customFormat="true" ht="30" hidden="false" customHeight="true" outlineLevel="0" collapsed="false">
      <c r="A116" s="8" t="n">
        <v>113</v>
      </c>
      <c r="B116" s="5" t="s">
        <v>88</v>
      </c>
      <c r="C116" s="10" t="s">
        <v>39</v>
      </c>
      <c r="D116" s="5" t="s">
        <v>578</v>
      </c>
      <c r="E116" s="13" t="s">
        <v>579</v>
      </c>
      <c r="F116" s="5" t="s">
        <v>17</v>
      </c>
      <c r="G116" s="5" t="s">
        <v>580</v>
      </c>
      <c r="H116" s="5" t="s">
        <v>92</v>
      </c>
      <c r="I116" s="5" t="s">
        <v>581</v>
      </c>
      <c r="J116" s="5" t="s">
        <v>582</v>
      </c>
      <c r="K116" s="5" t="s">
        <v>314</v>
      </c>
    </row>
    <row r="117" s="6" customFormat="true" ht="30" hidden="false" customHeight="true" outlineLevel="0" collapsed="false">
      <c r="A117" s="8" t="n">
        <v>114</v>
      </c>
      <c r="B117" s="5" t="s">
        <v>88</v>
      </c>
      <c r="C117" s="8" t="s">
        <v>39</v>
      </c>
      <c r="D117" s="5" t="s">
        <v>583</v>
      </c>
      <c r="E117" s="13" t="s">
        <v>584</v>
      </c>
      <c r="F117" s="5" t="s">
        <v>17</v>
      </c>
      <c r="G117" s="5" t="s">
        <v>585</v>
      </c>
      <c r="H117" s="5" t="s">
        <v>92</v>
      </c>
      <c r="I117" s="5" t="s">
        <v>586</v>
      </c>
      <c r="J117" s="5" t="s">
        <v>587</v>
      </c>
      <c r="K117" s="5" t="s">
        <v>314</v>
      </c>
    </row>
    <row r="118" s="6" customFormat="true" ht="30" hidden="false" customHeight="true" outlineLevel="0" collapsed="false">
      <c r="A118" s="7" t="n">
        <v>115</v>
      </c>
      <c r="B118" s="5" t="s">
        <v>88</v>
      </c>
      <c r="C118" s="8" t="s">
        <v>39</v>
      </c>
      <c r="D118" s="5" t="s">
        <v>588</v>
      </c>
      <c r="E118" s="17" t="s">
        <v>589</v>
      </c>
      <c r="F118" s="5" t="s">
        <v>42</v>
      </c>
      <c r="G118" s="5" t="s">
        <v>590</v>
      </c>
      <c r="H118" s="5" t="s">
        <v>92</v>
      </c>
      <c r="I118" s="5" t="s">
        <v>591</v>
      </c>
      <c r="J118" s="5" t="s">
        <v>592</v>
      </c>
      <c r="K118" s="5" t="s">
        <v>314</v>
      </c>
    </row>
    <row r="119" s="6" customFormat="true" ht="30" hidden="false" customHeight="true" outlineLevel="0" collapsed="false">
      <c r="A119" s="8" t="n">
        <v>116</v>
      </c>
      <c r="B119" s="5" t="s">
        <v>88</v>
      </c>
      <c r="C119" s="8" t="s">
        <v>39</v>
      </c>
      <c r="D119" s="5" t="s">
        <v>593</v>
      </c>
      <c r="E119" s="13" t="s">
        <v>594</v>
      </c>
      <c r="F119" s="5" t="s">
        <v>17</v>
      </c>
      <c r="G119" s="5" t="s">
        <v>595</v>
      </c>
      <c r="H119" s="5" t="s">
        <v>92</v>
      </c>
      <c r="I119" s="5" t="s">
        <v>596</v>
      </c>
      <c r="J119" s="5" t="s">
        <v>597</v>
      </c>
      <c r="K119" s="5" t="s">
        <v>314</v>
      </c>
    </row>
    <row r="120" s="6" customFormat="true" ht="30" hidden="false" customHeight="true" outlineLevel="0" collapsed="false">
      <c r="A120" s="8" t="n">
        <v>117</v>
      </c>
      <c r="B120" s="5" t="s">
        <v>88</v>
      </c>
      <c r="C120" s="8" t="s">
        <v>77</v>
      </c>
      <c r="D120" s="5" t="s">
        <v>598</v>
      </c>
      <c r="E120" s="13" t="s">
        <v>599</v>
      </c>
      <c r="F120" s="5" t="s">
        <v>42</v>
      </c>
      <c r="G120" s="5" t="s">
        <v>600</v>
      </c>
      <c r="H120" s="5" t="s">
        <v>92</v>
      </c>
      <c r="I120" s="5" t="s">
        <v>601</v>
      </c>
      <c r="J120" s="5" t="s">
        <v>602</v>
      </c>
      <c r="K120" s="5" t="s">
        <v>314</v>
      </c>
    </row>
    <row r="121" s="6" customFormat="true" ht="30" hidden="false" customHeight="true" outlineLevel="0" collapsed="false">
      <c r="A121" s="7" t="n">
        <v>118</v>
      </c>
      <c r="B121" s="5" t="s">
        <v>88</v>
      </c>
      <c r="C121" s="8" t="s">
        <v>77</v>
      </c>
      <c r="D121" s="5" t="s">
        <v>603</v>
      </c>
      <c r="E121" s="20" t="s">
        <v>604</v>
      </c>
      <c r="F121" s="5" t="s">
        <v>17</v>
      </c>
      <c r="G121" s="5" t="s">
        <v>605</v>
      </c>
      <c r="H121" s="5" t="s">
        <v>92</v>
      </c>
      <c r="I121" s="5" t="s">
        <v>606</v>
      </c>
      <c r="J121" s="5" t="s">
        <v>602</v>
      </c>
      <c r="K121" s="5" t="s">
        <v>314</v>
      </c>
    </row>
    <row r="122" s="6" customFormat="true" ht="30" hidden="false" customHeight="true" outlineLevel="0" collapsed="false">
      <c r="A122" s="8" t="n">
        <v>119</v>
      </c>
      <c r="B122" s="5" t="s">
        <v>88</v>
      </c>
      <c r="C122" s="8" t="s">
        <v>77</v>
      </c>
      <c r="D122" s="5" t="s">
        <v>607</v>
      </c>
      <c r="E122" s="13" t="s">
        <v>608</v>
      </c>
      <c r="F122" s="5" t="s">
        <v>17</v>
      </c>
      <c r="G122" s="5" t="s">
        <v>609</v>
      </c>
      <c r="H122" s="5" t="s">
        <v>92</v>
      </c>
      <c r="I122" s="5" t="s">
        <v>610</v>
      </c>
      <c r="J122" s="5" t="s">
        <v>611</v>
      </c>
      <c r="K122" s="5" t="s">
        <v>314</v>
      </c>
    </row>
    <row r="123" s="6" customFormat="true" ht="30" hidden="false" customHeight="true" outlineLevel="0" collapsed="false">
      <c r="A123" s="8" t="n">
        <v>120</v>
      </c>
      <c r="B123" s="5" t="s">
        <v>88</v>
      </c>
      <c r="C123" s="8" t="s">
        <v>77</v>
      </c>
      <c r="D123" s="5" t="s">
        <v>612</v>
      </c>
      <c r="E123" s="13" t="s">
        <v>613</v>
      </c>
      <c r="F123" s="5" t="s">
        <v>42</v>
      </c>
      <c r="G123" s="5" t="s">
        <v>614</v>
      </c>
      <c r="H123" s="5" t="s">
        <v>92</v>
      </c>
      <c r="I123" s="5" t="s">
        <v>615</v>
      </c>
      <c r="J123" s="5" t="s">
        <v>616</v>
      </c>
      <c r="K123" s="5" t="s">
        <v>314</v>
      </c>
    </row>
    <row r="124" s="6" customFormat="true" ht="30" hidden="false" customHeight="true" outlineLevel="0" collapsed="false">
      <c r="A124" s="7" t="n">
        <v>121</v>
      </c>
      <c r="B124" s="5" t="s">
        <v>88</v>
      </c>
      <c r="C124" s="8" t="s">
        <v>77</v>
      </c>
      <c r="D124" s="5" t="s">
        <v>617</v>
      </c>
      <c r="E124" s="20" t="s">
        <v>618</v>
      </c>
      <c r="F124" s="5" t="s">
        <v>17</v>
      </c>
      <c r="G124" s="5" t="s">
        <v>619</v>
      </c>
      <c r="H124" s="5" t="s">
        <v>92</v>
      </c>
      <c r="I124" s="5" t="s">
        <v>620</v>
      </c>
      <c r="J124" s="5" t="s">
        <v>602</v>
      </c>
      <c r="K124" s="5" t="s">
        <v>314</v>
      </c>
    </row>
    <row r="125" s="6" customFormat="true" ht="30" hidden="false" customHeight="true" outlineLevel="0" collapsed="false">
      <c r="A125" s="8" t="n">
        <v>122</v>
      </c>
      <c r="B125" s="5" t="s">
        <v>88</v>
      </c>
      <c r="C125" s="8" t="s">
        <v>77</v>
      </c>
      <c r="D125" s="5" t="s">
        <v>621</v>
      </c>
      <c r="E125" s="20" t="s">
        <v>622</v>
      </c>
      <c r="F125" s="5" t="s">
        <v>17</v>
      </c>
      <c r="G125" s="5" t="s">
        <v>623</v>
      </c>
      <c r="H125" s="5" t="s">
        <v>92</v>
      </c>
      <c r="I125" s="5" t="s">
        <v>624</v>
      </c>
      <c r="J125" s="5" t="s">
        <v>625</v>
      </c>
      <c r="K125" s="5" t="s">
        <v>314</v>
      </c>
    </row>
    <row r="126" s="6" customFormat="true" ht="30" hidden="false" customHeight="true" outlineLevel="0" collapsed="false">
      <c r="A126" s="8" t="n">
        <v>123</v>
      </c>
      <c r="B126" s="5" t="s">
        <v>88</v>
      </c>
      <c r="C126" s="8" t="s">
        <v>77</v>
      </c>
      <c r="D126" s="8" t="s">
        <v>626</v>
      </c>
      <c r="E126" s="20" t="s">
        <v>627</v>
      </c>
      <c r="F126" s="5" t="s">
        <v>17</v>
      </c>
      <c r="G126" s="5" t="s">
        <v>628</v>
      </c>
      <c r="H126" s="5" t="s">
        <v>92</v>
      </c>
      <c r="I126" s="5" t="s">
        <v>629</v>
      </c>
      <c r="J126" s="5" t="s">
        <v>602</v>
      </c>
      <c r="K126" s="5" t="s">
        <v>314</v>
      </c>
    </row>
    <row r="127" s="6" customFormat="true" ht="30" hidden="false" customHeight="true" outlineLevel="0" collapsed="false">
      <c r="A127" s="7" t="n">
        <v>124</v>
      </c>
      <c r="B127" s="5" t="s">
        <v>88</v>
      </c>
      <c r="C127" s="8" t="s">
        <v>77</v>
      </c>
      <c r="D127" s="18" t="s">
        <v>630</v>
      </c>
      <c r="E127" s="20" t="s">
        <v>631</v>
      </c>
      <c r="F127" s="5" t="s">
        <v>42</v>
      </c>
      <c r="G127" s="18" t="s">
        <v>632</v>
      </c>
      <c r="H127" s="5" t="s">
        <v>92</v>
      </c>
      <c r="I127" s="5" t="s">
        <v>633</v>
      </c>
      <c r="J127" s="5" t="s">
        <v>634</v>
      </c>
      <c r="K127" s="5" t="s">
        <v>314</v>
      </c>
    </row>
    <row r="128" s="6" customFormat="true" ht="30" hidden="false" customHeight="true" outlineLevel="0" collapsed="false">
      <c r="A128" s="8" t="n">
        <v>125</v>
      </c>
      <c r="B128" s="5" t="s">
        <v>88</v>
      </c>
      <c r="C128" s="8" t="s">
        <v>77</v>
      </c>
      <c r="D128" s="5" t="s">
        <v>635</v>
      </c>
      <c r="E128" s="13" t="s">
        <v>636</v>
      </c>
      <c r="F128" s="5" t="s">
        <v>17</v>
      </c>
      <c r="G128" s="5" t="s">
        <v>637</v>
      </c>
      <c r="H128" s="5" t="s">
        <v>92</v>
      </c>
      <c r="I128" s="5" t="s">
        <v>638</v>
      </c>
      <c r="J128" s="5" t="s">
        <v>602</v>
      </c>
      <c r="K128" s="5" t="s">
        <v>314</v>
      </c>
    </row>
    <row r="129" s="6" customFormat="true" ht="30" hidden="false" customHeight="true" outlineLevel="0" collapsed="false">
      <c r="A129" s="8" t="n">
        <v>126</v>
      </c>
      <c r="B129" s="5" t="s">
        <v>88</v>
      </c>
      <c r="C129" s="8" t="s">
        <v>77</v>
      </c>
      <c r="D129" s="5" t="s">
        <v>639</v>
      </c>
      <c r="E129" s="20" t="s">
        <v>640</v>
      </c>
      <c r="F129" s="5" t="s">
        <v>17</v>
      </c>
      <c r="G129" s="5" t="s">
        <v>641</v>
      </c>
      <c r="H129" s="5" t="s">
        <v>92</v>
      </c>
      <c r="I129" s="5" t="s">
        <v>642</v>
      </c>
      <c r="J129" s="5" t="s">
        <v>602</v>
      </c>
      <c r="K129" s="5" t="s">
        <v>314</v>
      </c>
    </row>
    <row r="130" s="6" customFormat="true" ht="30" hidden="false" customHeight="true" outlineLevel="0" collapsed="false">
      <c r="A130" s="7" t="n">
        <v>127</v>
      </c>
      <c r="B130" s="5" t="s">
        <v>88</v>
      </c>
      <c r="C130" s="8" t="s">
        <v>77</v>
      </c>
      <c r="D130" s="5" t="s">
        <v>643</v>
      </c>
      <c r="E130" s="20" t="s">
        <v>644</v>
      </c>
      <c r="F130" s="5" t="s">
        <v>42</v>
      </c>
      <c r="G130" s="5" t="s">
        <v>645</v>
      </c>
      <c r="H130" s="5" t="s">
        <v>92</v>
      </c>
      <c r="I130" s="5" t="s">
        <v>646</v>
      </c>
      <c r="J130" s="5" t="s">
        <v>602</v>
      </c>
      <c r="K130" s="5" t="s">
        <v>314</v>
      </c>
    </row>
    <row r="131" s="6" customFormat="true" ht="30" hidden="false" customHeight="true" outlineLevel="0" collapsed="false">
      <c r="A131" s="8" t="n">
        <v>128</v>
      </c>
      <c r="B131" s="5" t="s">
        <v>88</v>
      </c>
      <c r="C131" s="8" t="s">
        <v>77</v>
      </c>
      <c r="D131" s="8" t="s">
        <v>647</v>
      </c>
      <c r="E131" s="20" t="s">
        <v>648</v>
      </c>
      <c r="F131" s="5" t="s">
        <v>17</v>
      </c>
      <c r="G131" s="5" t="s">
        <v>649</v>
      </c>
      <c r="H131" s="5" t="s">
        <v>92</v>
      </c>
      <c r="I131" s="5" t="s">
        <v>650</v>
      </c>
      <c r="J131" s="5" t="s">
        <v>651</v>
      </c>
      <c r="K131" s="5" t="s">
        <v>314</v>
      </c>
    </row>
    <row r="132" s="6" customFormat="true" ht="30" hidden="false" customHeight="true" outlineLevel="0" collapsed="false">
      <c r="A132" s="8" t="n">
        <v>129</v>
      </c>
      <c r="B132" s="5" t="s">
        <v>88</v>
      </c>
      <c r="C132" s="8" t="s">
        <v>77</v>
      </c>
      <c r="D132" s="5" t="s">
        <v>652</v>
      </c>
      <c r="E132" s="20" t="s">
        <v>653</v>
      </c>
      <c r="F132" s="5" t="s">
        <v>17</v>
      </c>
      <c r="G132" s="5" t="s">
        <v>654</v>
      </c>
      <c r="H132" s="5" t="s">
        <v>92</v>
      </c>
      <c r="I132" s="5" t="s">
        <v>655</v>
      </c>
      <c r="J132" s="5" t="s">
        <v>656</v>
      </c>
      <c r="K132" s="5" t="s">
        <v>314</v>
      </c>
    </row>
    <row r="133" s="6" customFormat="true" ht="30" hidden="false" customHeight="true" outlineLevel="0" collapsed="false">
      <c r="A133" s="7" t="n">
        <v>130</v>
      </c>
      <c r="B133" s="5" t="s">
        <v>88</v>
      </c>
      <c r="C133" s="8" t="s">
        <v>39</v>
      </c>
      <c r="D133" s="5" t="s">
        <v>657</v>
      </c>
      <c r="E133" s="20" t="s">
        <v>658</v>
      </c>
      <c r="F133" s="5" t="s">
        <v>42</v>
      </c>
      <c r="G133" s="5" t="s">
        <v>659</v>
      </c>
      <c r="H133" s="5" t="s">
        <v>660</v>
      </c>
      <c r="I133" s="5" t="s">
        <v>661</v>
      </c>
      <c r="J133" s="18" t="s">
        <v>662</v>
      </c>
      <c r="K133" s="5" t="s">
        <v>314</v>
      </c>
    </row>
    <row r="134" s="6" customFormat="true" ht="30" hidden="false" customHeight="true" outlineLevel="0" collapsed="false">
      <c r="A134" s="8" t="n">
        <v>131</v>
      </c>
      <c r="B134" s="5" t="s">
        <v>23</v>
      </c>
      <c r="C134" s="8" t="s">
        <v>77</v>
      </c>
      <c r="D134" s="5" t="s">
        <v>663</v>
      </c>
      <c r="E134" s="13" t="s">
        <v>664</v>
      </c>
      <c r="F134" s="5" t="s">
        <v>17</v>
      </c>
      <c r="G134" s="5" t="s">
        <v>665</v>
      </c>
      <c r="H134" s="5" t="s">
        <v>28</v>
      </c>
      <c r="I134" s="5" t="s">
        <v>666</v>
      </c>
      <c r="J134" s="5" t="s">
        <v>228</v>
      </c>
      <c r="K134" s="5" t="s">
        <v>314</v>
      </c>
    </row>
    <row r="135" s="6" customFormat="true" ht="30" hidden="false" customHeight="true" outlineLevel="0" collapsed="false">
      <c r="A135" s="8" t="n">
        <v>132</v>
      </c>
      <c r="B135" s="5" t="s">
        <v>23</v>
      </c>
      <c r="C135" s="8" t="s">
        <v>77</v>
      </c>
      <c r="D135" s="5" t="s">
        <v>667</v>
      </c>
      <c r="E135" s="13" t="s">
        <v>668</v>
      </c>
      <c r="F135" s="5" t="s">
        <v>17</v>
      </c>
      <c r="G135" s="5" t="s">
        <v>669</v>
      </c>
      <c r="H135" s="5" t="s">
        <v>28</v>
      </c>
      <c r="I135" s="5" t="s">
        <v>670</v>
      </c>
      <c r="J135" s="5" t="s">
        <v>671</v>
      </c>
      <c r="K135" s="5" t="s">
        <v>314</v>
      </c>
    </row>
    <row r="136" s="6" customFormat="true" ht="30" hidden="false" customHeight="true" outlineLevel="0" collapsed="false">
      <c r="A136" s="7" t="n">
        <v>133</v>
      </c>
      <c r="B136" s="5" t="s">
        <v>23</v>
      </c>
      <c r="C136" s="8" t="s">
        <v>77</v>
      </c>
      <c r="D136" s="8" t="s">
        <v>672</v>
      </c>
      <c r="E136" s="13" t="s">
        <v>673</v>
      </c>
      <c r="F136" s="5" t="s">
        <v>17</v>
      </c>
      <c r="G136" s="5" t="s">
        <v>674</v>
      </c>
      <c r="H136" s="5" t="s">
        <v>28</v>
      </c>
      <c r="I136" s="5" t="s">
        <v>675</v>
      </c>
      <c r="J136" s="5" t="s">
        <v>228</v>
      </c>
      <c r="K136" s="5" t="s">
        <v>314</v>
      </c>
    </row>
    <row r="137" s="6" customFormat="true" ht="30" hidden="false" customHeight="true" outlineLevel="0" collapsed="false">
      <c r="A137" s="8" t="n">
        <v>134</v>
      </c>
      <c r="B137" s="5" t="s">
        <v>23</v>
      </c>
      <c r="C137" s="8" t="s">
        <v>77</v>
      </c>
      <c r="D137" s="5" t="s">
        <v>676</v>
      </c>
      <c r="E137" s="13" t="s">
        <v>677</v>
      </c>
      <c r="F137" s="5" t="s">
        <v>42</v>
      </c>
      <c r="G137" s="5" t="s">
        <v>678</v>
      </c>
      <c r="H137" s="5" t="s">
        <v>28</v>
      </c>
      <c r="I137" s="5" t="s">
        <v>679</v>
      </c>
      <c r="J137" s="5" t="s">
        <v>228</v>
      </c>
      <c r="K137" s="5" t="s">
        <v>314</v>
      </c>
    </row>
    <row r="138" s="6" customFormat="true" ht="30" hidden="false" customHeight="true" outlineLevel="0" collapsed="false">
      <c r="A138" s="8" t="n">
        <v>135</v>
      </c>
      <c r="B138" s="5" t="s">
        <v>23</v>
      </c>
      <c r="C138" s="8" t="s">
        <v>77</v>
      </c>
      <c r="D138" s="5" t="s">
        <v>680</v>
      </c>
      <c r="E138" s="13" t="s">
        <v>681</v>
      </c>
      <c r="F138" s="5" t="s">
        <v>42</v>
      </c>
      <c r="G138" s="5" t="s">
        <v>682</v>
      </c>
      <c r="H138" s="5" t="s">
        <v>683</v>
      </c>
      <c r="I138" s="5" t="s">
        <v>684</v>
      </c>
      <c r="J138" s="5" t="s">
        <v>228</v>
      </c>
      <c r="K138" s="5" t="s">
        <v>314</v>
      </c>
    </row>
    <row r="139" s="6" customFormat="true" ht="30" hidden="false" customHeight="true" outlineLevel="0" collapsed="false">
      <c r="A139" s="7" t="n">
        <v>136</v>
      </c>
      <c r="B139" s="5" t="s">
        <v>23</v>
      </c>
      <c r="C139" s="8" t="s">
        <v>39</v>
      </c>
      <c r="D139" s="5" t="s">
        <v>685</v>
      </c>
      <c r="E139" s="17" t="s">
        <v>686</v>
      </c>
      <c r="F139" s="5" t="s">
        <v>17</v>
      </c>
      <c r="G139" s="5" t="s">
        <v>687</v>
      </c>
      <c r="H139" s="5" t="s">
        <v>28</v>
      </c>
      <c r="I139" s="5" t="s">
        <v>688</v>
      </c>
      <c r="J139" s="5" t="s">
        <v>689</v>
      </c>
      <c r="K139" s="5" t="s">
        <v>314</v>
      </c>
    </row>
    <row r="140" s="6" customFormat="true" ht="30" hidden="false" customHeight="true" outlineLevel="0" collapsed="false">
      <c r="A140" s="8" t="n">
        <v>137</v>
      </c>
      <c r="B140" s="5" t="s">
        <v>23</v>
      </c>
      <c r="C140" s="8" t="s">
        <v>39</v>
      </c>
      <c r="D140" s="8"/>
      <c r="E140" s="13" t="s">
        <v>690</v>
      </c>
      <c r="F140" s="5" t="s">
        <v>42</v>
      </c>
      <c r="G140" s="5" t="s">
        <v>691</v>
      </c>
      <c r="H140" s="5" t="s">
        <v>28</v>
      </c>
      <c r="I140" s="5" t="s">
        <v>692</v>
      </c>
      <c r="J140" s="8"/>
      <c r="K140" s="5" t="s">
        <v>314</v>
      </c>
    </row>
    <row r="141" s="6" customFormat="true" ht="30" hidden="false" customHeight="true" outlineLevel="0" collapsed="false">
      <c r="A141" s="8" t="n">
        <v>138</v>
      </c>
      <c r="B141" s="5" t="s">
        <v>23</v>
      </c>
      <c r="C141" s="8" t="s">
        <v>39</v>
      </c>
      <c r="D141" s="5" t="s">
        <v>693</v>
      </c>
      <c r="E141" s="13" t="s">
        <v>694</v>
      </c>
      <c r="F141" s="5" t="s">
        <v>17</v>
      </c>
      <c r="G141" s="5" t="s">
        <v>695</v>
      </c>
      <c r="H141" s="5" t="s">
        <v>28</v>
      </c>
      <c r="I141" s="5" t="s">
        <v>696</v>
      </c>
      <c r="J141" s="5" t="s">
        <v>697</v>
      </c>
      <c r="K141" s="5" t="s">
        <v>314</v>
      </c>
    </row>
    <row r="142" s="38" customFormat="true" ht="30" hidden="false" customHeight="true" outlineLevel="0" collapsed="false">
      <c r="A142" s="7" t="n">
        <v>139</v>
      </c>
      <c r="B142" s="5" t="s">
        <v>23</v>
      </c>
      <c r="C142" s="8" t="s">
        <v>39</v>
      </c>
      <c r="D142" s="5" t="s">
        <v>698</v>
      </c>
      <c r="E142" s="13" t="s">
        <v>698</v>
      </c>
      <c r="F142" s="5" t="s">
        <v>17</v>
      </c>
      <c r="G142" s="5" t="s">
        <v>699</v>
      </c>
      <c r="H142" s="5" t="s">
        <v>28</v>
      </c>
      <c r="I142" s="5" t="s">
        <v>700</v>
      </c>
      <c r="J142" s="5" t="s">
        <v>689</v>
      </c>
      <c r="K142" s="5" t="s">
        <v>314</v>
      </c>
    </row>
    <row r="143" s="38" customFormat="true" ht="30" hidden="false" customHeight="true" outlineLevel="0" collapsed="false">
      <c r="A143" s="8" t="n">
        <v>140</v>
      </c>
      <c r="B143" s="5" t="s">
        <v>23</v>
      </c>
      <c r="C143" s="8" t="s">
        <v>39</v>
      </c>
      <c r="D143" s="5" t="s">
        <v>701</v>
      </c>
      <c r="E143" s="13" t="s">
        <v>702</v>
      </c>
      <c r="F143" s="5" t="s">
        <v>42</v>
      </c>
      <c r="G143" s="5" t="s">
        <v>703</v>
      </c>
      <c r="H143" s="5" t="s">
        <v>704</v>
      </c>
      <c r="I143" s="5" t="s">
        <v>705</v>
      </c>
      <c r="J143" s="5" t="s">
        <v>706</v>
      </c>
      <c r="K143" s="5" t="s">
        <v>314</v>
      </c>
    </row>
    <row r="144" s="38" customFormat="true" ht="30" hidden="false" customHeight="true" outlineLevel="0" collapsed="false">
      <c r="A144" s="8" t="n">
        <v>141</v>
      </c>
      <c r="B144" s="5" t="s">
        <v>23</v>
      </c>
      <c r="C144" s="8" t="s">
        <v>24</v>
      </c>
      <c r="D144" s="5" t="s">
        <v>707</v>
      </c>
      <c r="E144" s="13" t="s">
        <v>708</v>
      </c>
      <c r="F144" s="5" t="s">
        <v>17</v>
      </c>
      <c r="G144" s="5" t="s">
        <v>709</v>
      </c>
      <c r="H144" s="5" t="s">
        <v>28</v>
      </c>
      <c r="I144" s="5" t="s">
        <v>710</v>
      </c>
      <c r="J144" s="5" t="s">
        <v>51</v>
      </c>
      <c r="K144" s="5" t="s">
        <v>314</v>
      </c>
    </row>
    <row r="145" s="38" customFormat="true" ht="30" hidden="false" customHeight="true" outlineLevel="0" collapsed="false">
      <c r="A145" s="7" t="n">
        <v>142</v>
      </c>
      <c r="B145" s="5" t="s">
        <v>23</v>
      </c>
      <c r="C145" s="8" t="s">
        <v>24</v>
      </c>
      <c r="D145" s="5" t="s">
        <v>711</v>
      </c>
      <c r="E145" s="13" t="s">
        <v>712</v>
      </c>
      <c r="F145" s="5" t="s">
        <v>17</v>
      </c>
      <c r="G145" s="5" t="s">
        <v>713</v>
      </c>
      <c r="H145" s="5" t="s">
        <v>28</v>
      </c>
      <c r="I145" s="5" t="s">
        <v>714</v>
      </c>
      <c r="J145" s="5" t="s">
        <v>104</v>
      </c>
      <c r="K145" s="5" t="s">
        <v>314</v>
      </c>
    </row>
    <row r="146" s="38" customFormat="true" ht="30" hidden="false" customHeight="true" outlineLevel="0" collapsed="false">
      <c r="A146" s="8" t="n">
        <v>143</v>
      </c>
      <c r="B146" s="5" t="s">
        <v>23</v>
      </c>
      <c r="C146" s="8" t="s">
        <v>24</v>
      </c>
      <c r="D146" s="5" t="s">
        <v>715</v>
      </c>
      <c r="E146" s="13" t="s">
        <v>716</v>
      </c>
      <c r="F146" s="5" t="s">
        <v>42</v>
      </c>
      <c r="G146" s="5" t="s">
        <v>717</v>
      </c>
      <c r="H146" s="5" t="s">
        <v>28</v>
      </c>
      <c r="I146" s="5" t="s">
        <v>718</v>
      </c>
      <c r="J146" s="5" t="s">
        <v>30</v>
      </c>
      <c r="K146" s="5" t="s">
        <v>314</v>
      </c>
    </row>
    <row r="147" s="38" customFormat="true" ht="30" hidden="false" customHeight="true" outlineLevel="0" collapsed="false">
      <c r="A147" s="8" t="n">
        <v>144</v>
      </c>
      <c r="B147" s="5" t="s">
        <v>23</v>
      </c>
      <c r="C147" s="8" t="s">
        <v>24</v>
      </c>
      <c r="D147" s="5" t="s">
        <v>719</v>
      </c>
      <c r="E147" s="13" t="s">
        <v>720</v>
      </c>
      <c r="F147" s="5" t="s">
        <v>17</v>
      </c>
      <c r="G147" s="5" t="s">
        <v>721</v>
      </c>
      <c r="H147" s="5" t="s">
        <v>28</v>
      </c>
      <c r="I147" s="5" t="s">
        <v>722</v>
      </c>
      <c r="J147" s="5" t="s">
        <v>723</v>
      </c>
      <c r="K147" s="5" t="s">
        <v>314</v>
      </c>
    </row>
    <row r="148" s="38" customFormat="true" ht="30" hidden="false" customHeight="true" outlineLevel="0" collapsed="false">
      <c r="A148" s="7" t="n">
        <v>145</v>
      </c>
      <c r="B148" s="5" t="s">
        <v>23</v>
      </c>
      <c r="C148" s="8" t="s">
        <v>24</v>
      </c>
      <c r="D148" s="5" t="s">
        <v>724</v>
      </c>
      <c r="E148" s="13" t="s">
        <v>724</v>
      </c>
      <c r="F148" s="5" t="s">
        <v>17</v>
      </c>
      <c r="G148" s="5" t="s">
        <v>725</v>
      </c>
      <c r="H148" s="5" t="s">
        <v>683</v>
      </c>
      <c r="I148" s="5" t="s">
        <v>726</v>
      </c>
      <c r="J148" s="5" t="s">
        <v>727</v>
      </c>
      <c r="K148" s="5" t="s">
        <v>314</v>
      </c>
    </row>
    <row r="149" s="38" customFormat="true" ht="30" hidden="false" customHeight="true" outlineLevel="0" collapsed="false">
      <c r="A149" s="8" t="n">
        <v>146</v>
      </c>
      <c r="B149" s="5" t="s">
        <v>23</v>
      </c>
      <c r="C149" s="8" t="s">
        <v>24</v>
      </c>
      <c r="D149" s="5" t="s">
        <v>728</v>
      </c>
      <c r="E149" s="13" t="s">
        <v>728</v>
      </c>
      <c r="F149" s="5" t="s">
        <v>17</v>
      </c>
      <c r="G149" s="5" t="s">
        <v>729</v>
      </c>
      <c r="H149" s="5" t="s">
        <v>683</v>
      </c>
      <c r="I149" s="5" t="s">
        <v>730</v>
      </c>
      <c r="J149" s="5" t="s">
        <v>198</v>
      </c>
      <c r="K149" s="5" t="s">
        <v>314</v>
      </c>
    </row>
    <row r="150" s="38" customFormat="true" ht="30" hidden="false" customHeight="true" outlineLevel="0" collapsed="false">
      <c r="A150" s="8" t="n">
        <v>147</v>
      </c>
      <c r="B150" s="5" t="s">
        <v>23</v>
      </c>
      <c r="C150" s="8" t="s">
        <v>24</v>
      </c>
      <c r="D150" s="5" t="s">
        <v>731</v>
      </c>
      <c r="E150" s="17" t="s">
        <v>732</v>
      </c>
      <c r="F150" s="5" t="s">
        <v>17</v>
      </c>
      <c r="G150" s="5" t="s">
        <v>733</v>
      </c>
      <c r="H150" s="5" t="s">
        <v>704</v>
      </c>
      <c r="I150" s="5" t="s">
        <v>734</v>
      </c>
      <c r="J150" s="5" t="s">
        <v>104</v>
      </c>
      <c r="K150" s="5" t="s">
        <v>314</v>
      </c>
    </row>
    <row r="151" s="38" customFormat="true" ht="30" hidden="false" customHeight="true" outlineLevel="0" collapsed="false">
      <c r="A151" s="7" t="n">
        <v>148</v>
      </c>
      <c r="B151" s="9" t="s">
        <v>735</v>
      </c>
      <c r="C151" s="21" t="s">
        <v>77</v>
      </c>
      <c r="D151" s="9" t="s">
        <v>736</v>
      </c>
      <c r="E151" s="22" t="s">
        <v>737</v>
      </c>
      <c r="F151" s="5" t="s">
        <v>17</v>
      </c>
      <c r="G151" s="9" t="s">
        <v>738</v>
      </c>
      <c r="H151" s="9" t="s">
        <v>739</v>
      </c>
      <c r="I151" s="9" t="s">
        <v>740</v>
      </c>
      <c r="J151" s="9" t="s">
        <v>741</v>
      </c>
      <c r="K151" s="5" t="s">
        <v>314</v>
      </c>
    </row>
    <row r="152" s="38" customFormat="true" ht="30" hidden="false" customHeight="true" outlineLevel="0" collapsed="false">
      <c r="A152" s="8" t="n">
        <v>149</v>
      </c>
      <c r="B152" s="9" t="s">
        <v>735</v>
      </c>
      <c r="C152" s="21" t="s">
        <v>24</v>
      </c>
      <c r="D152" s="9" t="s">
        <v>742</v>
      </c>
      <c r="E152" s="22" t="s">
        <v>743</v>
      </c>
      <c r="F152" s="5" t="s">
        <v>17</v>
      </c>
      <c r="G152" s="9" t="s">
        <v>744</v>
      </c>
      <c r="H152" s="9" t="s">
        <v>739</v>
      </c>
      <c r="I152" s="9" t="s">
        <v>745</v>
      </c>
      <c r="J152" s="9" t="s">
        <v>746</v>
      </c>
      <c r="K152" s="5" t="s">
        <v>314</v>
      </c>
    </row>
    <row r="153" s="38" customFormat="true" ht="30" hidden="false" customHeight="true" outlineLevel="0" collapsed="false">
      <c r="A153" s="8" t="n">
        <v>150</v>
      </c>
      <c r="B153" s="9" t="s">
        <v>735</v>
      </c>
      <c r="C153" s="21" t="s">
        <v>77</v>
      </c>
      <c r="D153" s="9" t="s">
        <v>742</v>
      </c>
      <c r="E153" s="22" t="s">
        <v>747</v>
      </c>
      <c r="F153" s="5" t="s">
        <v>42</v>
      </c>
      <c r="G153" s="9" t="s">
        <v>748</v>
      </c>
      <c r="H153" s="9" t="s">
        <v>739</v>
      </c>
      <c r="I153" s="9" t="s">
        <v>749</v>
      </c>
      <c r="J153" s="9" t="s">
        <v>746</v>
      </c>
      <c r="K153" s="5" t="s">
        <v>314</v>
      </c>
    </row>
    <row r="154" s="38" customFormat="true" ht="30" hidden="false" customHeight="true" outlineLevel="0" collapsed="false">
      <c r="A154" s="7" t="n">
        <v>151</v>
      </c>
      <c r="B154" s="9" t="s">
        <v>735</v>
      </c>
      <c r="C154" s="21" t="s">
        <v>24</v>
      </c>
      <c r="D154" s="9" t="s">
        <v>750</v>
      </c>
      <c r="E154" s="22" t="s">
        <v>751</v>
      </c>
      <c r="F154" s="5" t="s">
        <v>17</v>
      </c>
      <c r="G154" s="9" t="s">
        <v>752</v>
      </c>
      <c r="H154" s="9" t="s">
        <v>739</v>
      </c>
      <c r="I154" s="9" t="s">
        <v>753</v>
      </c>
      <c r="J154" s="9" t="s">
        <v>754</v>
      </c>
      <c r="K154" s="5" t="s">
        <v>314</v>
      </c>
    </row>
    <row r="155" s="38" customFormat="true" ht="30" hidden="false" customHeight="true" outlineLevel="0" collapsed="false">
      <c r="A155" s="8" t="n">
        <v>152</v>
      </c>
      <c r="B155" s="9" t="s">
        <v>735</v>
      </c>
      <c r="C155" s="21" t="s">
        <v>77</v>
      </c>
      <c r="D155" s="9" t="s">
        <v>755</v>
      </c>
      <c r="E155" s="22" t="s">
        <v>756</v>
      </c>
      <c r="F155" s="5" t="s">
        <v>17</v>
      </c>
      <c r="G155" s="9" t="s">
        <v>757</v>
      </c>
      <c r="H155" s="9" t="s">
        <v>739</v>
      </c>
      <c r="I155" s="9" t="s">
        <v>758</v>
      </c>
      <c r="J155" s="9" t="s">
        <v>759</v>
      </c>
      <c r="K155" s="5" t="s">
        <v>314</v>
      </c>
    </row>
    <row r="156" s="38" customFormat="true" ht="30" hidden="false" customHeight="true" outlineLevel="0" collapsed="false">
      <c r="A156" s="8" t="n">
        <v>153</v>
      </c>
      <c r="B156" s="9" t="s">
        <v>735</v>
      </c>
      <c r="C156" s="21" t="s">
        <v>77</v>
      </c>
      <c r="D156" s="9" t="s">
        <v>760</v>
      </c>
      <c r="E156" s="22" t="s">
        <v>761</v>
      </c>
      <c r="F156" s="5" t="s">
        <v>42</v>
      </c>
      <c r="G156" s="9" t="s">
        <v>762</v>
      </c>
      <c r="H156" s="9" t="s">
        <v>739</v>
      </c>
      <c r="I156" s="9" t="s">
        <v>763</v>
      </c>
      <c r="J156" s="9" t="s">
        <v>764</v>
      </c>
      <c r="K156" s="5" t="s">
        <v>314</v>
      </c>
    </row>
    <row r="157" s="38" customFormat="true" ht="30" hidden="false" customHeight="true" outlineLevel="0" collapsed="false">
      <c r="A157" s="7" t="n">
        <v>154</v>
      </c>
      <c r="B157" s="9" t="s">
        <v>735</v>
      </c>
      <c r="C157" s="21" t="s">
        <v>77</v>
      </c>
      <c r="D157" s="9" t="s">
        <v>765</v>
      </c>
      <c r="E157" s="22" t="s">
        <v>766</v>
      </c>
      <c r="F157" s="5" t="s">
        <v>17</v>
      </c>
      <c r="G157" s="9" t="s">
        <v>767</v>
      </c>
      <c r="H157" s="9" t="s">
        <v>739</v>
      </c>
      <c r="I157" s="9" t="s">
        <v>768</v>
      </c>
      <c r="J157" s="9" t="s">
        <v>769</v>
      </c>
      <c r="K157" s="5" t="s">
        <v>314</v>
      </c>
    </row>
    <row r="158" s="38" customFormat="true" ht="30" hidden="false" customHeight="true" outlineLevel="0" collapsed="false">
      <c r="A158" s="8" t="n">
        <v>155</v>
      </c>
      <c r="B158" s="9" t="s">
        <v>735</v>
      </c>
      <c r="C158" s="21" t="s">
        <v>24</v>
      </c>
      <c r="D158" s="9" t="s">
        <v>770</v>
      </c>
      <c r="E158" s="22" t="s">
        <v>771</v>
      </c>
      <c r="F158" s="5" t="s">
        <v>17</v>
      </c>
      <c r="G158" s="9" t="s">
        <v>772</v>
      </c>
      <c r="H158" s="9" t="s">
        <v>739</v>
      </c>
      <c r="I158" s="9" t="s">
        <v>773</v>
      </c>
      <c r="J158" s="9" t="s">
        <v>774</v>
      </c>
      <c r="K158" s="5" t="s">
        <v>314</v>
      </c>
    </row>
    <row r="159" s="38" customFormat="true" ht="30" hidden="false" customHeight="true" outlineLevel="0" collapsed="false">
      <c r="A159" s="8" t="n">
        <v>156</v>
      </c>
      <c r="B159" s="9" t="s">
        <v>735</v>
      </c>
      <c r="C159" s="21" t="s">
        <v>77</v>
      </c>
      <c r="D159" s="9" t="s">
        <v>775</v>
      </c>
      <c r="E159" s="22" t="s">
        <v>776</v>
      </c>
      <c r="F159" s="5" t="s">
        <v>17</v>
      </c>
      <c r="G159" s="9" t="s">
        <v>777</v>
      </c>
      <c r="H159" s="9" t="s">
        <v>739</v>
      </c>
      <c r="I159" s="9" t="s">
        <v>778</v>
      </c>
      <c r="J159" s="9" t="s">
        <v>779</v>
      </c>
      <c r="K159" s="5" t="s">
        <v>314</v>
      </c>
    </row>
    <row r="160" s="38" customFormat="true" ht="30" hidden="false" customHeight="true" outlineLevel="0" collapsed="false">
      <c r="A160" s="7" t="n">
        <v>157</v>
      </c>
      <c r="B160" s="9" t="s">
        <v>735</v>
      </c>
      <c r="C160" s="21" t="s">
        <v>24</v>
      </c>
      <c r="D160" s="9" t="s">
        <v>780</v>
      </c>
      <c r="E160" s="22" t="s">
        <v>781</v>
      </c>
      <c r="F160" s="5" t="s">
        <v>42</v>
      </c>
      <c r="G160" s="9" t="s">
        <v>782</v>
      </c>
      <c r="H160" s="9" t="s">
        <v>739</v>
      </c>
      <c r="I160" s="9" t="s">
        <v>783</v>
      </c>
      <c r="J160" s="9" t="s">
        <v>784</v>
      </c>
      <c r="K160" s="5" t="s">
        <v>314</v>
      </c>
    </row>
    <row r="161" s="38" customFormat="true" ht="30" hidden="false" customHeight="true" outlineLevel="0" collapsed="false">
      <c r="A161" s="8" t="n">
        <v>158</v>
      </c>
      <c r="B161" s="15" t="s">
        <v>785</v>
      </c>
      <c r="C161" s="25" t="s">
        <v>234</v>
      </c>
      <c r="D161" s="15" t="s">
        <v>786</v>
      </c>
      <c r="E161" s="16" t="s">
        <v>787</v>
      </c>
      <c r="F161" s="5" t="s">
        <v>17</v>
      </c>
      <c r="G161" s="15" t="s">
        <v>788</v>
      </c>
      <c r="H161" s="15" t="s">
        <v>789</v>
      </c>
      <c r="I161" s="15" t="s">
        <v>790</v>
      </c>
      <c r="J161" s="15" t="s">
        <v>791</v>
      </c>
      <c r="K161" s="5" t="s">
        <v>314</v>
      </c>
    </row>
    <row r="162" s="38" customFormat="true" ht="30" hidden="false" customHeight="true" outlineLevel="0" collapsed="false">
      <c r="A162" s="8" t="n">
        <v>159</v>
      </c>
      <c r="B162" s="15" t="s">
        <v>785</v>
      </c>
      <c r="C162" s="25" t="s">
        <v>234</v>
      </c>
      <c r="D162" s="15" t="s">
        <v>792</v>
      </c>
      <c r="E162" s="16" t="s">
        <v>793</v>
      </c>
      <c r="F162" s="5" t="s">
        <v>17</v>
      </c>
      <c r="G162" s="15" t="s">
        <v>794</v>
      </c>
      <c r="H162" s="15" t="s">
        <v>789</v>
      </c>
      <c r="I162" s="15" t="s">
        <v>795</v>
      </c>
      <c r="J162" s="15" t="s">
        <v>796</v>
      </c>
      <c r="K162" s="5" t="s">
        <v>314</v>
      </c>
    </row>
    <row r="163" s="38" customFormat="true" ht="30" hidden="false" customHeight="true" outlineLevel="0" collapsed="false">
      <c r="A163" s="7" t="n">
        <v>160</v>
      </c>
      <c r="B163" s="15" t="s">
        <v>785</v>
      </c>
      <c r="C163" s="25" t="s">
        <v>111</v>
      </c>
      <c r="D163" s="25" t="s">
        <v>797</v>
      </c>
      <c r="E163" s="39" t="s">
        <v>798</v>
      </c>
      <c r="F163" s="5" t="s">
        <v>42</v>
      </c>
      <c r="G163" s="15" t="s">
        <v>799</v>
      </c>
      <c r="H163" s="15" t="s">
        <v>789</v>
      </c>
      <c r="I163" s="15" t="s">
        <v>800</v>
      </c>
      <c r="J163" s="15" t="s">
        <v>801</v>
      </c>
      <c r="K163" s="5" t="s">
        <v>314</v>
      </c>
    </row>
    <row r="164" s="38" customFormat="true" ht="30" hidden="false" customHeight="true" outlineLevel="0" collapsed="false">
      <c r="A164" s="8" t="n">
        <v>161</v>
      </c>
      <c r="B164" s="15" t="s">
        <v>785</v>
      </c>
      <c r="C164" s="25" t="s">
        <v>111</v>
      </c>
      <c r="D164" s="25" t="s">
        <v>802</v>
      </c>
      <c r="E164" s="16" t="s">
        <v>803</v>
      </c>
      <c r="F164" s="5" t="s">
        <v>17</v>
      </c>
      <c r="G164" s="15" t="s">
        <v>804</v>
      </c>
      <c r="H164" s="15" t="s">
        <v>789</v>
      </c>
      <c r="I164" s="15" t="s">
        <v>805</v>
      </c>
      <c r="J164" s="15" t="s">
        <v>806</v>
      </c>
      <c r="K164" s="5" t="s">
        <v>314</v>
      </c>
    </row>
    <row r="165" s="38" customFormat="true" ht="30" hidden="false" customHeight="true" outlineLevel="0" collapsed="false">
      <c r="A165" s="8" t="n">
        <v>162</v>
      </c>
      <c r="B165" s="15" t="s">
        <v>785</v>
      </c>
      <c r="C165" s="25" t="s">
        <v>111</v>
      </c>
      <c r="D165" s="15" t="s">
        <v>807</v>
      </c>
      <c r="E165" s="16" t="s">
        <v>808</v>
      </c>
      <c r="F165" s="5" t="s">
        <v>17</v>
      </c>
      <c r="G165" s="15" t="s">
        <v>809</v>
      </c>
      <c r="H165" s="15" t="s">
        <v>789</v>
      </c>
      <c r="I165" s="15" t="s">
        <v>810</v>
      </c>
      <c r="J165" s="15" t="s">
        <v>801</v>
      </c>
      <c r="K165" s="5" t="s">
        <v>314</v>
      </c>
    </row>
    <row r="166" s="38" customFormat="true" ht="30" hidden="false" customHeight="true" outlineLevel="0" collapsed="false">
      <c r="A166" s="7" t="n">
        <v>163</v>
      </c>
      <c r="B166" s="15" t="s">
        <v>811</v>
      </c>
      <c r="C166" s="25" t="s">
        <v>111</v>
      </c>
      <c r="D166" s="15" t="s">
        <v>812</v>
      </c>
      <c r="E166" s="16" t="s">
        <v>813</v>
      </c>
      <c r="F166" s="5" t="s">
        <v>42</v>
      </c>
      <c r="G166" s="15" t="s">
        <v>814</v>
      </c>
      <c r="H166" s="15" t="s">
        <v>789</v>
      </c>
      <c r="I166" s="15" t="s">
        <v>815</v>
      </c>
      <c r="J166" s="15" t="s">
        <v>816</v>
      </c>
      <c r="K166" s="5" t="s">
        <v>314</v>
      </c>
    </row>
    <row r="167" s="38" customFormat="true" ht="30" hidden="false" customHeight="true" outlineLevel="0" collapsed="false">
      <c r="A167" s="8" t="n">
        <v>164</v>
      </c>
      <c r="B167" s="15" t="s">
        <v>789</v>
      </c>
      <c r="C167" s="25" t="s">
        <v>817</v>
      </c>
      <c r="D167" s="15" t="s">
        <v>818</v>
      </c>
      <c r="E167" s="16" t="s">
        <v>819</v>
      </c>
      <c r="F167" s="5" t="s">
        <v>17</v>
      </c>
      <c r="G167" s="15" t="s">
        <v>820</v>
      </c>
      <c r="H167" s="15" t="s">
        <v>789</v>
      </c>
      <c r="I167" s="15" t="s">
        <v>821</v>
      </c>
      <c r="J167" s="15" t="s">
        <v>816</v>
      </c>
      <c r="K167" s="5" t="s">
        <v>314</v>
      </c>
    </row>
    <row r="168" s="38" customFormat="true" ht="30" hidden="false" customHeight="true" outlineLevel="0" collapsed="false">
      <c r="A168" s="8" t="n">
        <v>165</v>
      </c>
      <c r="B168" s="15" t="s">
        <v>789</v>
      </c>
      <c r="C168" s="25" t="s">
        <v>817</v>
      </c>
      <c r="D168" s="15" t="s">
        <v>822</v>
      </c>
      <c r="E168" s="16" t="s">
        <v>823</v>
      </c>
      <c r="F168" s="5" t="s">
        <v>17</v>
      </c>
      <c r="G168" s="15" t="s">
        <v>824</v>
      </c>
      <c r="H168" s="15" t="s">
        <v>789</v>
      </c>
      <c r="I168" s="15" t="s">
        <v>825</v>
      </c>
      <c r="J168" s="15" t="s">
        <v>816</v>
      </c>
      <c r="K168" s="5" t="s">
        <v>314</v>
      </c>
    </row>
    <row r="169" s="38" customFormat="true" ht="30" hidden="false" customHeight="true" outlineLevel="0" collapsed="false">
      <c r="A169" s="7" t="n">
        <v>166</v>
      </c>
      <c r="B169" s="15" t="s">
        <v>789</v>
      </c>
      <c r="C169" s="25" t="s">
        <v>111</v>
      </c>
      <c r="D169" s="15" t="s">
        <v>826</v>
      </c>
      <c r="E169" s="39" t="s">
        <v>827</v>
      </c>
      <c r="F169" s="5" t="s">
        <v>17</v>
      </c>
      <c r="G169" s="15" t="s">
        <v>828</v>
      </c>
      <c r="H169" s="15" t="s">
        <v>789</v>
      </c>
      <c r="I169" s="15" t="s">
        <v>829</v>
      </c>
      <c r="J169" s="15" t="s">
        <v>830</v>
      </c>
      <c r="K169" s="5" t="s">
        <v>314</v>
      </c>
    </row>
    <row r="170" s="38" customFormat="true" ht="30" hidden="false" customHeight="true" outlineLevel="0" collapsed="false">
      <c r="A170" s="8" t="n">
        <v>167</v>
      </c>
      <c r="B170" s="18" t="s">
        <v>117</v>
      </c>
      <c r="C170" s="19" t="s">
        <v>111</v>
      </c>
      <c r="D170" s="18" t="s">
        <v>831</v>
      </c>
      <c r="E170" s="20" t="s">
        <v>832</v>
      </c>
      <c r="F170" s="5" t="s">
        <v>42</v>
      </c>
      <c r="G170" s="18" t="s">
        <v>833</v>
      </c>
      <c r="H170" s="18" t="s">
        <v>110</v>
      </c>
      <c r="I170" s="18" t="s">
        <v>834</v>
      </c>
      <c r="J170" s="18" t="s">
        <v>134</v>
      </c>
      <c r="K170" s="5" t="s">
        <v>314</v>
      </c>
    </row>
    <row r="171" s="38" customFormat="true" ht="30" hidden="false" customHeight="true" outlineLevel="0" collapsed="false">
      <c r="A171" s="8" t="n">
        <v>168</v>
      </c>
      <c r="B171" s="18" t="s">
        <v>117</v>
      </c>
      <c r="C171" s="19" t="s">
        <v>817</v>
      </c>
      <c r="D171" s="18" t="s">
        <v>835</v>
      </c>
      <c r="E171" s="23" t="s">
        <v>836</v>
      </c>
      <c r="F171" s="5" t="s">
        <v>17</v>
      </c>
      <c r="G171" s="18" t="s">
        <v>837</v>
      </c>
      <c r="H171" s="18" t="s">
        <v>110</v>
      </c>
      <c r="I171" s="18" t="s">
        <v>838</v>
      </c>
      <c r="J171" s="18" t="s">
        <v>839</v>
      </c>
      <c r="K171" s="5" t="s">
        <v>314</v>
      </c>
    </row>
    <row r="172" s="28" customFormat="true" ht="30" hidden="false" customHeight="true" outlineLevel="0" collapsed="false">
      <c r="A172" s="7" t="n">
        <v>169</v>
      </c>
      <c r="B172" s="18" t="s">
        <v>117</v>
      </c>
      <c r="C172" s="19" t="s">
        <v>817</v>
      </c>
      <c r="D172" s="18" t="s">
        <v>840</v>
      </c>
      <c r="E172" s="20" t="s">
        <v>841</v>
      </c>
      <c r="F172" s="5" t="s">
        <v>17</v>
      </c>
      <c r="G172" s="18" t="s">
        <v>842</v>
      </c>
      <c r="H172" s="18" t="s">
        <v>110</v>
      </c>
      <c r="I172" s="18" t="s">
        <v>843</v>
      </c>
      <c r="J172" s="18" t="s">
        <v>844</v>
      </c>
      <c r="K172" s="5" t="s">
        <v>314</v>
      </c>
    </row>
    <row r="173" s="28" customFormat="true" ht="30" hidden="false" customHeight="true" outlineLevel="0" collapsed="false">
      <c r="A173" s="8" t="n">
        <v>170</v>
      </c>
      <c r="B173" s="18" t="s">
        <v>117</v>
      </c>
      <c r="C173" s="19" t="s">
        <v>111</v>
      </c>
      <c r="D173" s="18" t="s">
        <v>845</v>
      </c>
      <c r="E173" s="20" t="s">
        <v>846</v>
      </c>
      <c r="F173" s="5" t="s">
        <v>42</v>
      </c>
      <c r="G173" s="18" t="s">
        <v>847</v>
      </c>
      <c r="H173" s="18" t="s">
        <v>110</v>
      </c>
      <c r="I173" s="18" t="s">
        <v>848</v>
      </c>
      <c r="J173" s="18" t="s">
        <v>369</v>
      </c>
      <c r="K173" s="5" t="s">
        <v>314</v>
      </c>
    </row>
    <row r="174" s="28" customFormat="true" ht="30" hidden="false" customHeight="true" outlineLevel="0" collapsed="false">
      <c r="A174" s="8" t="n">
        <v>171</v>
      </c>
      <c r="B174" s="18" t="s">
        <v>117</v>
      </c>
      <c r="C174" s="19" t="s">
        <v>234</v>
      </c>
      <c r="D174" s="18" t="s">
        <v>849</v>
      </c>
      <c r="E174" s="20" t="s">
        <v>850</v>
      </c>
      <c r="F174" s="5" t="s">
        <v>17</v>
      </c>
      <c r="G174" s="18" t="s">
        <v>851</v>
      </c>
      <c r="H174" s="18" t="s">
        <v>110</v>
      </c>
      <c r="I174" s="18" t="s">
        <v>852</v>
      </c>
      <c r="J174" s="18" t="s">
        <v>853</v>
      </c>
      <c r="K174" s="5" t="s">
        <v>314</v>
      </c>
    </row>
    <row r="175" s="28" customFormat="true" ht="30" hidden="false" customHeight="true" outlineLevel="0" collapsed="false">
      <c r="A175" s="7" t="n">
        <v>172</v>
      </c>
      <c r="B175" s="18" t="s">
        <v>117</v>
      </c>
      <c r="C175" s="19" t="s">
        <v>123</v>
      </c>
      <c r="D175" s="18" t="s">
        <v>854</v>
      </c>
      <c r="E175" s="20" t="s">
        <v>855</v>
      </c>
      <c r="F175" s="5" t="s">
        <v>17</v>
      </c>
      <c r="G175" s="18" t="s">
        <v>856</v>
      </c>
      <c r="H175" s="18" t="s">
        <v>110</v>
      </c>
      <c r="I175" s="18" t="s">
        <v>857</v>
      </c>
      <c r="J175" s="18" t="s">
        <v>858</v>
      </c>
      <c r="K175" s="5" t="s">
        <v>314</v>
      </c>
    </row>
    <row r="176" s="28" customFormat="true" ht="30" hidden="false" customHeight="true" outlineLevel="0" collapsed="false">
      <c r="A176" s="8" t="n">
        <v>173</v>
      </c>
      <c r="B176" s="18" t="s">
        <v>117</v>
      </c>
      <c r="C176" s="19" t="s">
        <v>234</v>
      </c>
      <c r="D176" s="18" t="s">
        <v>859</v>
      </c>
      <c r="E176" s="20" t="s">
        <v>860</v>
      </c>
      <c r="F176" s="5" t="s">
        <v>42</v>
      </c>
      <c r="G176" s="18" t="s">
        <v>861</v>
      </c>
      <c r="H176" s="18" t="s">
        <v>110</v>
      </c>
      <c r="I176" s="18" t="s">
        <v>862</v>
      </c>
      <c r="J176" s="18" t="s">
        <v>863</v>
      </c>
      <c r="K176" s="5" t="s">
        <v>314</v>
      </c>
    </row>
    <row r="177" s="28" customFormat="true" ht="30" hidden="false" customHeight="true" outlineLevel="0" collapsed="false">
      <c r="A177" s="8" t="n">
        <v>174</v>
      </c>
      <c r="B177" s="18" t="s">
        <v>117</v>
      </c>
      <c r="C177" s="19" t="s">
        <v>111</v>
      </c>
      <c r="D177" s="18" t="s">
        <v>864</v>
      </c>
      <c r="E177" s="20" t="s">
        <v>865</v>
      </c>
      <c r="F177" s="5" t="s">
        <v>17</v>
      </c>
      <c r="G177" s="18" t="s">
        <v>866</v>
      </c>
      <c r="H177" s="18" t="s">
        <v>110</v>
      </c>
      <c r="I177" s="18" t="s">
        <v>867</v>
      </c>
      <c r="J177" s="18" t="s">
        <v>863</v>
      </c>
      <c r="K177" s="5" t="s">
        <v>314</v>
      </c>
    </row>
    <row r="178" s="28" customFormat="true" ht="30" hidden="false" customHeight="true" outlineLevel="0" collapsed="false">
      <c r="A178" s="7" t="n">
        <v>175</v>
      </c>
      <c r="B178" s="18" t="s">
        <v>117</v>
      </c>
      <c r="C178" s="19" t="s">
        <v>234</v>
      </c>
      <c r="D178" s="18" t="s">
        <v>868</v>
      </c>
      <c r="E178" s="20" t="s">
        <v>869</v>
      </c>
      <c r="F178" s="5" t="s">
        <v>17</v>
      </c>
      <c r="G178" s="18" t="s">
        <v>870</v>
      </c>
      <c r="H178" s="18" t="s">
        <v>110</v>
      </c>
      <c r="I178" s="18" t="s">
        <v>871</v>
      </c>
      <c r="J178" s="18" t="s">
        <v>872</v>
      </c>
      <c r="K178" s="5" t="s">
        <v>314</v>
      </c>
    </row>
    <row r="179" s="28" customFormat="true" ht="30" hidden="false" customHeight="true" outlineLevel="0" collapsed="false">
      <c r="A179" s="8" t="n">
        <v>176</v>
      </c>
      <c r="B179" s="18" t="s">
        <v>117</v>
      </c>
      <c r="C179" s="19" t="s">
        <v>234</v>
      </c>
      <c r="D179" s="18" t="s">
        <v>873</v>
      </c>
      <c r="E179" s="20" t="s">
        <v>874</v>
      </c>
      <c r="F179" s="5" t="s">
        <v>17</v>
      </c>
      <c r="G179" s="18" t="s">
        <v>875</v>
      </c>
      <c r="H179" s="18" t="s">
        <v>110</v>
      </c>
      <c r="I179" s="18" t="s">
        <v>876</v>
      </c>
      <c r="J179" s="18" t="s">
        <v>877</v>
      </c>
      <c r="K179" s="5" t="s">
        <v>314</v>
      </c>
    </row>
    <row r="180" s="28" customFormat="true" ht="30" hidden="false" customHeight="true" outlineLevel="0" collapsed="false">
      <c r="A180" s="8" t="n">
        <v>177</v>
      </c>
      <c r="B180" s="18" t="s">
        <v>117</v>
      </c>
      <c r="C180" s="19" t="s">
        <v>111</v>
      </c>
      <c r="D180" s="18" t="s">
        <v>878</v>
      </c>
      <c r="E180" s="20" t="s">
        <v>879</v>
      </c>
      <c r="F180" s="5" t="s">
        <v>42</v>
      </c>
      <c r="G180" s="18" t="s">
        <v>880</v>
      </c>
      <c r="H180" s="18" t="s">
        <v>110</v>
      </c>
      <c r="I180" s="18" t="s">
        <v>881</v>
      </c>
      <c r="J180" s="18" t="s">
        <v>134</v>
      </c>
      <c r="K180" s="5" t="s">
        <v>314</v>
      </c>
    </row>
    <row r="181" s="28" customFormat="true" ht="30" hidden="false" customHeight="true" outlineLevel="0" collapsed="false">
      <c r="A181" s="7" t="n">
        <v>178</v>
      </c>
      <c r="B181" s="18" t="s">
        <v>117</v>
      </c>
      <c r="C181" s="19" t="s">
        <v>123</v>
      </c>
      <c r="D181" s="19" t="s">
        <v>882</v>
      </c>
      <c r="E181" s="20" t="s">
        <v>883</v>
      </c>
      <c r="F181" s="5" t="s">
        <v>17</v>
      </c>
      <c r="G181" s="18" t="s">
        <v>884</v>
      </c>
      <c r="H181" s="18" t="s">
        <v>110</v>
      </c>
      <c r="I181" s="18" t="s">
        <v>885</v>
      </c>
      <c r="J181" s="18" t="s">
        <v>886</v>
      </c>
      <c r="K181" s="5" t="s">
        <v>314</v>
      </c>
    </row>
    <row r="182" s="28" customFormat="true" ht="30" hidden="false" customHeight="true" outlineLevel="0" collapsed="false">
      <c r="A182" s="8" t="n">
        <v>179</v>
      </c>
      <c r="B182" s="18" t="s">
        <v>117</v>
      </c>
      <c r="C182" s="19" t="s">
        <v>111</v>
      </c>
      <c r="D182" s="18" t="s">
        <v>887</v>
      </c>
      <c r="E182" s="20" t="s">
        <v>888</v>
      </c>
      <c r="F182" s="5" t="s">
        <v>17</v>
      </c>
      <c r="G182" s="18" t="s">
        <v>889</v>
      </c>
      <c r="H182" s="18" t="s">
        <v>110</v>
      </c>
      <c r="I182" s="18" t="s">
        <v>890</v>
      </c>
      <c r="J182" s="18" t="s">
        <v>891</v>
      </c>
      <c r="K182" s="5" t="s">
        <v>314</v>
      </c>
    </row>
    <row r="183" s="28" customFormat="true" ht="30" hidden="false" customHeight="true" outlineLevel="0" collapsed="false">
      <c r="A183" s="8" t="n">
        <v>180</v>
      </c>
      <c r="B183" s="18" t="s">
        <v>117</v>
      </c>
      <c r="C183" s="19" t="s">
        <v>234</v>
      </c>
      <c r="D183" s="18" t="s">
        <v>892</v>
      </c>
      <c r="E183" s="20" t="s">
        <v>893</v>
      </c>
      <c r="F183" s="5" t="s">
        <v>17</v>
      </c>
      <c r="G183" s="18" t="s">
        <v>894</v>
      </c>
      <c r="H183" s="18" t="s">
        <v>110</v>
      </c>
      <c r="I183" s="18" t="s">
        <v>895</v>
      </c>
      <c r="J183" s="18" t="s">
        <v>896</v>
      </c>
      <c r="K183" s="5" t="s">
        <v>314</v>
      </c>
    </row>
    <row r="184" s="28" customFormat="true" ht="30" hidden="false" customHeight="true" outlineLevel="0" collapsed="false">
      <c r="A184" s="7" t="n">
        <v>181</v>
      </c>
      <c r="B184" s="18" t="s">
        <v>117</v>
      </c>
      <c r="C184" s="19" t="s">
        <v>111</v>
      </c>
      <c r="D184" s="18" t="s">
        <v>897</v>
      </c>
      <c r="E184" s="20" t="s">
        <v>898</v>
      </c>
      <c r="F184" s="5" t="s">
        <v>17</v>
      </c>
      <c r="G184" s="18" t="s">
        <v>899</v>
      </c>
      <c r="H184" s="18" t="s">
        <v>110</v>
      </c>
      <c r="I184" s="18" t="s">
        <v>900</v>
      </c>
      <c r="J184" s="18" t="s">
        <v>901</v>
      </c>
      <c r="K184" s="5" t="s">
        <v>314</v>
      </c>
    </row>
    <row r="185" s="28" customFormat="true" ht="30" hidden="false" customHeight="true" outlineLevel="0" collapsed="false">
      <c r="A185" s="8" t="n">
        <v>182</v>
      </c>
      <c r="B185" s="18" t="s">
        <v>117</v>
      </c>
      <c r="C185" s="19" t="s">
        <v>123</v>
      </c>
      <c r="D185" s="18" t="s">
        <v>902</v>
      </c>
      <c r="E185" s="23" t="s">
        <v>903</v>
      </c>
      <c r="F185" s="5" t="s">
        <v>42</v>
      </c>
      <c r="G185" s="18" t="s">
        <v>904</v>
      </c>
      <c r="H185" s="18" t="s">
        <v>110</v>
      </c>
      <c r="I185" s="18" t="s">
        <v>905</v>
      </c>
      <c r="J185" s="18" t="s">
        <v>906</v>
      </c>
      <c r="K185" s="5" t="s">
        <v>314</v>
      </c>
    </row>
    <row r="186" s="28" customFormat="true" ht="30" hidden="false" customHeight="true" outlineLevel="0" collapsed="false">
      <c r="A186" s="8" t="n">
        <v>183</v>
      </c>
      <c r="B186" s="18" t="s">
        <v>117</v>
      </c>
      <c r="C186" s="19" t="s">
        <v>111</v>
      </c>
      <c r="D186" s="18" t="s">
        <v>907</v>
      </c>
      <c r="E186" s="20" t="s">
        <v>908</v>
      </c>
      <c r="F186" s="5" t="s">
        <v>17</v>
      </c>
      <c r="G186" s="18" t="s">
        <v>909</v>
      </c>
      <c r="H186" s="18" t="s">
        <v>110</v>
      </c>
      <c r="I186" s="18" t="s">
        <v>910</v>
      </c>
      <c r="J186" s="18" t="s">
        <v>134</v>
      </c>
      <c r="K186" s="5" t="s">
        <v>314</v>
      </c>
    </row>
    <row r="187" s="28" customFormat="true" ht="30" hidden="false" customHeight="true" outlineLevel="0" collapsed="false">
      <c r="A187" s="7" t="n">
        <v>184</v>
      </c>
      <c r="B187" s="18" t="s">
        <v>117</v>
      </c>
      <c r="C187" s="19" t="s">
        <v>123</v>
      </c>
      <c r="D187" s="18" t="s">
        <v>911</v>
      </c>
      <c r="E187" s="20" t="s">
        <v>912</v>
      </c>
      <c r="F187" s="5" t="s">
        <v>17</v>
      </c>
      <c r="G187" s="18" t="s">
        <v>913</v>
      </c>
      <c r="H187" s="18" t="s">
        <v>110</v>
      </c>
      <c r="I187" s="18" t="s">
        <v>914</v>
      </c>
      <c r="J187" s="18" t="s">
        <v>915</v>
      </c>
      <c r="K187" s="5" t="s">
        <v>314</v>
      </c>
    </row>
    <row r="188" s="28" customFormat="true" ht="30" hidden="false" customHeight="true" outlineLevel="0" collapsed="false">
      <c r="A188" s="8" t="n">
        <v>185</v>
      </c>
      <c r="B188" s="18" t="s">
        <v>117</v>
      </c>
      <c r="C188" s="19" t="s">
        <v>111</v>
      </c>
      <c r="D188" s="18" t="s">
        <v>916</v>
      </c>
      <c r="E188" s="20" t="s">
        <v>917</v>
      </c>
      <c r="F188" s="5" t="s">
        <v>42</v>
      </c>
      <c r="G188" s="18" t="s">
        <v>918</v>
      </c>
      <c r="H188" s="18" t="s">
        <v>110</v>
      </c>
      <c r="I188" s="18" t="s">
        <v>919</v>
      </c>
      <c r="J188" s="18" t="s">
        <v>122</v>
      </c>
      <c r="K188" s="5" t="s">
        <v>314</v>
      </c>
    </row>
    <row r="189" s="28" customFormat="true" ht="30" hidden="false" customHeight="true" outlineLevel="0" collapsed="false">
      <c r="A189" s="8" t="n">
        <v>186</v>
      </c>
      <c r="B189" s="18" t="s">
        <v>117</v>
      </c>
      <c r="C189" s="19" t="s">
        <v>111</v>
      </c>
      <c r="D189" s="18" t="s">
        <v>920</v>
      </c>
      <c r="E189" s="23" t="s">
        <v>921</v>
      </c>
      <c r="F189" s="5" t="s">
        <v>17</v>
      </c>
      <c r="G189" s="18" t="s">
        <v>922</v>
      </c>
      <c r="H189" s="18" t="s">
        <v>110</v>
      </c>
      <c r="I189" s="18" t="s">
        <v>923</v>
      </c>
      <c r="J189" s="18" t="s">
        <v>924</v>
      </c>
      <c r="K189" s="5" t="s">
        <v>314</v>
      </c>
    </row>
    <row r="190" s="28" customFormat="true" ht="30" hidden="false" customHeight="true" outlineLevel="0" collapsed="false">
      <c r="A190" s="7" t="n">
        <v>187</v>
      </c>
      <c r="B190" s="18" t="s">
        <v>117</v>
      </c>
      <c r="C190" s="19" t="s">
        <v>817</v>
      </c>
      <c r="D190" s="18" t="s">
        <v>925</v>
      </c>
      <c r="E190" s="20" t="s">
        <v>926</v>
      </c>
      <c r="F190" s="5" t="s">
        <v>17</v>
      </c>
      <c r="G190" s="18" t="s">
        <v>927</v>
      </c>
      <c r="H190" s="18" t="s">
        <v>110</v>
      </c>
      <c r="I190" s="18" t="s">
        <v>928</v>
      </c>
      <c r="J190" s="18" t="s">
        <v>929</v>
      </c>
      <c r="K190" s="5" t="s">
        <v>314</v>
      </c>
    </row>
    <row r="191" s="28" customFormat="true" ht="30" hidden="false" customHeight="true" outlineLevel="0" collapsed="false">
      <c r="A191" s="8" t="n">
        <v>188</v>
      </c>
      <c r="B191" s="18" t="s">
        <v>117</v>
      </c>
      <c r="C191" s="19" t="s">
        <v>234</v>
      </c>
      <c r="D191" s="18" t="s">
        <v>930</v>
      </c>
      <c r="E191" s="20" t="s">
        <v>931</v>
      </c>
      <c r="F191" s="5" t="s">
        <v>42</v>
      </c>
      <c r="G191" s="18" t="s">
        <v>932</v>
      </c>
      <c r="H191" s="18" t="s">
        <v>110</v>
      </c>
      <c r="I191" s="18" t="s">
        <v>933</v>
      </c>
      <c r="J191" s="18" t="s">
        <v>934</v>
      </c>
      <c r="K191" s="5" t="s">
        <v>314</v>
      </c>
    </row>
    <row r="192" s="28" customFormat="true" ht="30" hidden="false" customHeight="true" outlineLevel="0" collapsed="false">
      <c r="A192" s="8" t="n">
        <v>189</v>
      </c>
      <c r="B192" s="18" t="s">
        <v>117</v>
      </c>
      <c r="C192" s="19" t="s">
        <v>123</v>
      </c>
      <c r="D192" s="19" t="s">
        <v>935</v>
      </c>
      <c r="E192" s="20" t="s">
        <v>936</v>
      </c>
      <c r="F192" s="5" t="s">
        <v>17</v>
      </c>
      <c r="G192" s="18" t="s">
        <v>937</v>
      </c>
      <c r="H192" s="18" t="s">
        <v>110</v>
      </c>
      <c r="I192" s="18" t="s">
        <v>938</v>
      </c>
      <c r="J192" s="18" t="s">
        <v>915</v>
      </c>
      <c r="K192" s="5" t="s">
        <v>314</v>
      </c>
    </row>
    <row r="193" s="28" customFormat="true" ht="30" hidden="false" customHeight="true" outlineLevel="0" collapsed="false">
      <c r="A193" s="7" t="n">
        <v>190</v>
      </c>
      <c r="B193" s="18" t="s">
        <v>117</v>
      </c>
      <c r="C193" s="19" t="s">
        <v>817</v>
      </c>
      <c r="D193" s="18" t="s">
        <v>939</v>
      </c>
      <c r="E193" s="20" t="s">
        <v>940</v>
      </c>
      <c r="F193" s="5" t="s">
        <v>17</v>
      </c>
      <c r="G193" s="18" t="s">
        <v>837</v>
      </c>
      <c r="H193" s="18" t="s">
        <v>110</v>
      </c>
      <c r="I193" s="18" t="s">
        <v>941</v>
      </c>
      <c r="J193" s="18" t="s">
        <v>839</v>
      </c>
      <c r="K193" s="5" t="s">
        <v>314</v>
      </c>
    </row>
    <row r="194" s="28" customFormat="true" ht="30" hidden="false" customHeight="true" outlineLevel="0" collapsed="false">
      <c r="A194" s="8" t="n">
        <v>191</v>
      </c>
      <c r="B194" s="18" t="s">
        <v>117</v>
      </c>
      <c r="C194" s="19" t="s">
        <v>817</v>
      </c>
      <c r="D194" s="18" t="s">
        <v>942</v>
      </c>
      <c r="E194" s="20" t="s">
        <v>943</v>
      </c>
      <c r="F194" s="5" t="s">
        <v>17</v>
      </c>
      <c r="G194" s="18" t="s">
        <v>944</v>
      </c>
      <c r="H194" s="18" t="s">
        <v>110</v>
      </c>
      <c r="I194" s="18" t="s">
        <v>945</v>
      </c>
      <c r="J194" s="18" t="s">
        <v>946</v>
      </c>
      <c r="K194" s="5" t="s">
        <v>314</v>
      </c>
    </row>
    <row r="195" s="28" customFormat="true" ht="30" hidden="false" customHeight="true" outlineLevel="0" collapsed="false">
      <c r="A195" s="8" t="n">
        <v>192</v>
      </c>
      <c r="B195" s="18" t="s">
        <v>117</v>
      </c>
      <c r="C195" s="19" t="s">
        <v>111</v>
      </c>
      <c r="D195" s="18" t="s">
        <v>947</v>
      </c>
      <c r="E195" s="20" t="s">
        <v>948</v>
      </c>
      <c r="F195" s="5" t="s">
        <v>42</v>
      </c>
      <c r="G195" s="18" t="s">
        <v>949</v>
      </c>
      <c r="H195" s="18" t="s">
        <v>110</v>
      </c>
      <c r="I195" s="18" t="s">
        <v>950</v>
      </c>
      <c r="J195" s="18" t="s">
        <v>134</v>
      </c>
      <c r="K195" s="5" t="s">
        <v>314</v>
      </c>
    </row>
    <row r="196" s="28" customFormat="true" ht="30" hidden="false" customHeight="true" outlineLevel="0" collapsed="false">
      <c r="A196" s="7" t="n">
        <v>193</v>
      </c>
      <c r="B196" s="5" t="s">
        <v>117</v>
      </c>
      <c r="C196" s="8" t="s">
        <v>39</v>
      </c>
      <c r="D196" s="5" t="s">
        <v>951</v>
      </c>
      <c r="E196" s="13" t="s">
        <v>952</v>
      </c>
      <c r="F196" s="5" t="s">
        <v>17</v>
      </c>
      <c r="G196" s="5" t="s">
        <v>953</v>
      </c>
      <c r="H196" s="5" t="s">
        <v>110</v>
      </c>
      <c r="I196" s="5" t="s">
        <v>954</v>
      </c>
      <c r="J196" s="5" t="s">
        <v>955</v>
      </c>
      <c r="K196" s="5" t="s">
        <v>314</v>
      </c>
    </row>
    <row r="197" s="28" customFormat="true" ht="30" hidden="false" customHeight="true" outlineLevel="0" collapsed="false">
      <c r="A197" s="8" t="n">
        <v>194</v>
      </c>
      <c r="B197" s="18" t="s">
        <v>117</v>
      </c>
      <c r="C197" s="19" t="s">
        <v>234</v>
      </c>
      <c r="D197" s="18" t="s">
        <v>956</v>
      </c>
      <c r="E197" s="20" t="s">
        <v>957</v>
      </c>
      <c r="F197" s="5" t="s">
        <v>17</v>
      </c>
      <c r="G197" s="18" t="s">
        <v>958</v>
      </c>
      <c r="H197" s="18" t="s">
        <v>110</v>
      </c>
      <c r="I197" s="18" t="s">
        <v>959</v>
      </c>
      <c r="J197" s="18" t="s">
        <v>934</v>
      </c>
      <c r="K197" s="5" t="s">
        <v>314</v>
      </c>
    </row>
    <row r="198" s="28" customFormat="true" ht="30" hidden="false" customHeight="true" outlineLevel="0" collapsed="false">
      <c r="A198" s="8" t="n">
        <v>195</v>
      </c>
      <c r="B198" s="18" t="s">
        <v>117</v>
      </c>
      <c r="C198" s="19" t="s">
        <v>123</v>
      </c>
      <c r="D198" s="18" t="s">
        <v>960</v>
      </c>
      <c r="E198" s="20" t="s">
        <v>961</v>
      </c>
      <c r="F198" s="5" t="s">
        <v>42</v>
      </c>
      <c r="G198" s="18" t="s">
        <v>962</v>
      </c>
      <c r="H198" s="18" t="s">
        <v>110</v>
      </c>
      <c r="I198" s="18" t="s">
        <v>963</v>
      </c>
      <c r="J198" s="18" t="s">
        <v>964</v>
      </c>
      <c r="K198" s="5" t="s">
        <v>314</v>
      </c>
    </row>
    <row r="199" s="28" customFormat="true" ht="30" hidden="false" customHeight="true" outlineLevel="0" collapsed="false">
      <c r="A199" s="7" t="n">
        <v>196</v>
      </c>
      <c r="B199" s="18" t="s">
        <v>117</v>
      </c>
      <c r="C199" s="19" t="s">
        <v>817</v>
      </c>
      <c r="D199" s="18" t="s">
        <v>965</v>
      </c>
      <c r="E199" s="20" t="s">
        <v>966</v>
      </c>
      <c r="F199" s="5" t="s">
        <v>17</v>
      </c>
      <c r="G199" s="18" t="s">
        <v>967</v>
      </c>
      <c r="H199" s="18" t="s">
        <v>110</v>
      </c>
      <c r="I199" s="18" t="s">
        <v>968</v>
      </c>
      <c r="J199" s="18" t="s">
        <v>969</v>
      </c>
      <c r="K199" s="5" t="s">
        <v>314</v>
      </c>
    </row>
    <row r="200" s="28" customFormat="true" ht="30" hidden="false" customHeight="true" outlineLevel="0" collapsed="false">
      <c r="A200" s="8" t="n">
        <v>197</v>
      </c>
      <c r="B200" s="18" t="s">
        <v>117</v>
      </c>
      <c r="C200" s="19" t="s">
        <v>111</v>
      </c>
      <c r="D200" s="18" t="s">
        <v>970</v>
      </c>
      <c r="E200" s="20" t="s">
        <v>971</v>
      </c>
      <c r="F200" s="5" t="s">
        <v>17</v>
      </c>
      <c r="G200" s="18" t="s">
        <v>972</v>
      </c>
      <c r="H200" s="18" t="s">
        <v>110</v>
      </c>
      <c r="I200" s="18" t="s">
        <v>973</v>
      </c>
      <c r="J200" s="18" t="s">
        <v>134</v>
      </c>
      <c r="K200" s="5" t="s">
        <v>314</v>
      </c>
    </row>
    <row r="201" s="28" customFormat="true" ht="30" hidden="false" customHeight="true" outlineLevel="0" collapsed="false">
      <c r="A201" s="8" t="n">
        <v>198</v>
      </c>
      <c r="B201" s="5" t="s">
        <v>31</v>
      </c>
      <c r="C201" s="8" t="s">
        <v>77</v>
      </c>
      <c r="D201" s="5" t="s">
        <v>974</v>
      </c>
      <c r="E201" s="13" t="s">
        <v>975</v>
      </c>
      <c r="F201" s="5" t="s">
        <v>42</v>
      </c>
      <c r="G201" s="5" t="s">
        <v>976</v>
      </c>
      <c r="H201" s="5" t="s">
        <v>977</v>
      </c>
      <c r="I201" s="5" t="s">
        <v>978</v>
      </c>
      <c r="J201" s="5" t="s">
        <v>979</v>
      </c>
      <c r="K201" s="5" t="s">
        <v>314</v>
      </c>
    </row>
    <row r="202" s="28" customFormat="true" ht="30" hidden="false" customHeight="true" outlineLevel="0" collapsed="false">
      <c r="A202" s="7" t="n">
        <v>199</v>
      </c>
      <c r="B202" s="5" t="s">
        <v>31</v>
      </c>
      <c r="C202" s="8" t="s">
        <v>77</v>
      </c>
      <c r="D202" s="5" t="s">
        <v>980</v>
      </c>
      <c r="E202" s="13" t="s">
        <v>981</v>
      </c>
      <c r="F202" s="5" t="s">
        <v>17</v>
      </c>
      <c r="G202" s="5" t="s">
        <v>982</v>
      </c>
      <c r="H202" s="5" t="s">
        <v>35</v>
      </c>
      <c r="I202" s="5" t="s">
        <v>983</v>
      </c>
      <c r="J202" s="5" t="s">
        <v>984</v>
      </c>
      <c r="K202" s="5" t="s">
        <v>314</v>
      </c>
    </row>
    <row r="203" s="28" customFormat="true" ht="30" hidden="false" customHeight="true" outlineLevel="0" collapsed="false">
      <c r="A203" s="8" t="n">
        <v>200</v>
      </c>
      <c r="B203" s="5" t="s">
        <v>31</v>
      </c>
      <c r="C203" s="8" t="s">
        <v>77</v>
      </c>
      <c r="D203" s="5" t="s">
        <v>657</v>
      </c>
      <c r="E203" s="13" t="s">
        <v>985</v>
      </c>
      <c r="F203" s="5" t="s">
        <v>17</v>
      </c>
      <c r="G203" s="5" t="s">
        <v>986</v>
      </c>
      <c r="H203" s="5" t="s">
        <v>35</v>
      </c>
      <c r="I203" s="5" t="s">
        <v>987</v>
      </c>
      <c r="J203" s="5" t="s">
        <v>988</v>
      </c>
      <c r="K203" s="5" t="s">
        <v>314</v>
      </c>
    </row>
    <row r="204" s="28" customFormat="true" ht="30" hidden="false" customHeight="true" outlineLevel="0" collapsed="false">
      <c r="A204" s="8" t="n">
        <v>201</v>
      </c>
      <c r="B204" s="5" t="s">
        <v>31</v>
      </c>
      <c r="C204" s="8" t="s">
        <v>77</v>
      </c>
      <c r="D204" s="5" t="s">
        <v>989</v>
      </c>
      <c r="E204" s="13" t="s">
        <v>990</v>
      </c>
      <c r="F204" s="5" t="s">
        <v>17</v>
      </c>
      <c r="G204" s="5" t="s">
        <v>991</v>
      </c>
      <c r="H204" s="5" t="s">
        <v>243</v>
      </c>
      <c r="I204" s="5" t="s">
        <v>992</v>
      </c>
      <c r="J204" s="5" t="s">
        <v>250</v>
      </c>
      <c r="K204" s="5" t="s">
        <v>314</v>
      </c>
    </row>
    <row r="205" s="28" customFormat="true" ht="30" hidden="false" customHeight="true" outlineLevel="0" collapsed="false">
      <c r="A205" s="7" t="n">
        <v>202</v>
      </c>
      <c r="B205" s="5" t="s">
        <v>31</v>
      </c>
      <c r="C205" s="8" t="s">
        <v>77</v>
      </c>
      <c r="D205" s="5" t="s">
        <v>993</v>
      </c>
      <c r="E205" s="13" t="s">
        <v>994</v>
      </c>
      <c r="F205" s="5" t="s">
        <v>42</v>
      </c>
      <c r="G205" s="5" t="s">
        <v>995</v>
      </c>
      <c r="H205" s="5" t="s">
        <v>243</v>
      </c>
      <c r="I205" s="5" t="s">
        <v>996</v>
      </c>
      <c r="J205" s="5" t="s">
        <v>997</v>
      </c>
      <c r="K205" s="5" t="s">
        <v>314</v>
      </c>
    </row>
    <row r="206" s="28" customFormat="true" ht="30" hidden="false" customHeight="true" outlineLevel="0" collapsed="false">
      <c r="A206" s="8" t="n">
        <v>203</v>
      </c>
      <c r="B206" s="5" t="s">
        <v>31</v>
      </c>
      <c r="C206" s="8" t="s">
        <v>77</v>
      </c>
      <c r="D206" s="8" t="s">
        <v>998</v>
      </c>
      <c r="E206" s="13" t="s">
        <v>999</v>
      </c>
      <c r="F206" s="5" t="s">
        <v>17</v>
      </c>
      <c r="G206" s="5" t="s">
        <v>1000</v>
      </c>
      <c r="H206" s="5" t="s">
        <v>243</v>
      </c>
      <c r="I206" s="5" t="s">
        <v>1001</v>
      </c>
      <c r="J206" s="5" t="s">
        <v>1002</v>
      </c>
      <c r="K206" s="5" t="s">
        <v>314</v>
      </c>
    </row>
    <row r="207" s="28" customFormat="true" ht="30" hidden="false" customHeight="true" outlineLevel="0" collapsed="false">
      <c r="A207" s="8" t="n">
        <v>204</v>
      </c>
      <c r="B207" s="5" t="s">
        <v>31</v>
      </c>
      <c r="C207" s="8" t="s">
        <v>77</v>
      </c>
      <c r="D207" s="5" t="s">
        <v>1003</v>
      </c>
      <c r="E207" s="13" t="s">
        <v>1004</v>
      </c>
      <c r="F207" s="5" t="s">
        <v>17</v>
      </c>
      <c r="G207" s="5" t="s">
        <v>1005</v>
      </c>
      <c r="H207" s="5" t="s">
        <v>243</v>
      </c>
      <c r="I207" s="5" t="s">
        <v>1006</v>
      </c>
      <c r="J207" s="5" t="s">
        <v>1007</v>
      </c>
      <c r="K207" s="5" t="s">
        <v>314</v>
      </c>
    </row>
    <row r="208" s="28" customFormat="true" ht="30" hidden="false" customHeight="true" outlineLevel="0" collapsed="false">
      <c r="A208" s="7" t="n">
        <v>205</v>
      </c>
      <c r="B208" s="5" t="s">
        <v>31</v>
      </c>
      <c r="C208" s="8" t="s">
        <v>77</v>
      </c>
      <c r="D208" s="5" t="s">
        <v>1008</v>
      </c>
      <c r="E208" s="13" t="s">
        <v>1009</v>
      </c>
      <c r="F208" s="5" t="s">
        <v>42</v>
      </c>
      <c r="G208" s="5" t="s">
        <v>1010</v>
      </c>
      <c r="H208" s="5" t="s">
        <v>243</v>
      </c>
      <c r="I208" s="5" t="s">
        <v>1011</v>
      </c>
      <c r="J208" s="5" t="s">
        <v>1007</v>
      </c>
      <c r="K208" s="5" t="s">
        <v>314</v>
      </c>
    </row>
    <row r="209" s="28" customFormat="true" ht="30" hidden="false" customHeight="true" outlineLevel="0" collapsed="false">
      <c r="A209" s="8" t="n">
        <v>206</v>
      </c>
      <c r="B209" s="5" t="s">
        <v>31</v>
      </c>
      <c r="C209" s="8" t="s">
        <v>77</v>
      </c>
      <c r="D209" s="5" t="s">
        <v>588</v>
      </c>
      <c r="E209" s="13" t="s">
        <v>1012</v>
      </c>
      <c r="F209" s="5" t="s">
        <v>17</v>
      </c>
      <c r="G209" s="5" t="s">
        <v>546</v>
      </c>
      <c r="H209" s="5" t="s">
        <v>243</v>
      </c>
      <c r="I209" s="5" t="s">
        <v>1013</v>
      </c>
      <c r="J209" s="5" t="s">
        <v>979</v>
      </c>
      <c r="K209" s="5" t="s">
        <v>314</v>
      </c>
    </row>
    <row r="210" s="28" customFormat="true" ht="30" hidden="false" customHeight="true" outlineLevel="0" collapsed="false">
      <c r="A210" s="8" t="n">
        <v>207</v>
      </c>
      <c r="B210" s="5" t="s">
        <v>31</v>
      </c>
      <c r="C210" s="8" t="s">
        <v>77</v>
      </c>
      <c r="D210" s="8" t="s">
        <v>1014</v>
      </c>
      <c r="E210" s="13" t="s">
        <v>1015</v>
      </c>
      <c r="F210" s="5" t="s">
        <v>17</v>
      </c>
      <c r="G210" s="5" t="s">
        <v>1016</v>
      </c>
      <c r="H210" s="5" t="s">
        <v>243</v>
      </c>
      <c r="I210" s="5" t="s">
        <v>1017</v>
      </c>
      <c r="J210" s="5" t="s">
        <v>1002</v>
      </c>
      <c r="K210" s="5" t="s">
        <v>314</v>
      </c>
    </row>
    <row r="211" s="28" customFormat="true" ht="30" hidden="false" customHeight="true" outlineLevel="0" collapsed="false">
      <c r="A211" s="7" t="n">
        <v>208</v>
      </c>
      <c r="B211" s="5" t="s">
        <v>31</v>
      </c>
      <c r="C211" s="8" t="s">
        <v>77</v>
      </c>
      <c r="D211" s="5" t="s">
        <v>1018</v>
      </c>
      <c r="E211" s="13" t="s">
        <v>1019</v>
      </c>
      <c r="F211" s="5" t="s">
        <v>42</v>
      </c>
      <c r="G211" s="5" t="s">
        <v>1020</v>
      </c>
      <c r="H211" s="5" t="s">
        <v>243</v>
      </c>
      <c r="I211" s="5" t="s">
        <v>1021</v>
      </c>
      <c r="J211" s="5" t="s">
        <v>1022</v>
      </c>
      <c r="K211" s="5" t="s">
        <v>314</v>
      </c>
    </row>
    <row r="212" s="28" customFormat="true" ht="30" hidden="false" customHeight="true" outlineLevel="0" collapsed="false">
      <c r="A212" s="8" t="n">
        <v>209</v>
      </c>
      <c r="B212" s="5" t="s">
        <v>31</v>
      </c>
      <c r="C212" s="8" t="s">
        <v>77</v>
      </c>
      <c r="D212" s="5" t="s">
        <v>1023</v>
      </c>
      <c r="E212" s="13" t="s">
        <v>1024</v>
      </c>
      <c r="F212" s="5" t="s">
        <v>17</v>
      </c>
      <c r="G212" s="5" t="s">
        <v>1025</v>
      </c>
      <c r="H212" s="5" t="s">
        <v>243</v>
      </c>
      <c r="I212" s="5" t="s">
        <v>1026</v>
      </c>
      <c r="J212" s="5" t="s">
        <v>1007</v>
      </c>
      <c r="K212" s="5" t="s">
        <v>314</v>
      </c>
    </row>
    <row r="213" s="28" customFormat="true" ht="30" hidden="false" customHeight="true" outlineLevel="0" collapsed="false">
      <c r="A213" s="8" t="n">
        <v>210</v>
      </c>
      <c r="B213" s="5" t="s">
        <v>31</v>
      </c>
      <c r="C213" s="8" t="s">
        <v>77</v>
      </c>
      <c r="D213" s="5" t="s">
        <v>1027</v>
      </c>
      <c r="E213" s="13" t="s">
        <v>1028</v>
      </c>
      <c r="F213" s="5" t="s">
        <v>17</v>
      </c>
      <c r="G213" s="5" t="s">
        <v>1029</v>
      </c>
      <c r="H213" s="5" t="s">
        <v>243</v>
      </c>
      <c r="I213" s="5" t="s">
        <v>1030</v>
      </c>
      <c r="J213" s="5" t="s">
        <v>1007</v>
      </c>
      <c r="K213" s="5" t="s">
        <v>314</v>
      </c>
    </row>
    <row r="214" s="28" customFormat="true" ht="30" hidden="false" customHeight="true" outlineLevel="0" collapsed="false">
      <c r="A214" s="7" t="n">
        <v>211</v>
      </c>
      <c r="B214" s="5" t="s">
        <v>31</v>
      </c>
      <c r="C214" s="8" t="s">
        <v>77</v>
      </c>
      <c r="D214" s="5" t="s">
        <v>1031</v>
      </c>
      <c r="E214" s="13" t="s">
        <v>1032</v>
      </c>
      <c r="F214" s="5" t="s">
        <v>17</v>
      </c>
      <c r="G214" s="5" t="s">
        <v>1033</v>
      </c>
      <c r="H214" s="5" t="s">
        <v>243</v>
      </c>
      <c r="I214" s="5" t="s">
        <v>1034</v>
      </c>
      <c r="J214" s="5" t="s">
        <v>1035</v>
      </c>
      <c r="K214" s="5" t="s">
        <v>314</v>
      </c>
    </row>
    <row r="215" s="28" customFormat="true" ht="30" hidden="false" customHeight="true" outlineLevel="0" collapsed="false">
      <c r="A215" s="8" t="n">
        <v>212</v>
      </c>
      <c r="B215" s="5" t="s">
        <v>1036</v>
      </c>
      <c r="C215" s="8" t="s">
        <v>39</v>
      </c>
      <c r="D215" s="5" t="s">
        <v>1037</v>
      </c>
      <c r="E215" s="13" t="s">
        <v>1038</v>
      </c>
      <c r="F215" s="5" t="s">
        <v>42</v>
      </c>
      <c r="G215" s="5" t="s">
        <v>1039</v>
      </c>
      <c r="H215" s="5" t="s">
        <v>243</v>
      </c>
      <c r="I215" s="5" t="s">
        <v>1040</v>
      </c>
      <c r="J215" s="5" t="s">
        <v>1041</v>
      </c>
      <c r="K215" s="5" t="s">
        <v>314</v>
      </c>
    </row>
    <row r="216" s="6" customFormat="true" ht="30" hidden="false" customHeight="true" outlineLevel="0" collapsed="false">
      <c r="A216" s="8" t="n">
        <v>213</v>
      </c>
      <c r="B216" s="5" t="s">
        <v>1036</v>
      </c>
      <c r="C216" s="8" t="s">
        <v>39</v>
      </c>
      <c r="D216" s="5" t="s">
        <v>1042</v>
      </c>
      <c r="E216" s="13" t="s">
        <v>1043</v>
      </c>
      <c r="F216" s="5" t="s">
        <v>17</v>
      </c>
      <c r="G216" s="5" t="s">
        <v>1044</v>
      </c>
      <c r="H216" s="5" t="s">
        <v>243</v>
      </c>
      <c r="I216" s="5" t="s">
        <v>1045</v>
      </c>
      <c r="J216" s="5" t="s">
        <v>1046</v>
      </c>
      <c r="K216" s="5" t="s">
        <v>314</v>
      </c>
    </row>
    <row r="217" s="6" customFormat="true" ht="30" hidden="false" customHeight="true" outlineLevel="0" collapsed="false">
      <c r="A217" s="7" t="n">
        <v>214</v>
      </c>
      <c r="B217" s="5" t="s">
        <v>1036</v>
      </c>
      <c r="C217" s="8" t="s">
        <v>39</v>
      </c>
      <c r="D217" s="5" t="s">
        <v>1047</v>
      </c>
      <c r="E217" s="13" t="s">
        <v>1048</v>
      </c>
      <c r="F217" s="5" t="s">
        <v>17</v>
      </c>
      <c r="G217" s="5" t="s">
        <v>1049</v>
      </c>
      <c r="H217" s="5" t="s">
        <v>243</v>
      </c>
      <c r="I217" s="5" t="s">
        <v>1050</v>
      </c>
      <c r="J217" s="5" t="s">
        <v>1051</v>
      </c>
      <c r="K217" s="5" t="s">
        <v>314</v>
      </c>
    </row>
    <row r="218" s="6" customFormat="true" ht="30" hidden="false" customHeight="true" outlineLevel="0" collapsed="false">
      <c r="A218" s="8" t="n">
        <v>215</v>
      </c>
      <c r="B218" s="5" t="s">
        <v>1036</v>
      </c>
      <c r="C218" s="8" t="s">
        <v>39</v>
      </c>
      <c r="D218" s="5" t="s">
        <v>1052</v>
      </c>
      <c r="E218" s="13" t="s">
        <v>1053</v>
      </c>
      <c r="F218" s="5" t="s">
        <v>42</v>
      </c>
      <c r="G218" s="5" t="s">
        <v>1054</v>
      </c>
      <c r="H218" s="5" t="s">
        <v>243</v>
      </c>
      <c r="I218" s="5" t="s">
        <v>1055</v>
      </c>
      <c r="J218" s="5" t="s">
        <v>1056</v>
      </c>
      <c r="K218" s="5" t="s">
        <v>314</v>
      </c>
    </row>
    <row r="219" s="6" customFormat="true" ht="30" hidden="false" customHeight="true" outlineLevel="0" collapsed="false">
      <c r="A219" s="8" t="n">
        <v>216</v>
      </c>
      <c r="B219" s="5" t="s">
        <v>1036</v>
      </c>
      <c r="C219" s="8" t="s">
        <v>39</v>
      </c>
      <c r="D219" s="8" t="s">
        <v>1057</v>
      </c>
      <c r="E219" s="13" t="s">
        <v>1058</v>
      </c>
      <c r="F219" s="5" t="s">
        <v>17</v>
      </c>
      <c r="G219" s="5" t="s">
        <v>1059</v>
      </c>
      <c r="H219" s="5" t="s">
        <v>243</v>
      </c>
      <c r="I219" s="5" t="s">
        <v>1060</v>
      </c>
      <c r="J219" s="5" t="s">
        <v>1061</v>
      </c>
      <c r="K219" s="5" t="s">
        <v>314</v>
      </c>
    </row>
    <row r="220" s="6" customFormat="true" ht="30" hidden="false" customHeight="true" outlineLevel="0" collapsed="false">
      <c r="A220" s="7" t="n">
        <v>217</v>
      </c>
      <c r="B220" s="5" t="s">
        <v>1036</v>
      </c>
      <c r="C220" s="8" t="s">
        <v>39</v>
      </c>
      <c r="D220" s="5" t="s">
        <v>1062</v>
      </c>
      <c r="E220" s="13" t="s">
        <v>1063</v>
      </c>
      <c r="F220" s="5" t="s">
        <v>17</v>
      </c>
      <c r="G220" s="5" t="s">
        <v>1064</v>
      </c>
      <c r="H220" s="5" t="s">
        <v>243</v>
      </c>
      <c r="I220" s="5" t="s">
        <v>1065</v>
      </c>
      <c r="J220" s="5" t="s">
        <v>228</v>
      </c>
      <c r="K220" s="5" t="s">
        <v>314</v>
      </c>
    </row>
    <row r="221" s="6" customFormat="true" ht="30" hidden="false" customHeight="true" outlineLevel="0" collapsed="false">
      <c r="A221" s="8" t="n">
        <v>218</v>
      </c>
      <c r="B221" s="5" t="s">
        <v>31</v>
      </c>
      <c r="C221" s="8" t="s">
        <v>39</v>
      </c>
      <c r="D221" s="5" t="s">
        <v>1066</v>
      </c>
      <c r="E221" s="13" t="s">
        <v>1067</v>
      </c>
      <c r="F221" s="5" t="s">
        <v>42</v>
      </c>
      <c r="G221" s="5" t="s">
        <v>1068</v>
      </c>
      <c r="H221" s="5" t="s">
        <v>243</v>
      </c>
      <c r="I221" s="5" t="s">
        <v>1069</v>
      </c>
      <c r="J221" s="5" t="s">
        <v>1070</v>
      </c>
      <c r="K221" s="5" t="s">
        <v>314</v>
      </c>
    </row>
    <row r="222" s="6" customFormat="true" ht="30" hidden="false" customHeight="true" outlineLevel="0" collapsed="false">
      <c r="A222" s="8" t="n">
        <v>219</v>
      </c>
      <c r="B222" s="5" t="s">
        <v>1036</v>
      </c>
      <c r="C222" s="8" t="s">
        <v>39</v>
      </c>
      <c r="D222" s="5" t="s">
        <v>1071</v>
      </c>
      <c r="E222" s="13" t="s">
        <v>1072</v>
      </c>
      <c r="F222" s="5" t="s">
        <v>17</v>
      </c>
      <c r="G222" s="5" t="s">
        <v>1073</v>
      </c>
      <c r="H222" s="5" t="s">
        <v>243</v>
      </c>
      <c r="I222" s="5" t="s">
        <v>1074</v>
      </c>
      <c r="J222" s="5" t="s">
        <v>1075</v>
      </c>
      <c r="K222" s="5" t="s">
        <v>314</v>
      </c>
    </row>
    <row r="223" s="6" customFormat="true" ht="30" hidden="false" customHeight="true" outlineLevel="0" collapsed="false">
      <c r="A223" s="7" t="n">
        <v>220</v>
      </c>
      <c r="B223" s="5" t="s">
        <v>1036</v>
      </c>
      <c r="C223" s="8" t="s">
        <v>39</v>
      </c>
      <c r="D223" s="5" t="s">
        <v>395</v>
      </c>
      <c r="E223" s="13" t="s">
        <v>1076</v>
      </c>
      <c r="F223" s="5" t="s">
        <v>17</v>
      </c>
      <c r="G223" s="5" t="s">
        <v>1077</v>
      </c>
      <c r="H223" s="5" t="s">
        <v>243</v>
      </c>
      <c r="I223" s="5" t="s">
        <v>1078</v>
      </c>
      <c r="J223" s="5" t="s">
        <v>1079</v>
      </c>
      <c r="K223" s="5" t="s">
        <v>314</v>
      </c>
    </row>
    <row r="224" s="6" customFormat="true" ht="30" hidden="false" customHeight="true" outlineLevel="0" collapsed="false">
      <c r="A224" s="8" t="n">
        <v>221</v>
      </c>
      <c r="B224" s="5" t="s">
        <v>1036</v>
      </c>
      <c r="C224" s="8" t="s">
        <v>39</v>
      </c>
      <c r="D224" s="5" t="s">
        <v>1080</v>
      </c>
      <c r="E224" s="13" t="s">
        <v>1081</v>
      </c>
      <c r="F224" s="5" t="s">
        <v>17</v>
      </c>
      <c r="G224" s="5" t="s">
        <v>1082</v>
      </c>
      <c r="H224" s="5" t="s">
        <v>977</v>
      </c>
      <c r="I224" s="5" t="s">
        <v>1083</v>
      </c>
      <c r="J224" s="5" t="s">
        <v>250</v>
      </c>
      <c r="K224" s="5" t="s">
        <v>314</v>
      </c>
    </row>
    <row r="225" s="6" customFormat="true" ht="30" hidden="false" customHeight="true" outlineLevel="0" collapsed="false">
      <c r="A225" s="8" t="n">
        <v>222</v>
      </c>
      <c r="B225" s="5" t="s">
        <v>1036</v>
      </c>
      <c r="C225" s="8" t="s">
        <v>39</v>
      </c>
      <c r="D225" s="5" t="s">
        <v>1084</v>
      </c>
      <c r="E225" s="13" t="s">
        <v>1085</v>
      </c>
      <c r="F225" s="5" t="s">
        <v>42</v>
      </c>
      <c r="G225" s="5" t="s">
        <v>1086</v>
      </c>
      <c r="H225" s="5" t="s">
        <v>1087</v>
      </c>
      <c r="I225" s="5" t="s">
        <v>1088</v>
      </c>
      <c r="J225" s="5" t="s">
        <v>1089</v>
      </c>
      <c r="K225" s="5" t="s">
        <v>314</v>
      </c>
    </row>
    <row r="226" s="6" customFormat="true" ht="30" hidden="false" customHeight="true" outlineLevel="0" collapsed="false">
      <c r="A226" s="7" t="n">
        <v>223</v>
      </c>
      <c r="B226" s="5" t="s">
        <v>31</v>
      </c>
      <c r="C226" s="8" t="s">
        <v>24</v>
      </c>
      <c r="D226" s="5" t="s">
        <v>1090</v>
      </c>
      <c r="E226" s="13" t="s">
        <v>1091</v>
      </c>
      <c r="F226" s="5" t="s">
        <v>17</v>
      </c>
      <c r="G226" s="5" t="s">
        <v>1092</v>
      </c>
      <c r="H226" s="5" t="s">
        <v>1093</v>
      </c>
      <c r="I226" s="5" t="s">
        <v>1094</v>
      </c>
      <c r="J226" s="5" t="s">
        <v>1095</v>
      </c>
      <c r="K226" s="5" t="s">
        <v>314</v>
      </c>
    </row>
    <row r="227" s="6" customFormat="true" ht="30" hidden="false" customHeight="true" outlineLevel="0" collapsed="false">
      <c r="A227" s="8" t="n">
        <v>224</v>
      </c>
      <c r="B227" s="5" t="s">
        <v>31</v>
      </c>
      <c r="C227" s="8" t="s">
        <v>24</v>
      </c>
      <c r="D227" s="5" t="s">
        <v>1096</v>
      </c>
      <c r="E227" s="13" t="s">
        <v>1096</v>
      </c>
      <c r="F227" s="5" t="s">
        <v>42</v>
      </c>
      <c r="G227" s="5" t="s">
        <v>1097</v>
      </c>
      <c r="H227" s="5" t="s">
        <v>243</v>
      </c>
      <c r="I227" s="5" t="s">
        <v>1098</v>
      </c>
      <c r="J227" s="5" t="s">
        <v>1099</v>
      </c>
      <c r="K227" s="5" t="s">
        <v>314</v>
      </c>
    </row>
    <row r="228" s="6" customFormat="true" ht="30" hidden="false" customHeight="true" outlineLevel="0" collapsed="false">
      <c r="A228" s="8" t="n">
        <v>225</v>
      </c>
      <c r="B228" s="5" t="s">
        <v>31</v>
      </c>
      <c r="C228" s="8" t="s">
        <v>24</v>
      </c>
      <c r="D228" s="5" t="s">
        <v>1100</v>
      </c>
      <c r="E228" s="13" t="s">
        <v>1101</v>
      </c>
      <c r="F228" s="5" t="s">
        <v>17</v>
      </c>
      <c r="G228" s="5" t="s">
        <v>1102</v>
      </c>
      <c r="H228" s="5" t="s">
        <v>243</v>
      </c>
      <c r="I228" s="5" t="s">
        <v>1103</v>
      </c>
      <c r="J228" s="5" t="s">
        <v>1104</v>
      </c>
      <c r="K228" s="5" t="s">
        <v>314</v>
      </c>
    </row>
    <row r="229" s="6" customFormat="true" ht="30" hidden="false" customHeight="true" outlineLevel="0" collapsed="false">
      <c r="A229" s="7" t="n">
        <v>226</v>
      </c>
      <c r="B229" s="5" t="s">
        <v>31</v>
      </c>
      <c r="C229" s="8" t="s">
        <v>24</v>
      </c>
      <c r="D229" s="5" t="s">
        <v>1105</v>
      </c>
      <c r="E229" s="13" t="s">
        <v>1106</v>
      </c>
      <c r="F229" s="5" t="s">
        <v>17</v>
      </c>
      <c r="G229" s="5" t="s">
        <v>1107</v>
      </c>
      <c r="H229" s="5" t="s">
        <v>243</v>
      </c>
      <c r="I229" s="5" t="s">
        <v>1108</v>
      </c>
      <c r="J229" s="5" t="s">
        <v>1109</v>
      </c>
      <c r="K229" s="5" t="s">
        <v>314</v>
      </c>
    </row>
    <row r="230" s="6" customFormat="true" ht="30" hidden="false" customHeight="true" outlineLevel="0" collapsed="false">
      <c r="A230" s="8" t="n">
        <v>227</v>
      </c>
      <c r="B230" s="5" t="s">
        <v>31</v>
      </c>
      <c r="C230" s="8" t="s">
        <v>24</v>
      </c>
      <c r="D230" s="5" t="s">
        <v>1110</v>
      </c>
      <c r="E230" s="13" t="s">
        <v>1111</v>
      </c>
      <c r="F230" s="5" t="s">
        <v>42</v>
      </c>
      <c r="G230" s="5" t="s">
        <v>1112</v>
      </c>
      <c r="H230" s="5" t="s">
        <v>243</v>
      </c>
      <c r="I230" s="5" t="s">
        <v>1113</v>
      </c>
      <c r="J230" s="5" t="s">
        <v>1114</v>
      </c>
      <c r="K230" s="5" t="s">
        <v>314</v>
      </c>
    </row>
    <row r="231" s="6" customFormat="true" ht="30" hidden="false" customHeight="true" outlineLevel="0" collapsed="false">
      <c r="A231" s="8" t="n">
        <v>228</v>
      </c>
      <c r="B231" s="5" t="s">
        <v>31</v>
      </c>
      <c r="C231" s="8" t="s">
        <v>24</v>
      </c>
      <c r="D231" s="5" t="s">
        <v>1115</v>
      </c>
      <c r="E231" s="13" t="s">
        <v>1116</v>
      </c>
      <c r="F231" s="5" t="s">
        <v>17</v>
      </c>
      <c r="G231" s="5" t="s">
        <v>1117</v>
      </c>
      <c r="H231" s="5" t="s">
        <v>977</v>
      </c>
      <c r="I231" s="5" t="s">
        <v>1118</v>
      </c>
      <c r="J231" s="5" t="s">
        <v>1119</v>
      </c>
      <c r="K231" s="5" t="s">
        <v>314</v>
      </c>
    </row>
    <row r="232" s="6" customFormat="true" ht="30" hidden="false" customHeight="true" outlineLevel="0" collapsed="false">
      <c r="A232" s="7" t="n">
        <v>229</v>
      </c>
      <c r="B232" s="5" t="s">
        <v>31</v>
      </c>
      <c r="C232" s="8" t="s">
        <v>24</v>
      </c>
      <c r="D232" s="5" t="s">
        <v>1120</v>
      </c>
      <c r="E232" s="13" t="s">
        <v>1121</v>
      </c>
      <c r="F232" s="5" t="s">
        <v>17</v>
      </c>
      <c r="G232" s="5" t="s">
        <v>1122</v>
      </c>
      <c r="H232" s="5" t="s">
        <v>977</v>
      </c>
      <c r="I232" s="5" t="s">
        <v>1123</v>
      </c>
      <c r="J232" s="5" t="s">
        <v>1095</v>
      </c>
      <c r="K232" s="5" t="s">
        <v>314</v>
      </c>
    </row>
    <row r="233" s="6" customFormat="true" ht="30" hidden="false" customHeight="true" outlineLevel="0" collapsed="false">
      <c r="A233" s="8" t="n">
        <v>230</v>
      </c>
      <c r="B233" s="5" t="s">
        <v>31</v>
      </c>
      <c r="C233" s="8" t="s">
        <v>24</v>
      </c>
      <c r="D233" s="5" t="s">
        <v>1124</v>
      </c>
      <c r="E233" s="13" t="s">
        <v>1125</v>
      </c>
      <c r="F233" s="5" t="s">
        <v>42</v>
      </c>
      <c r="G233" s="5" t="s">
        <v>1126</v>
      </c>
      <c r="H233" s="5" t="s">
        <v>977</v>
      </c>
      <c r="I233" s="5" t="s">
        <v>1127</v>
      </c>
      <c r="J233" s="5" t="s">
        <v>1128</v>
      </c>
      <c r="K233" s="5" t="s">
        <v>314</v>
      </c>
    </row>
    <row r="234" s="6" customFormat="true" ht="30" hidden="false" customHeight="true" outlineLevel="0" collapsed="false">
      <c r="A234" s="8" t="n">
        <v>231</v>
      </c>
      <c r="B234" s="5" t="s">
        <v>251</v>
      </c>
      <c r="C234" s="8" t="s">
        <v>77</v>
      </c>
      <c r="D234" s="5" t="s">
        <v>1129</v>
      </c>
      <c r="E234" s="13" t="s">
        <v>1130</v>
      </c>
      <c r="F234" s="5" t="s">
        <v>17</v>
      </c>
      <c r="G234" s="5" t="s">
        <v>1131</v>
      </c>
      <c r="H234" s="5" t="s">
        <v>254</v>
      </c>
      <c r="I234" s="5" t="s">
        <v>1132</v>
      </c>
      <c r="J234" s="5" t="s">
        <v>1133</v>
      </c>
      <c r="K234" s="5" t="s">
        <v>314</v>
      </c>
    </row>
    <row r="235" s="6" customFormat="true" ht="30" hidden="false" customHeight="true" outlineLevel="0" collapsed="false">
      <c r="A235" s="7" t="n">
        <v>232</v>
      </c>
      <c r="B235" s="32" t="s">
        <v>251</v>
      </c>
      <c r="C235" s="34" t="s">
        <v>234</v>
      </c>
      <c r="D235" s="32" t="s">
        <v>1134</v>
      </c>
      <c r="E235" s="35" t="s">
        <v>1135</v>
      </c>
      <c r="F235" s="5" t="s">
        <v>17</v>
      </c>
      <c r="G235" s="5" t="s">
        <v>1136</v>
      </c>
      <c r="H235" s="5" t="s">
        <v>1137</v>
      </c>
      <c r="I235" s="5" t="s">
        <v>1138</v>
      </c>
      <c r="J235" s="5" t="s">
        <v>1139</v>
      </c>
      <c r="K235" s="5" t="s">
        <v>314</v>
      </c>
    </row>
    <row r="236" s="6" customFormat="true" ht="30" hidden="false" customHeight="true" outlineLevel="0" collapsed="false">
      <c r="A236" s="8" t="n">
        <v>233</v>
      </c>
      <c r="B236" s="32" t="s">
        <v>251</v>
      </c>
      <c r="C236" s="34" t="s">
        <v>234</v>
      </c>
      <c r="D236" s="32" t="s">
        <v>1140</v>
      </c>
      <c r="E236" s="40" t="s">
        <v>1141</v>
      </c>
      <c r="F236" s="5" t="s">
        <v>42</v>
      </c>
      <c r="G236" s="9" t="s">
        <v>1142</v>
      </c>
      <c r="H236" s="9" t="s">
        <v>1143</v>
      </c>
      <c r="I236" s="9" t="s">
        <v>1144</v>
      </c>
      <c r="J236" s="9" t="s">
        <v>1145</v>
      </c>
      <c r="K236" s="5" t="s">
        <v>314</v>
      </c>
    </row>
    <row r="237" s="6" customFormat="true" ht="30" hidden="false" customHeight="true" outlineLevel="0" collapsed="false">
      <c r="A237" s="8" t="n">
        <v>234</v>
      </c>
      <c r="B237" s="32" t="s">
        <v>251</v>
      </c>
      <c r="C237" s="34" t="s">
        <v>234</v>
      </c>
      <c r="D237" s="32" t="s">
        <v>1146</v>
      </c>
      <c r="E237" s="40" t="s">
        <v>1147</v>
      </c>
      <c r="F237" s="5" t="s">
        <v>17</v>
      </c>
      <c r="G237" s="5" t="s">
        <v>1148</v>
      </c>
      <c r="H237" s="5" t="s">
        <v>254</v>
      </c>
      <c r="I237" s="5" t="s">
        <v>1149</v>
      </c>
      <c r="J237" s="5" t="s">
        <v>1150</v>
      </c>
      <c r="K237" s="5" t="s">
        <v>314</v>
      </c>
    </row>
    <row r="238" s="6" customFormat="true" ht="30" hidden="false" customHeight="true" outlineLevel="0" collapsed="false">
      <c r="A238" s="7" t="n">
        <v>235</v>
      </c>
      <c r="B238" s="32" t="s">
        <v>251</v>
      </c>
      <c r="C238" s="34" t="s">
        <v>234</v>
      </c>
      <c r="D238" s="32" t="s">
        <v>925</v>
      </c>
      <c r="E238" s="35" t="s">
        <v>1151</v>
      </c>
      <c r="F238" s="5" t="s">
        <v>17</v>
      </c>
      <c r="G238" s="9" t="s">
        <v>1152</v>
      </c>
      <c r="H238" s="9" t="s">
        <v>254</v>
      </c>
      <c r="I238" s="9" t="s">
        <v>1153</v>
      </c>
      <c r="J238" s="9" t="s">
        <v>1154</v>
      </c>
      <c r="K238" s="5" t="s">
        <v>314</v>
      </c>
    </row>
    <row r="239" s="6" customFormat="true" ht="30" hidden="false" customHeight="true" outlineLevel="0" collapsed="false">
      <c r="A239" s="8" t="n">
        <v>236</v>
      </c>
      <c r="B239" s="32" t="s">
        <v>251</v>
      </c>
      <c r="C239" s="34" t="s">
        <v>234</v>
      </c>
      <c r="D239" s="34" t="s">
        <v>1155</v>
      </c>
      <c r="E239" s="35" t="s">
        <v>1156</v>
      </c>
      <c r="F239" s="5" t="s">
        <v>17</v>
      </c>
      <c r="G239" s="5" t="s">
        <v>1157</v>
      </c>
      <c r="H239" s="5" t="s">
        <v>1137</v>
      </c>
      <c r="I239" s="5" t="s">
        <v>1158</v>
      </c>
      <c r="J239" s="5" t="s">
        <v>1159</v>
      </c>
      <c r="K239" s="5" t="s">
        <v>314</v>
      </c>
    </row>
    <row r="240" s="6" customFormat="true" ht="30" hidden="false" customHeight="true" outlineLevel="0" collapsed="false">
      <c r="A240" s="8" t="n">
        <v>237</v>
      </c>
      <c r="B240" s="5" t="s">
        <v>38</v>
      </c>
      <c r="C240" s="8" t="s">
        <v>24</v>
      </c>
      <c r="D240" s="5" t="s">
        <v>1160</v>
      </c>
      <c r="E240" s="13" t="s">
        <v>1161</v>
      </c>
      <c r="F240" s="5" t="s">
        <v>42</v>
      </c>
      <c r="G240" s="5" t="s">
        <v>1162</v>
      </c>
      <c r="H240" s="5" t="s">
        <v>44</v>
      </c>
      <c r="I240" s="5" t="s">
        <v>1163</v>
      </c>
      <c r="J240" s="5" t="s">
        <v>1164</v>
      </c>
      <c r="K240" s="5" t="s">
        <v>314</v>
      </c>
    </row>
    <row r="241" s="6" customFormat="true" ht="30" hidden="false" customHeight="true" outlineLevel="0" collapsed="false">
      <c r="A241" s="7" t="n">
        <v>238</v>
      </c>
      <c r="B241" s="5" t="s">
        <v>38</v>
      </c>
      <c r="C241" s="8" t="s">
        <v>39</v>
      </c>
      <c r="D241" s="5" t="s">
        <v>1165</v>
      </c>
      <c r="E241" s="13" t="s">
        <v>1166</v>
      </c>
      <c r="F241" s="5" t="s">
        <v>17</v>
      </c>
      <c r="G241" s="5" t="s">
        <v>1167</v>
      </c>
      <c r="H241" s="5" t="s">
        <v>44</v>
      </c>
      <c r="I241" s="5" t="s">
        <v>1168</v>
      </c>
      <c r="J241" s="5" t="s">
        <v>1169</v>
      </c>
      <c r="K241" s="5" t="s">
        <v>314</v>
      </c>
    </row>
    <row r="242" s="6" customFormat="true" ht="30" hidden="false" customHeight="true" outlineLevel="0" collapsed="false">
      <c r="A242" s="8" t="n">
        <v>239</v>
      </c>
      <c r="B242" s="5" t="s">
        <v>38</v>
      </c>
      <c r="C242" s="8" t="s">
        <v>39</v>
      </c>
      <c r="D242" s="5" t="s">
        <v>1170</v>
      </c>
      <c r="E242" s="13" t="s">
        <v>1171</v>
      </c>
      <c r="F242" s="5" t="s">
        <v>17</v>
      </c>
      <c r="G242" s="5" t="s">
        <v>1172</v>
      </c>
      <c r="H242" s="5" t="s">
        <v>44</v>
      </c>
      <c r="I242" s="8" t="s">
        <v>1173</v>
      </c>
      <c r="J242" s="5" t="s">
        <v>1169</v>
      </c>
      <c r="K242" s="5" t="s">
        <v>314</v>
      </c>
    </row>
    <row r="243" s="6" customFormat="true" ht="30" hidden="false" customHeight="true" outlineLevel="0" collapsed="false">
      <c r="A243" s="8" t="n">
        <v>240</v>
      </c>
      <c r="B243" s="5" t="s">
        <v>38</v>
      </c>
      <c r="C243" s="8" t="s">
        <v>77</v>
      </c>
      <c r="D243" s="5" t="s">
        <v>1174</v>
      </c>
      <c r="E243" s="17" t="s">
        <v>1175</v>
      </c>
      <c r="F243" s="5" t="s">
        <v>42</v>
      </c>
      <c r="G243" s="5" t="s">
        <v>1176</v>
      </c>
      <c r="H243" s="5" t="s">
        <v>1177</v>
      </c>
      <c r="I243" s="5" t="s">
        <v>1178</v>
      </c>
      <c r="J243" s="5" t="s">
        <v>1179</v>
      </c>
      <c r="K243" s="5" t="s">
        <v>314</v>
      </c>
    </row>
    <row r="244" s="6" customFormat="true" ht="30" hidden="false" customHeight="true" outlineLevel="0" collapsed="false">
      <c r="A244" s="7" t="n">
        <v>241</v>
      </c>
      <c r="B244" s="5" t="s">
        <v>38</v>
      </c>
      <c r="C244" s="8" t="s">
        <v>77</v>
      </c>
      <c r="D244" s="5" t="s">
        <v>1180</v>
      </c>
      <c r="E244" s="17" t="s">
        <v>1181</v>
      </c>
      <c r="F244" s="5" t="s">
        <v>17</v>
      </c>
      <c r="G244" s="5" t="s">
        <v>1182</v>
      </c>
      <c r="H244" s="5" t="s">
        <v>1177</v>
      </c>
      <c r="I244" s="5" t="s">
        <v>1183</v>
      </c>
      <c r="J244" s="5" t="s">
        <v>1179</v>
      </c>
      <c r="K244" s="5" t="s">
        <v>314</v>
      </c>
    </row>
    <row r="245" s="6" customFormat="true" ht="30" hidden="false" customHeight="true" outlineLevel="0" collapsed="false">
      <c r="A245" s="8" t="n">
        <v>242</v>
      </c>
      <c r="B245" s="5" t="s">
        <v>38</v>
      </c>
      <c r="C245" s="8" t="s">
        <v>14</v>
      </c>
      <c r="D245" s="5" t="s">
        <v>1184</v>
      </c>
      <c r="E245" s="13" t="s">
        <v>1185</v>
      </c>
      <c r="F245" s="5" t="s">
        <v>17</v>
      </c>
      <c r="G245" s="5" t="s">
        <v>1186</v>
      </c>
      <c r="H245" s="5" t="s">
        <v>44</v>
      </c>
      <c r="I245" s="5" t="s">
        <v>1187</v>
      </c>
      <c r="J245" s="5" t="s">
        <v>1188</v>
      </c>
      <c r="K245" s="5" t="s">
        <v>314</v>
      </c>
    </row>
    <row r="246" s="6" customFormat="true" ht="30" hidden="false" customHeight="true" outlineLevel="0" collapsed="false">
      <c r="A246" s="8" t="n">
        <v>243</v>
      </c>
      <c r="B246" s="5" t="s">
        <v>38</v>
      </c>
      <c r="C246" s="8" t="s">
        <v>14</v>
      </c>
      <c r="D246" s="5" t="s">
        <v>1189</v>
      </c>
      <c r="E246" s="13" t="s">
        <v>1190</v>
      </c>
      <c r="F246" s="5" t="s">
        <v>42</v>
      </c>
      <c r="G246" s="5" t="s">
        <v>1191</v>
      </c>
      <c r="H246" s="5" t="s">
        <v>44</v>
      </c>
      <c r="I246" s="5" t="s">
        <v>1192</v>
      </c>
      <c r="J246" s="5" t="s">
        <v>1193</v>
      </c>
      <c r="K246" s="5" t="s">
        <v>314</v>
      </c>
    </row>
    <row r="247" s="6" customFormat="true" ht="30" hidden="false" customHeight="true" outlineLevel="0" collapsed="false">
      <c r="A247" s="7" t="n">
        <v>244</v>
      </c>
      <c r="B247" s="5" t="s">
        <v>38</v>
      </c>
      <c r="C247" s="8" t="s">
        <v>14</v>
      </c>
      <c r="D247" s="5" t="s">
        <v>1194</v>
      </c>
      <c r="E247" s="13" t="s">
        <v>1195</v>
      </c>
      <c r="F247" s="5" t="s">
        <v>17</v>
      </c>
      <c r="G247" s="5" t="s">
        <v>1196</v>
      </c>
      <c r="H247" s="5" t="s">
        <v>44</v>
      </c>
      <c r="I247" s="5" t="s">
        <v>1197</v>
      </c>
      <c r="J247" s="5" t="s">
        <v>1198</v>
      </c>
      <c r="K247" s="5" t="s">
        <v>314</v>
      </c>
    </row>
    <row r="248" s="6" customFormat="true" ht="30" hidden="false" customHeight="true" outlineLevel="0" collapsed="false">
      <c r="A248" s="8" t="n">
        <v>245</v>
      </c>
      <c r="B248" s="5" t="s">
        <v>38</v>
      </c>
      <c r="C248" s="8" t="s">
        <v>14</v>
      </c>
      <c r="D248" s="5" t="s">
        <v>1199</v>
      </c>
      <c r="E248" s="13" t="s">
        <v>1200</v>
      </c>
      <c r="F248" s="5" t="s">
        <v>17</v>
      </c>
      <c r="G248" s="5" t="s">
        <v>1201</v>
      </c>
      <c r="H248" s="5" t="s">
        <v>44</v>
      </c>
      <c r="I248" s="5" t="s">
        <v>1202</v>
      </c>
      <c r="J248" s="5" t="s">
        <v>1203</v>
      </c>
      <c r="K248" s="5" t="s">
        <v>314</v>
      </c>
    </row>
    <row r="249" s="6" customFormat="true" ht="30" hidden="false" customHeight="true" outlineLevel="0" collapsed="false">
      <c r="A249" s="8" t="n">
        <v>246</v>
      </c>
      <c r="B249" s="5" t="s">
        <v>38</v>
      </c>
      <c r="C249" s="8" t="s">
        <v>14</v>
      </c>
      <c r="D249" s="5" t="s">
        <v>1204</v>
      </c>
      <c r="E249" s="13" t="s">
        <v>1205</v>
      </c>
      <c r="F249" s="5" t="s">
        <v>17</v>
      </c>
      <c r="G249" s="5" t="s">
        <v>1206</v>
      </c>
      <c r="H249" s="5" t="s">
        <v>44</v>
      </c>
      <c r="I249" s="5" t="s">
        <v>1207</v>
      </c>
      <c r="J249" s="5" t="s">
        <v>1188</v>
      </c>
      <c r="K249" s="5" t="s">
        <v>314</v>
      </c>
    </row>
    <row r="250" s="6" customFormat="true" ht="30" hidden="false" customHeight="true" outlineLevel="0" collapsed="false">
      <c r="A250" s="7" t="n">
        <v>247</v>
      </c>
      <c r="B250" s="5" t="s">
        <v>38</v>
      </c>
      <c r="C250" s="8" t="s">
        <v>24</v>
      </c>
      <c r="D250" s="5" t="s">
        <v>1208</v>
      </c>
      <c r="E250" s="13" t="s">
        <v>1209</v>
      </c>
      <c r="F250" s="5" t="s">
        <v>42</v>
      </c>
      <c r="G250" s="5" t="s">
        <v>1210</v>
      </c>
      <c r="H250" s="5" t="s">
        <v>44</v>
      </c>
      <c r="I250" s="5" t="s">
        <v>1211</v>
      </c>
      <c r="J250" s="5" t="s">
        <v>1164</v>
      </c>
      <c r="K250" s="5" t="s">
        <v>314</v>
      </c>
    </row>
    <row r="251" s="6" customFormat="true" ht="30" hidden="false" customHeight="true" outlineLevel="0" collapsed="false">
      <c r="A251" s="8" t="n">
        <v>248</v>
      </c>
      <c r="B251" s="5" t="s">
        <v>38</v>
      </c>
      <c r="C251" s="8" t="s">
        <v>24</v>
      </c>
      <c r="D251" s="5" t="s">
        <v>1212</v>
      </c>
      <c r="E251" s="13" t="s">
        <v>1213</v>
      </c>
      <c r="F251" s="5" t="s">
        <v>17</v>
      </c>
      <c r="G251" s="5" t="s">
        <v>1214</v>
      </c>
      <c r="H251" s="5" t="s">
        <v>44</v>
      </c>
      <c r="I251" s="5" t="s">
        <v>1215</v>
      </c>
      <c r="J251" s="5" t="s">
        <v>1164</v>
      </c>
      <c r="K251" s="5" t="s">
        <v>314</v>
      </c>
    </row>
    <row r="252" s="6" customFormat="true" ht="30" hidden="false" customHeight="true" outlineLevel="0" collapsed="false">
      <c r="A252" s="8" t="n">
        <v>249</v>
      </c>
      <c r="B252" s="5" t="s">
        <v>38</v>
      </c>
      <c r="C252" s="8" t="s">
        <v>24</v>
      </c>
      <c r="D252" s="5" t="s">
        <v>1216</v>
      </c>
      <c r="E252" s="13" t="s">
        <v>1217</v>
      </c>
      <c r="F252" s="5" t="s">
        <v>17</v>
      </c>
      <c r="G252" s="5" t="s">
        <v>1218</v>
      </c>
      <c r="H252" s="5" t="s">
        <v>44</v>
      </c>
      <c r="I252" s="5" t="s">
        <v>1219</v>
      </c>
      <c r="J252" s="5" t="s">
        <v>1164</v>
      </c>
      <c r="K252" s="5" t="s">
        <v>314</v>
      </c>
    </row>
    <row r="253" s="6" customFormat="true" ht="30" hidden="false" customHeight="true" outlineLevel="0" collapsed="false">
      <c r="A253" s="7" t="n">
        <v>250</v>
      </c>
      <c r="B253" s="5" t="s">
        <v>38</v>
      </c>
      <c r="C253" s="8" t="s">
        <v>24</v>
      </c>
      <c r="D253" s="5" t="s">
        <v>1220</v>
      </c>
      <c r="E253" s="13" t="s">
        <v>1221</v>
      </c>
      <c r="F253" s="5" t="s">
        <v>42</v>
      </c>
      <c r="G253" s="5" t="s">
        <v>1222</v>
      </c>
      <c r="H253" s="5" t="s">
        <v>44</v>
      </c>
      <c r="I253" s="5" t="s">
        <v>1223</v>
      </c>
      <c r="J253" s="5" t="s">
        <v>1224</v>
      </c>
      <c r="K253" s="5" t="s">
        <v>314</v>
      </c>
    </row>
    <row r="254" s="6" customFormat="true" ht="30" hidden="false" customHeight="true" outlineLevel="0" collapsed="false">
      <c r="A254" s="8" t="n">
        <v>251</v>
      </c>
      <c r="B254" s="5" t="s">
        <v>38</v>
      </c>
      <c r="C254" s="8" t="s">
        <v>24</v>
      </c>
      <c r="D254" s="8" t="s">
        <v>1225</v>
      </c>
      <c r="E254" s="13" t="s">
        <v>1226</v>
      </c>
      <c r="F254" s="5" t="s">
        <v>17</v>
      </c>
      <c r="G254" s="5" t="s">
        <v>1227</v>
      </c>
      <c r="H254" s="5" t="s">
        <v>44</v>
      </c>
      <c r="I254" s="5" t="s">
        <v>1228</v>
      </c>
      <c r="J254" s="5" t="s">
        <v>1164</v>
      </c>
      <c r="K254" s="5" t="s">
        <v>314</v>
      </c>
    </row>
    <row r="255" s="6" customFormat="true" ht="30" hidden="false" customHeight="true" outlineLevel="0" collapsed="false">
      <c r="A255" s="8" t="n">
        <v>252</v>
      </c>
      <c r="B255" s="5" t="s">
        <v>38</v>
      </c>
      <c r="C255" s="8" t="s">
        <v>24</v>
      </c>
      <c r="D255" s="5" t="s">
        <v>1229</v>
      </c>
      <c r="E255" s="13" t="s">
        <v>1230</v>
      </c>
      <c r="F255" s="5" t="s">
        <v>17</v>
      </c>
      <c r="G255" s="5" t="s">
        <v>1231</v>
      </c>
      <c r="H255" s="5" t="s">
        <v>44</v>
      </c>
      <c r="I255" s="5" t="s">
        <v>1232</v>
      </c>
      <c r="J255" s="5" t="s">
        <v>1233</v>
      </c>
      <c r="K255" s="5" t="s">
        <v>314</v>
      </c>
    </row>
    <row r="256" s="6" customFormat="true" ht="30" hidden="false" customHeight="true" outlineLevel="0" collapsed="false">
      <c r="A256" s="7" t="n">
        <v>253</v>
      </c>
      <c r="B256" s="5" t="s">
        <v>38</v>
      </c>
      <c r="C256" s="8" t="s">
        <v>39</v>
      </c>
      <c r="D256" s="5" t="s">
        <v>1234</v>
      </c>
      <c r="E256" s="13" t="s">
        <v>1235</v>
      </c>
      <c r="F256" s="5" t="s">
        <v>42</v>
      </c>
      <c r="G256" s="5" t="s">
        <v>1236</v>
      </c>
      <c r="H256" s="5" t="s">
        <v>44</v>
      </c>
      <c r="I256" s="5" t="s">
        <v>1237</v>
      </c>
      <c r="J256" s="5" t="s">
        <v>1169</v>
      </c>
      <c r="K256" s="5" t="s">
        <v>314</v>
      </c>
    </row>
    <row r="257" s="6" customFormat="true" ht="30" hidden="false" customHeight="true" outlineLevel="0" collapsed="false">
      <c r="A257" s="8" t="n">
        <v>254</v>
      </c>
      <c r="B257" s="5" t="s">
        <v>38</v>
      </c>
      <c r="C257" s="8" t="s">
        <v>39</v>
      </c>
      <c r="D257" s="5" t="s">
        <v>1238</v>
      </c>
      <c r="E257" s="17" t="s">
        <v>1239</v>
      </c>
      <c r="F257" s="5" t="s">
        <v>17</v>
      </c>
      <c r="G257" s="5" t="s">
        <v>1240</v>
      </c>
      <c r="H257" s="5" t="s">
        <v>44</v>
      </c>
      <c r="I257" s="5" t="s">
        <v>1241</v>
      </c>
      <c r="J257" s="5" t="s">
        <v>1169</v>
      </c>
      <c r="K257" s="5" t="s">
        <v>314</v>
      </c>
    </row>
    <row r="258" s="6" customFormat="true" ht="30" hidden="false" customHeight="true" outlineLevel="0" collapsed="false">
      <c r="A258" s="8" t="n">
        <v>255</v>
      </c>
      <c r="B258" s="5" t="s">
        <v>38</v>
      </c>
      <c r="C258" s="8" t="s">
        <v>39</v>
      </c>
      <c r="D258" s="5" t="s">
        <v>1242</v>
      </c>
      <c r="E258" s="13" t="s">
        <v>1243</v>
      </c>
      <c r="F258" s="5" t="s">
        <v>17</v>
      </c>
      <c r="G258" s="5" t="s">
        <v>1244</v>
      </c>
      <c r="H258" s="5" t="s">
        <v>44</v>
      </c>
      <c r="I258" s="5" t="s">
        <v>1245</v>
      </c>
      <c r="J258" s="5" t="s">
        <v>1169</v>
      </c>
      <c r="K258" s="5" t="s">
        <v>314</v>
      </c>
    </row>
    <row r="259" s="6" customFormat="true" ht="30" hidden="false" customHeight="true" outlineLevel="0" collapsed="false">
      <c r="A259" s="7" t="n">
        <v>256</v>
      </c>
      <c r="B259" s="5" t="s">
        <v>38</v>
      </c>
      <c r="C259" s="8" t="s">
        <v>77</v>
      </c>
      <c r="D259" s="8" t="s">
        <v>1246</v>
      </c>
      <c r="E259" s="17" t="s">
        <v>1247</v>
      </c>
      <c r="F259" s="5" t="s">
        <v>17</v>
      </c>
      <c r="G259" s="5" t="s">
        <v>1248</v>
      </c>
      <c r="H259" s="5" t="s">
        <v>44</v>
      </c>
      <c r="I259" s="5" t="s">
        <v>1249</v>
      </c>
      <c r="J259" s="5" t="s">
        <v>1179</v>
      </c>
      <c r="K259" s="5" t="s">
        <v>314</v>
      </c>
    </row>
    <row r="260" s="6" customFormat="true" ht="30" hidden="false" customHeight="true" outlineLevel="0" collapsed="false">
      <c r="A260" s="8" t="n">
        <v>257</v>
      </c>
      <c r="B260" s="5" t="s">
        <v>52</v>
      </c>
      <c r="C260" s="8" t="s">
        <v>39</v>
      </c>
      <c r="D260" s="5" t="s">
        <v>1250</v>
      </c>
      <c r="E260" s="13" t="s">
        <v>1251</v>
      </c>
      <c r="F260" s="5" t="s">
        <v>17</v>
      </c>
      <c r="G260" s="5" t="s">
        <v>1252</v>
      </c>
      <c r="H260" s="5" t="s">
        <v>56</v>
      </c>
      <c r="I260" s="5" t="s">
        <v>1253</v>
      </c>
      <c r="J260" s="5" t="s">
        <v>1254</v>
      </c>
      <c r="K260" s="5" t="s">
        <v>314</v>
      </c>
    </row>
    <row r="261" s="6" customFormat="true" ht="30" hidden="false" customHeight="true" outlineLevel="0" collapsed="false">
      <c r="A261" s="8" t="n">
        <v>258</v>
      </c>
      <c r="B261" s="5" t="s">
        <v>52</v>
      </c>
      <c r="C261" s="8" t="s">
        <v>77</v>
      </c>
      <c r="D261" s="5" t="s">
        <v>1255</v>
      </c>
      <c r="E261" s="13" t="s">
        <v>1256</v>
      </c>
      <c r="F261" s="5" t="s">
        <v>42</v>
      </c>
      <c r="G261" s="5" t="s">
        <v>1257</v>
      </c>
      <c r="H261" s="5" t="s">
        <v>274</v>
      </c>
      <c r="I261" s="5" t="s">
        <v>1258</v>
      </c>
      <c r="J261" s="5" t="s">
        <v>1259</v>
      </c>
      <c r="K261" s="5" t="s">
        <v>314</v>
      </c>
    </row>
    <row r="262" s="6" customFormat="true" ht="30" hidden="false" customHeight="true" outlineLevel="0" collapsed="false">
      <c r="A262" s="7" t="n">
        <v>259</v>
      </c>
      <c r="B262" s="5" t="s">
        <v>52</v>
      </c>
      <c r="C262" s="8" t="s">
        <v>24</v>
      </c>
      <c r="D262" s="5" t="s">
        <v>1260</v>
      </c>
      <c r="E262" s="13" t="s">
        <v>1261</v>
      </c>
      <c r="F262" s="5" t="s">
        <v>17</v>
      </c>
      <c r="G262" s="5" t="s">
        <v>1262</v>
      </c>
      <c r="H262" s="5" t="s">
        <v>56</v>
      </c>
      <c r="I262" s="5" t="s">
        <v>1263</v>
      </c>
      <c r="J262" s="5" t="s">
        <v>1264</v>
      </c>
      <c r="K262" s="5" t="s">
        <v>314</v>
      </c>
    </row>
    <row r="263" s="6" customFormat="true" ht="30" hidden="false" customHeight="true" outlineLevel="0" collapsed="false">
      <c r="A263" s="8" t="n">
        <v>260</v>
      </c>
      <c r="B263" s="5" t="s">
        <v>52</v>
      </c>
      <c r="C263" s="8" t="s">
        <v>77</v>
      </c>
      <c r="D263" s="8" t="s">
        <v>1265</v>
      </c>
      <c r="E263" s="13" t="s">
        <v>1266</v>
      </c>
      <c r="F263" s="5" t="s">
        <v>17</v>
      </c>
      <c r="G263" s="5" t="s">
        <v>1267</v>
      </c>
      <c r="H263" s="5" t="s">
        <v>56</v>
      </c>
      <c r="I263" s="5" t="s">
        <v>1268</v>
      </c>
      <c r="J263" s="5" t="s">
        <v>1269</v>
      </c>
      <c r="K263" s="5" t="s">
        <v>314</v>
      </c>
    </row>
    <row r="264" s="6" customFormat="true" ht="30" hidden="false" customHeight="true" outlineLevel="0" collapsed="false">
      <c r="A264" s="8" t="n">
        <v>261</v>
      </c>
      <c r="B264" s="5" t="s">
        <v>52</v>
      </c>
      <c r="C264" s="8" t="s">
        <v>77</v>
      </c>
      <c r="D264" s="5" t="s">
        <v>1270</v>
      </c>
      <c r="E264" s="13" t="s">
        <v>1271</v>
      </c>
      <c r="F264" s="5" t="s">
        <v>42</v>
      </c>
      <c r="G264" s="5" t="s">
        <v>1272</v>
      </c>
      <c r="H264" s="5" t="s">
        <v>274</v>
      </c>
      <c r="I264" s="5" t="s">
        <v>1273</v>
      </c>
      <c r="J264" s="5" t="s">
        <v>1274</v>
      </c>
      <c r="K264" s="5" t="s">
        <v>314</v>
      </c>
    </row>
    <row r="265" s="6" customFormat="true" ht="30" hidden="false" customHeight="true" outlineLevel="0" collapsed="false">
      <c r="A265" s="7" t="n">
        <v>262</v>
      </c>
      <c r="B265" s="5" t="s">
        <v>52</v>
      </c>
      <c r="C265" s="8" t="s">
        <v>77</v>
      </c>
      <c r="D265" s="5" t="s">
        <v>1275</v>
      </c>
      <c r="E265" s="13" t="s">
        <v>1276</v>
      </c>
      <c r="F265" s="5" t="s">
        <v>17</v>
      </c>
      <c r="G265" s="5" t="s">
        <v>1277</v>
      </c>
      <c r="H265" s="5" t="s">
        <v>56</v>
      </c>
      <c r="I265" s="5" t="s">
        <v>1278</v>
      </c>
      <c r="J265" s="5" t="s">
        <v>1279</v>
      </c>
      <c r="K265" s="5" t="s">
        <v>314</v>
      </c>
    </row>
    <row r="266" s="6" customFormat="true" ht="30" hidden="false" customHeight="true" outlineLevel="0" collapsed="false">
      <c r="A266" s="8" t="n">
        <v>263</v>
      </c>
      <c r="B266" s="5" t="s">
        <v>64</v>
      </c>
      <c r="C266" s="8" t="s">
        <v>39</v>
      </c>
      <c r="D266" s="5" t="s">
        <v>1280</v>
      </c>
      <c r="E266" s="13" t="s">
        <v>1281</v>
      </c>
      <c r="F266" s="5" t="s">
        <v>42</v>
      </c>
      <c r="G266" s="5" t="s">
        <v>1282</v>
      </c>
      <c r="H266" s="5" t="s">
        <v>74</v>
      </c>
      <c r="I266" s="5" t="s">
        <v>1283</v>
      </c>
      <c r="J266" s="5" t="s">
        <v>1284</v>
      </c>
      <c r="K266" s="5" t="s">
        <v>314</v>
      </c>
    </row>
    <row r="267" s="6" customFormat="true" ht="30" hidden="false" customHeight="true" outlineLevel="0" collapsed="false">
      <c r="A267" s="8" t="n">
        <v>264</v>
      </c>
      <c r="B267" s="5" t="s">
        <v>64</v>
      </c>
      <c r="C267" s="8" t="s">
        <v>39</v>
      </c>
      <c r="D267" s="5" t="s">
        <v>1285</v>
      </c>
      <c r="E267" s="13" t="s">
        <v>1286</v>
      </c>
      <c r="F267" s="5" t="s">
        <v>42</v>
      </c>
      <c r="G267" s="5" t="s">
        <v>1287</v>
      </c>
      <c r="H267" s="5" t="s">
        <v>74</v>
      </c>
      <c r="I267" s="5" t="s">
        <v>1288</v>
      </c>
      <c r="J267" s="5" t="s">
        <v>1289</v>
      </c>
      <c r="K267" s="5" t="s">
        <v>314</v>
      </c>
    </row>
    <row r="268" s="6" customFormat="true" ht="30" hidden="false" customHeight="true" outlineLevel="0" collapsed="false">
      <c r="A268" s="7" t="n">
        <v>265</v>
      </c>
      <c r="B268" s="5" t="s">
        <v>64</v>
      </c>
      <c r="C268" s="8" t="s">
        <v>39</v>
      </c>
      <c r="D268" s="5" t="s">
        <v>1290</v>
      </c>
      <c r="E268" s="13" t="s">
        <v>1290</v>
      </c>
      <c r="F268" s="5" t="s">
        <v>17</v>
      </c>
      <c r="G268" s="5" t="s">
        <v>1291</v>
      </c>
      <c r="H268" s="5" t="s">
        <v>74</v>
      </c>
      <c r="I268" s="5" t="s">
        <v>1292</v>
      </c>
      <c r="J268" s="5" t="s">
        <v>1293</v>
      </c>
      <c r="K268" s="5" t="s">
        <v>314</v>
      </c>
    </row>
    <row r="269" s="6" customFormat="true" ht="30" hidden="false" customHeight="true" outlineLevel="0" collapsed="false">
      <c r="A269" s="8" t="n">
        <v>266</v>
      </c>
      <c r="B269" s="5" t="s">
        <v>64</v>
      </c>
      <c r="C269" s="8" t="s">
        <v>77</v>
      </c>
      <c r="D269" s="5" t="s">
        <v>1294</v>
      </c>
      <c r="E269" s="13" t="s">
        <v>1295</v>
      </c>
      <c r="F269" s="5" t="s">
        <v>17</v>
      </c>
      <c r="G269" s="5" t="s">
        <v>1296</v>
      </c>
      <c r="H269" s="5" t="s">
        <v>74</v>
      </c>
      <c r="I269" s="5" t="s">
        <v>1297</v>
      </c>
      <c r="J269" s="5" t="s">
        <v>51</v>
      </c>
      <c r="K269" s="5" t="s">
        <v>314</v>
      </c>
    </row>
    <row r="270" s="6" customFormat="true" ht="30" hidden="false" customHeight="true" outlineLevel="0" collapsed="false">
      <c r="A270" s="8" t="n">
        <v>267</v>
      </c>
      <c r="B270" s="5" t="s">
        <v>64</v>
      </c>
      <c r="C270" s="8" t="s">
        <v>39</v>
      </c>
      <c r="D270" s="5" t="s">
        <v>1298</v>
      </c>
      <c r="E270" s="13" t="s">
        <v>1299</v>
      </c>
      <c r="F270" s="5" t="s">
        <v>17</v>
      </c>
      <c r="G270" s="5" t="s">
        <v>1300</v>
      </c>
      <c r="H270" s="5" t="s">
        <v>74</v>
      </c>
      <c r="I270" s="5" t="s">
        <v>1301</v>
      </c>
      <c r="J270" s="5" t="s">
        <v>51</v>
      </c>
      <c r="K270" s="5" t="s">
        <v>314</v>
      </c>
    </row>
    <row r="271" s="6" customFormat="true" ht="30" hidden="false" customHeight="true" outlineLevel="0" collapsed="false">
      <c r="A271" s="7" t="n">
        <v>268</v>
      </c>
      <c r="B271" s="5" t="s">
        <v>64</v>
      </c>
      <c r="C271" s="8" t="s">
        <v>39</v>
      </c>
      <c r="D271" s="5" t="s">
        <v>1302</v>
      </c>
      <c r="E271" s="13" t="s">
        <v>1303</v>
      </c>
      <c r="F271" s="5" t="s">
        <v>42</v>
      </c>
      <c r="G271" s="5" t="s">
        <v>1304</v>
      </c>
      <c r="H271" s="5" t="s">
        <v>74</v>
      </c>
      <c r="I271" s="5" t="s">
        <v>1305</v>
      </c>
      <c r="J271" s="18" t="s">
        <v>304</v>
      </c>
      <c r="K271" s="5" t="s">
        <v>314</v>
      </c>
    </row>
  </sheetData>
  <autoFilter ref="A3:K271"/>
  <mergeCells count="11">
    <mergeCell ref="A1:K1"/>
    <mergeCell ref="A2:A3"/>
    <mergeCell ref="B2:B3"/>
    <mergeCell ref="C2:C3"/>
    <mergeCell ref="D2:D3"/>
    <mergeCell ref="E2:E3"/>
    <mergeCell ref="F2:F3"/>
    <mergeCell ref="G2:H2"/>
    <mergeCell ref="I2:I3"/>
    <mergeCell ref="J2:J3"/>
    <mergeCell ref="K2:K3"/>
  </mergeCells>
  <dataValidations count="7">
    <dataValidation allowBlank="true" errorStyle="stop" operator="between" showDropDown="false" showErrorMessage="true" showInputMessage="false" sqref="B49 B51 B66:B73 B79:B91 B145 B147:B148 B152 B154:B155 B158:B160 B162 B172:B185 B197:B207 B216:B271" type="list">
      <formula1>"临床医学院,麻醉学院,医学影像学院,法医学院,口腔医学院,护理学院,药学院,人文与管理学院,公共卫生学院,检验学院,医学信息学院,研究生学院"</formula1>
      <formula2>0</formula2>
    </dataValidation>
    <dataValidation allowBlank="true" errorStyle="stop" operator="between" showDropDown="false" showErrorMessage="true" showInputMessage="false" sqref="C84:C88" type="list">
      <formula1>"2021级本科,2020级本科,2019级本科,2018级本科,2017级本科,2016级本科,2020级专科,2019级专科,2018级专科,2020级研究生,2019级研究生,2018级研究生,已毕业,2022级本科"</formula1>
      <formula2>0</formula2>
    </dataValidation>
    <dataValidation allowBlank="true" errorStyle="stop" operator="between" showDropDown="false" showErrorMessage="true" showInputMessage="false" sqref="F4:F271 C49 C53 C72:C73 C79 C81:C83 C89:C91 C197:C207 C216:C239 C249 C271" type="list">
      <formula2>0</formula2>
    </dataValidation>
    <dataValidation allowBlank="true" errorStyle="stop" operator="between" showDropDown="false" showErrorMessage="true" showInputMessage="false" sqref="C51 C66:C71 C80 C172:C185 C240:C248 C250:C270" type="list">
      <formula1>"2021级本科,2020级本科,2019级本科,2018级本科,2017级本科,2016级本科,2020级专科,2019级专科,2018级专科,2020级研究生,2019级研究生,2018级研究生,已毕业"</formula1>
      <formula2>0</formula2>
    </dataValidation>
    <dataValidation allowBlank="true" errorStyle="warning" operator="between" showDropDown="false" showErrorMessage="true" showInputMessage="false" sqref="B4:B12 B31:B48 B74 B208:B210" type="list">
      <formula1>"临床医学院,麻醉学院,医学影像学院,法医学院,口腔医学院,护理学院,药学院,人文与管理学院,公共卫生学院,检验学院,医学信息学院,研究生学院"</formula1>
      <formula2>0</formula2>
    </dataValidation>
    <dataValidation allowBlank="true" errorStyle="warning" operator="between" showDropDown="false" showErrorMessage="true" showInputMessage="false" sqref="C74" type="list">
      <formula1>"2021级本科,2020级本科,2019级本科,2018级本科,2017级本科,2016级本科,2020级专科,2019级专科,2018级专科,2020级研究生,2019级研究生,2018级研究生,已毕业"</formula1>
      <formula2>0</formula2>
    </dataValidation>
    <dataValidation allowBlank="true" errorStyle="warning" operator="between" showDropDown="false" showErrorMessage="true" showInputMessage="false" sqref="C208:C21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M114"/>
    </sheetView>
  </sheetViews>
  <sheetFormatPr defaultColWidth="8.99609375" defaultRowHeight="30" zeroHeight="false" outlineLevelRow="0" outlineLevelCol="0"/>
  <cols>
    <col collapsed="false" customWidth="true" hidden="false" outlineLevel="0" max="1" min="1" style="41" width="4.87"/>
    <col collapsed="false" customWidth="true" hidden="false" outlineLevel="0" max="2" min="2" style="42" width="13.07"/>
    <col collapsed="false" customWidth="true" hidden="false" outlineLevel="0" max="3" min="3" style="42" width="15.42"/>
    <col collapsed="false" customWidth="true" hidden="false" outlineLevel="0" max="4" min="4" style="42" width="17.64"/>
    <col collapsed="false" customWidth="true" hidden="false" outlineLevel="0" max="5" min="5" style="42" width="26.24"/>
    <col collapsed="false" customWidth="true" hidden="false" outlineLevel="0" max="6" min="6" style="42" width="19.12"/>
    <col collapsed="false" customWidth="true" hidden="false" outlineLevel="0" max="7" min="7" style="42" width="9.12"/>
    <col collapsed="false" customWidth="true" hidden="false" outlineLevel="0" max="8" min="8" style="42" width="14.62"/>
    <col collapsed="false" customWidth="true" hidden="false" outlineLevel="0" max="9" min="9" style="42" width="32.24"/>
    <col collapsed="false" customWidth="true" hidden="false" outlineLevel="0" max="10" min="10" style="42" width="20.99"/>
    <col collapsed="false" customWidth="true" hidden="true" outlineLevel="0" max="11" min="11" style="42" width="14.12"/>
    <col collapsed="false" customWidth="true" hidden="true" outlineLevel="0" max="12" min="12" style="42" width="13.37"/>
    <col collapsed="false" customWidth="false" hidden="false" outlineLevel="0" max="13" min="13" style="43" width="8.99"/>
    <col collapsed="false" customWidth="false" hidden="false" outlineLevel="0" max="257" min="14" style="42" width="8.99"/>
  </cols>
  <sheetData>
    <row r="1" customFormat="false" ht="57" hidden="false" customHeight="true" outlineLevel="0" collapsed="false">
      <c r="A1" s="4" t="s">
        <v>1306</v>
      </c>
      <c r="B1" s="4"/>
      <c r="C1" s="4"/>
      <c r="D1" s="4"/>
      <c r="E1" s="4"/>
      <c r="F1" s="4"/>
      <c r="G1" s="4"/>
      <c r="H1" s="4"/>
      <c r="I1" s="4"/>
      <c r="J1" s="4"/>
      <c r="K1" s="4"/>
      <c r="L1" s="4"/>
      <c r="M1" s="4"/>
    </row>
    <row r="2" customFormat="false" ht="30" hidden="false" customHeight="true" outlineLevel="0" collapsed="false">
      <c r="A2" s="5" t="s">
        <v>1</v>
      </c>
      <c r="B2" s="5" t="s">
        <v>2</v>
      </c>
      <c r="C2" s="5" t="s">
        <v>3</v>
      </c>
      <c r="D2" s="5" t="s">
        <v>4</v>
      </c>
      <c r="E2" s="5" t="s">
        <v>5</v>
      </c>
      <c r="F2" s="5" t="s">
        <v>6</v>
      </c>
      <c r="G2" s="5" t="s">
        <v>7</v>
      </c>
      <c r="H2" s="5"/>
      <c r="I2" s="5" t="s">
        <v>8</v>
      </c>
      <c r="J2" s="5" t="s">
        <v>9</v>
      </c>
      <c r="K2" s="44"/>
      <c r="L2" s="44"/>
      <c r="M2" s="5" t="s">
        <v>10</v>
      </c>
    </row>
    <row r="3" customFormat="false" ht="30" hidden="false" customHeight="true" outlineLevel="0" collapsed="false">
      <c r="A3" s="5"/>
      <c r="B3" s="5"/>
      <c r="C3" s="5"/>
      <c r="D3" s="5"/>
      <c r="E3" s="5"/>
      <c r="F3" s="5"/>
      <c r="G3" s="5" t="s">
        <v>11</v>
      </c>
      <c r="H3" s="5" t="s">
        <v>12</v>
      </c>
      <c r="I3" s="5"/>
      <c r="J3" s="5"/>
      <c r="K3" s="44"/>
      <c r="L3" s="44"/>
      <c r="M3" s="5"/>
    </row>
    <row r="4" customFormat="false" ht="30" hidden="false" customHeight="true" outlineLevel="0" collapsed="false">
      <c r="A4" s="7" t="n">
        <v>1</v>
      </c>
      <c r="B4" s="5" t="s">
        <v>13</v>
      </c>
      <c r="C4" s="8" t="s">
        <v>24</v>
      </c>
      <c r="D4" s="5" t="s">
        <v>1307</v>
      </c>
      <c r="E4" s="5" t="s">
        <v>1308</v>
      </c>
      <c r="F4" s="5" t="s">
        <v>1309</v>
      </c>
      <c r="G4" s="5" t="s">
        <v>1310</v>
      </c>
      <c r="H4" s="5" t="s">
        <v>19</v>
      </c>
      <c r="I4" s="5" t="s">
        <v>1311</v>
      </c>
      <c r="J4" s="5" t="s">
        <v>1312</v>
      </c>
      <c r="K4" s="8"/>
      <c r="L4" s="8"/>
      <c r="M4" s="5" t="s">
        <v>22</v>
      </c>
    </row>
    <row r="5" customFormat="false" ht="30" hidden="false" customHeight="true" outlineLevel="0" collapsed="false">
      <c r="A5" s="7" t="n">
        <v>2</v>
      </c>
      <c r="B5" s="5" t="s">
        <v>52</v>
      </c>
      <c r="C5" s="8" t="s">
        <v>39</v>
      </c>
      <c r="D5" s="5" t="s">
        <v>59</v>
      </c>
      <c r="E5" s="5" t="s">
        <v>1313</v>
      </c>
      <c r="F5" s="5" t="s">
        <v>1314</v>
      </c>
      <c r="G5" s="5" t="s">
        <v>1315</v>
      </c>
      <c r="H5" s="5" t="s">
        <v>56</v>
      </c>
      <c r="I5" s="5" t="s">
        <v>1316</v>
      </c>
      <c r="J5" s="5" t="s">
        <v>1317</v>
      </c>
      <c r="K5" s="8" t="s">
        <v>77</v>
      </c>
      <c r="L5" s="5" t="s">
        <v>1309</v>
      </c>
      <c r="M5" s="5" t="s">
        <v>22</v>
      </c>
    </row>
    <row r="6" s="2" customFormat="true" ht="30" hidden="false" customHeight="true" outlineLevel="0" collapsed="false">
      <c r="A6" s="7" t="n">
        <v>3</v>
      </c>
      <c r="B6" s="5" t="s">
        <v>13</v>
      </c>
      <c r="C6" s="8" t="s">
        <v>39</v>
      </c>
      <c r="D6" s="5" t="s">
        <v>1318</v>
      </c>
      <c r="E6" s="5" t="s">
        <v>1319</v>
      </c>
      <c r="F6" s="5" t="s">
        <v>1309</v>
      </c>
      <c r="G6" s="5" t="s">
        <v>1320</v>
      </c>
      <c r="H6" s="5" t="s">
        <v>19</v>
      </c>
      <c r="I6" s="5" t="s">
        <v>1321</v>
      </c>
      <c r="J6" s="5" t="s">
        <v>1322</v>
      </c>
      <c r="K6" s="5" t="s">
        <v>1321</v>
      </c>
      <c r="L6" s="5" t="s">
        <v>1322</v>
      </c>
      <c r="M6" s="5" t="s">
        <v>22</v>
      </c>
    </row>
    <row r="7" customFormat="false" ht="30" hidden="false" customHeight="true" outlineLevel="0" collapsed="false">
      <c r="A7" s="7" t="n">
        <v>4</v>
      </c>
      <c r="B7" s="5" t="s">
        <v>52</v>
      </c>
      <c r="C7" s="8" t="s">
        <v>39</v>
      </c>
      <c r="D7" s="5" t="s">
        <v>1323</v>
      </c>
      <c r="E7" s="5" t="s">
        <v>1324</v>
      </c>
      <c r="F7" s="5" t="s">
        <v>1314</v>
      </c>
      <c r="G7" s="5" t="s">
        <v>1325</v>
      </c>
      <c r="H7" s="5" t="s">
        <v>56</v>
      </c>
      <c r="I7" s="5" t="s">
        <v>1326</v>
      </c>
      <c r="J7" s="5" t="s">
        <v>1317</v>
      </c>
      <c r="K7" s="8" t="s">
        <v>1327</v>
      </c>
      <c r="L7" s="8"/>
      <c r="M7" s="5" t="s">
        <v>22</v>
      </c>
    </row>
    <row r="8" customFormat="false" ht="30" hidden="false" customHeight="true" outlineLevel="0" collapsed="false">
      <c r="A8" s="7" t="n">
        <v>5</v>
      </c>
      <c r="B8" s="5" t="s">
        <v>64</v>
      </c>
      <c r="C8" s="5" t="s">
        <v>1328</v>
      </c>
      <c r="D8" s="5" t="s">
        <v>1329</v>
      </c>
      <c r="E8" s="5" t="s">
        <v>1330</v>
      </c>
      <c r="F8" s="5" t="s">
        <v>1331</v>
      </c>
      <c r="G8" s="5" t="s">
        <v>1332</v>
      </c>
      <c r="H8" s="5" t="s">
        <v>64</v>
      </c>
      <c r="I8" s="5" t="s">
        <v>1333</v>
      </c>
      <c r="J8" s="5" t="s">
        <v>1334</v>
      </c>
      <c r="K8" s="8"/>
      <c r="L8" s="8"/>
      <c r="M8" s="5" t="s">
        <v>22</v>
      </c>
    </row>
    <row r="9" customFormat="false" ht="30" hidden="false" customHeight="true" outlineLevel="0" collapsed="false">
      <c r="A9" s="7" t="n">
        <v>6</v>
      </c>
      <c r="B9" s="5" t="s">
        <v>13</v>
      </c>
      <c r="C9" s="8" t="s">
        <v>39</v>
      </c>
      <c r="D9" s="5" t="s">
        <v>1335</v>
      </c>
      <c r="E9" s="5" t="s">
        <v>1336</v>
      </c>
      <c r="F9" s="5" t="s">
        <v>1337</v>
      </c>
      <c r="G9" s="5" t="s">
        <v>1320</v>
      </c>
      <c r="H9" s="5" t="s">
        <v>19</v>
      </c>
      <c r="I9" s="5" t="s">
        <v>1338</v>
      </c>
      <c r="J9" s="5" t="s">
        <v>1339</v>
      </c>
      <c r="K9" s="8"/>
      <c r="L9" s="8"/>
      <c r="M9" s="5" t="s">
        <v>83</v>
      </c>
    </row>
    <row r="10" customFormat="false" ht="30" hidden="false" customHeight="true" outlineLevel="0" collapsed="false">
      <c r="A10" s="7" t="n">
        <v>7</v>
      </c>
      <c r="B10" s="5" t="s">
        <v>13</v>
      </c>
      <c r="C10" s="8" t="s">
        <v>39</v>
      </c>
      <c r="D10" s="5" t="s">
        <v>1340</v>
      </c>
      <c r="E10" s="5" t="s">
        <v>1341</v>
      </c>
      <c r="F10" s="5" t="s">
        <v>1337</v>
      </c>
      <c r="G10" s="5" t="s">
        <v>1342</v>
      </c>
      <c r="H10" s="5" t="s">
        <v>19</v>
      </c>
      <c r="I10" s="5" t="s">
        <v>1343</v>
      </c>
      <c r="J10" s="5" t="s">
        <v>1344</v>
      </c>
      <c r="K10" s="8"/>
      <c r="L10" s="8"/>
      <c r="M10" s="5" t="s">
        <v>83</v>
      </c>
    </row>
    <row r="11" customFormat="false" ht="30" hidden="false" customHeight="true" outlineLevel="0" collapsed="false">
      <c r="A11" s="7" t="n">
        <v>8</v>
      </c>
      <c r="B11" s="5" t="s">
        <v>13</v>
      </c>
      <c r="C11" s="8" t="s">
        <v>24</v>
      </c>
      <c r="D11" s="5" t="s">
        <v>1345</v>
      </c>
      <c r="E11" s="5" t="s">
        <v>1346</v>
      </c>
      <c r="F11" s="5" t="s">
        <v>1337</v>
      </c>
      <c r="G11" s="5" t="s">
        <v>1347</v>
      </c>
      <c r="H11" s="5" t="s">
        <v>19</v>
      </c>
      <c r="I11" s="5" t="s">
        <v>1348</v>
      </c>
      <c r="J11" s="5" t="s">
        <v>1344</v>
      </c>
      <c r="K11" s="8"/>
      <c r="L11" s="8"/>
      <c r="M11" s="5" t="s">
        <v>83</v>
      </c>
    </row>
    <row r="12" customFormat="false" ht="30" hidden="false" customHeight="true" outlineLevel="0" collapsed="false">
      <c r="A12" s="7" t="n">
        <v>9</v>
      </c>
      <c r="B12" s="5" t="s">
        <v>785</v>
      </c>
      <c r="C12" s="8" t="s">
        <v>39</v>
      </c>
      <c r="D12" s="5" t="s">
        <v>1349</v>
      </c>
      <c r="E12" s="5" t="s">
        <v>1350</v>
      </c>
      <c r="F12" s="5" t="s">
        <v>1337</v>
      </c>
      <c r="G12" s="5" t="s">
        <v>1351</v>
      </c>
      <c r="H12" s="5" t="s">
        <v>789</v>
      </c>
      <c r="I12" s="5" t="s">
        <v>1352</v>
      </c>
      <c r="J12" s="5" t="s">
        <v>1353</v>
      </c>
      <c r="K12" s="8"/>
      <c r="L12" s="8"/>
      <c r="M12" s="5" t="s">
        <v>83</v>
      </c>
    </row>
    <row r="13" customFormat="false" ht="30" hidden="false" customHeight="true" outlineLevel="0" collapsed="false">
      <c r="A13" s="7" t="n">
        <v>10</v>
      </c>
      <c r="B13" s="5" t="s">
        <v>38</v>
      </c>
      <c r="C13" s="8" t="s">
        <v>24</v>
      </c>
      <c r="D13" s="5" t="s">
        <v>1354</v>
      </c>
      <c r="E13" s="5" t="s">
        <v>1355</v>
      </c>
      <c r="F13" s="5" t="s">
        <v>1309</v>
      </c>
      <c r="G13" s="5" t="s">
        <v>1356</v>
      </c>
      <c r="H13" s="5" t="s">
        <v>44</v>
      </c>
      <c r="I13" s="5" t="s">
        <v>1357</v>
      </c>
      <c r="J13" s="5" t="s">
        <v>1358</v>
      </c>
      <c r="K13" s="8"/>
      <c r="L13" s="8"/>
      <c r="M13" s="5" t="s">
        <v>83</v>
      </c>
    </row>
    <row r="14" customFormat="false" ht="30" hidden="false" customHeight="true" outlineLevel="0" collapsed="false">
      <c r="A14" s="7" t="n">
        <v>11</v>
      </c>
      <c r="B14" s="5" t="s">
        <v>1359</v>
      </c>
      <c r="C14" s="8" t="s">
        <v>1360</v>
      </c>
      <c r="D14" s="5" t="s">
        <v>1361</v>
      </c>
      <c r="E14" s="5" t="s">
        <v>1362</v>
      </c>
      <c r="F14" s="5" t="s">
        <v>1309</v>
      </c>
      <c r="G14" s="5" t="s">
        <v>1363</v>
      </c>
      <c r="H14" s="5" t="s">
        <v>1364</v>
      </c>
      <c r="I14" s="5" t="s">
        <v>1365</v>
      </c>
      <c r="J14" s="5" t="s">
        <v>1366</v>
      </c>
      <c r="K14" s="8"/>
      <c r="L14" s="8"/>
      <c r="M14" s="5" t="s">
        <v>83</v>
      </c>
    </row>
    <row r="15" s="45" customFormat="true" ht="30" hidden="false" customHeight="true" outlineLevel="0" collapsed="false">
      <c r="A15" s="7" t="n">
        <v>12</v>
      </c>
      <c r="B15" s="5" t="s">
        <v>13</v>
      </c>
      <c r="C15" s="8" t="s">
        <v>77</v>
      </c>
      <c r="D15" s="5" t="s">
        <v>1367</v>
      </c>
      <c r="E15" s="5" t="s">
        <v>1368</v>
      </c>
      <c r="F15" s="5" t="s">
        <v>1337</v>
      </c>
      <c r="G15" s="5" t="s">
        <v>1369</v>
      </c>
      <c r="H15" s="5" t="s">
        <v>19</v>
      </c>
      <c r="I15" s="5" t="s">
        <v>1370</v>
      </c>
      <c r="J15" s="5" t="s">
        <v>412</v>
      </c>
      <c r="K15" s="8" t="s">
        <v>14</v>
      </c>
      <c r="L15" s="8"/>
      <c r="M15" s="5" t="s">
        <v>83</v>
      </c>
    </row>
    <row r="16" customFormat="false" ht="30" hidden="false" customHeight="true" outlineLevel="0" collapsed="false">
      <c r="A16" s="7" t="n">
        <v>13</v>
      </c>
      <c r="B16" s="5" t="s">
        <v>13</v>
      </c>
      <c r="C16" s="8" t="s">
        <v>77</v>
      </c>
      <c r="D16" s="5" t="s">
        <v>1371</v>
      </c>
      <c r="E16" s="5" t="s">
        <v>1372</v>
      </c>
      <c r="F16" s="5" t="s">
        <v>1337</v>
      </c>
      <c r="G16" s="5" t="s">
        <v>1373</v>
      </c>
      <c r="H16" s="5" t="s">
        <v>19</v>
      </c>
      <c r="I16" s="5" t="s">
        <v>1374</v>
      </c>
      <c r="J16" s="5" t="s">
        <v>1375</v>
      </c>
      <c r="K16" s="8" t="s">
        <v>24</v>
      </c>
      <c r="L16" s="5" t="s">
        <v>1331</v>
      </c>
      <c r="M16" s="5" t="s">
        <v>182</v>
      </c>
    </row>
    <row r="17" customFormat="false" ht="30" hidden="false" customHeight="true" outlineLevel="0" collapsed="false">
      <c r="A17" s="7" t="n">
        <v>14</v>
      </c>
      <c r="B17" s="5" t="s">
        <v>13</v>
      </c>
      <c r="C17" s="8" t="s">
        <v>39</v>
      </c>
      <c r="D17" s="5" t="s">
        <v>1376</v>
      </c>
      <c r="E17" s="5" t="s">
        <v>1377</v>
      </c>
      <c r="F17" s="5" t="s">
        <v>1337</v>
      </c>
      <c r="G17" s="5" t="s">
        <v>1378</v>
      </c>
      <c r="H17" s="5" t="s">
        <v>19</v>
      </c>
      <c r="I17" s="5" t="s">
        <v>1379</v>
      </c>
      <c r="J17" s="5" t="s">
        <v>1380</v>
      </c>
      <c r="K17" s="8" t="s">
        <v>1327</v>
      </c>
      <c r="L17" s="8"/>
      <c r="M17" s="5" t="s">
        <v>182</v>
      </c>
    </row>
    <row r="18" customFormat="false" ht="30" hidden="false" customHeight="true" outlineLevel="0" collapsed="false">
      <c r="A18" s="7" t="n">
        <v>15</v>
      </c>
      <c r="B18" s="5" t="s">
        <v>13</v>
      </c>
      <c r="C18" s="8" t="s">
        <v>39</v>
      </c>
      <c r="D18" s="5" t="s">
        <v>1381</v>
      </c>
      <c r="E18" s="5" t="s">
        <v>1382</v>
      </c>
      <c r="F18" s="5" t="s">
        <v>1337</v>
      </c>
      <c r="G18" s="5" t="s">
        <v>1383</v>
      </c>
      <c r="H18" s="5" t="s">
        <v>19</v>
      </c>
      <c r="I18" s="5" t="s">
        <v>1384</v>
      </c>
      <c r="J18" s="5" t="s">
        <v>1385</v>
      </c>
      <c r="K18" s="8"/>
      <c r="L18" s="8"/>
      <c r="M18" s="5" t="s">
        <v>182</v>
      </c>
    </row>
    <row r="19" customFormat="false" ht="30" hidden="false" customHeight="true" outlineLevel="0" collapsed="false">
      <c r="A19" s="7" t="n">
        <v>16</v>
      </c>
      <c r="B19" s="5" t="s">
        <v>13</v>
      </c>
      <c r="C19" s="8" t="s">
        <v>39</v>
      </c>
      <c r="D19" s="5" t="s">
        <v>1386</v>
      </c>
      <c r="E19" s="5" t="s">
        <v>1387</v>
      </c>
      <c r="F19" s="5" t="s">
        <v>1337</v>
      </c>
      <c r="G19" s="5" t="s">
        <v>1388</v>
      </c>
      <c r="H19" s="5" t="s">
        <v>19</v>
      </c>
      <c r="I19" s="5" t="s">
        <v>1389</v>
      </c>
      <c r="J19" s="5" t="s">
        <v>1390</v>
      </c>
      <c r="K19" s="8"/>
      <c r="L19" s="8"/>
      <c r="M19" s="5" t="s">
        <v>182</v>
      </c>
    </row>
    <row r="20" customFormat="false" ht="30" hidden="false" customHeight="true" outlineLevel="0" collapsed="false">
      <c r="A20" s="7" t="n">
        <v>17</v>
      </c>
      <c r="B20" s="5" t="s">
        <v>13</v>
      </c>
      <c r="C20" s="8" t="s">
        <v>39</v>
      </c>
      <c r="D20" s="5" t="s">
        <v>1391</v>
      </c>
      <c r="E20" s="5" t="s">
        <v>1392</v>
      </c>
      <c r="F20" s="5" t="s">
        <v>1337</v>
      </c>
      <c r="G20" s="5" t="s">
        <v>1393</v>
      </c>
      <c r="H20" s="5" t="s">
        <v>19</v>
      </c>
      <c r="I20" s="5" t="s">
        <v>1394</v>
      </c>
      <c r="J20" s="5" t="s">
        <v>422</v>
      </c>
      <c r="K20" s="8"/>
      <c r="L20" s="8"/>
      <c r="M20" s="5" t="s">
        <v>182</v>
      </c>
    </row>
    <row r="21" customFormat="false" ht="30" hidden="false" customHeight="true" outlineLevel="0" collapsed="false">
      <c r="A21" s="7" t="n">
        <v>18</v>
      </c>
      <c r="B21" s="5" t="s">
        <v>13</v>
      </c>
      <c r="C21" s="8" t="s">
        <v>24</v>
      </c>
      <c r="D21" s="5" t="s">
        <v>1395</v>
      </c>
      <c r="E21" s="5" t="s">
        <v>1396</v>
      </c>
      <c r="F21" s="5" t="s">
        <v>1337</v>
      </c>
      <c r="G21" s="5" t="s">
        <v>1296</v>
      </c>
      <c r="H21" s="5" t="s">
        <v>19</v>
      </c>
      <c r="I21" s="5" t="s">
        <v>1397</v>
      </c>
      <c r="J21" s="5" t="s">
        <v>1398</v>
      </c>
      <c r="K21" s="8"/>
      <c r="L21" s="8"/>
      <c r="M21" s="5" t="s">
        <v>182</v>
      </c>
    </row>
    <row r="22" customFormat="false" ht="30" hidden="false" customHeight="true" outlineLevel="0" collapsed="false">
      <c r="A22" s="7" t="n">
        <v>19</v>
      </c>
      <c r="B22" s="5" t="s">
        <v>13</v>
      </c>
      <c r="C22" s="8" t="s">
        <v>24</v>
      </c>
      <c r="D22" s="5" t="s">
        <v>1399</v>
      </c>
      <c r="E22" s="5" t="s">
        <v>1400</v>
      </c>
      <c r="F22" s="5" t="s">
        <v>1337</v>
      </c>
      <c r="G22" s="5" t="s">
        <v>1401</v>
      </c>
      <c r="H22" s="5" t="s">
        <v>19</v>
      </c>
      <c r="I22" s="5" t="s">
        <v>1402</v>
      </c>
      <c r="J22" s="5" t="s">
        <v>1403</v>
      </c>
      <c r="K22" s="8"/>
      <c r="L22" s="8"/>
      <c r="M22" s="5" t="s">
        <v>182</v>
      </c>
    </row>
    <row r="23" customFormat="false" ht="30" hidden="false" customHeight="true" outlineLevel="0" collapsed="false">
      <c r="A23" s="7" t="n">
        <v>20</v>
      </c>
      <c r="B23" s="5" t="s">
        <v>13</v>
      </c>
      <c r="C23" s="8" t="s">
        <v>14</v>
      </c>
      <c r="D23" s="5" t="s">
        <v>1404</v>
      </c>
      <c r="E23" s="5" t="s">
        <v>1405</v>
      </c>
      <c r="F23" s="5" t="s">
        <v>1337</v>
      </c>
      <c r="G23" s="5" t="s">
        <v>1406</v>
      </c>
      <c r="H23" s="5" t="s">
        <v>19</v>
      </c>
      <c r="I23" s="5" t="s">
        <v>1407</v>
      </c>
      <c r="J23" s="5" t="s">
        <v>1408</v>
      </c>
      <c r="K23" s="8"/>
      <c r="L23" s="8"/>
      <c r="M23" s="5" t="s">
        <v>182</v>
      </c>
    </row>
    <row r="24" customFormat="false" ht="30" hidden="false" customHeight="true" outlineLevel="0" collapsed="false">
      <c r="A24" s="7" t="n">
        <v>21</v>
      </c>
      <c r="B24" s="5" t="s">
        <v>23</v>
      </c>
      <c r="C24" s="8" t="s">
        <v>24</v>
      </c>
      <c r="D24" s="5" t="s">
        <v>1409</v>
      </c>
      <c r="E24" s="5" t="s">
        <v>1410</v>
      </c>
      <c r="F24" s="5" t="s">
        <v>1337</v>
      </c>
      <c r="G24" s="5" t="s">
        <v>1411</v>
      </c>
      <c r="H24" s="5" t="s">
        <v>704</v>
      </c>
      <c r="I24" s="5" t="s">
        <v>1412</v>
      </c>
      <c r="J24" s="5" t="s">
        <v>104</v>
      </c>
      <c r="K24" s="8"/>
      <c r="L24" s="8"/>
      <c r="M24" s="5" t="s">
        <v>182</v>
      </c>
    </row>
    <row r="25" customFormat="false" ht="30" hidden="false" customHeight="true" outlineLevel="0" collapsed="false">
      <c r="A25" s="7" t="n">
        <v>22</v>
      </c>
      <c r="B25" s="5" t="s">
        <v>785</v>
      </c>
      <c r="C25" s="8" t="s">
        <v>24</v>
      </c>
      <c r="D25" s="5" t="s">
        <v>1413</v>
      </c>
      <c r="E25" s="5" t="s">
        <v>1414</v>
      </c>
      <c r="F25" s="5" t="s">
        <v>1337</v>
      </c>
      <c r="G25" s="5" t="s">
        <v>1415</v>
      </c>
      <c r="H25" s="5" t="s">
        <v>789</v>
      </c>
      <c r="I25" s="5" t="s">
        <v>1416</v>
      </c>
      <c r="J25" s="5" t="s">
        <v>816</v>
      </c>
      <c r="K25" s="8"/>
      <c r="L25" s="8"/>
      <c r="M25" s="5" t="s">
        <v>182</v>
      </c>
    </row>
    <row r="26" customFormat="false" ht="30" hidden="false" customHeight="true" outlineLevel="0" collapsed="false">
      <c r="A26" s="7" t="n">
        <v>23</v>
      </c>
      <c r="B26" s="5" t="s">
        <v>31</v>
      </c>
      <c r="C26" s="8" t="s">
        <v>24</v>
      </c>
      <c r="D26" s="5" t="s">
        <v>1417</v>
      </c>
      <c r="E26" s="5" t="s">
        <v>1418</v>
      </c>
      <c r="F26" s="5" t="s">
        <v>1309</v>
      </c>
      <c r="G26" s="5" t="s">
        <v>1419</v>
      </c>
      <c r="H26" s="5" t="s">
        <v>1420</v>
      </c>
      <c r="I26" s="5" t="s">
        <v>1421</v>
      </c>
      <c r="J26" s="5" t="s">
        <v>228</v>
      </c>
      <c r="K26" s="8"/>
      <c r="L26" s="8"/>
      <c r="M26" s="5" t="s">
        <v>182</v>
      </c>
    </row>
    <row r="27" customFormat="false" ht="30" hidden="false" customHeight="true" outlineLevel="0" collapsed="false">
      <c r="A27" s="7" t="n">
        <v>24</v>
      </c>
      <c r="B27" s="5" t="s">
        <v>31</v>
      </c>
      <c r="C27" s="8" t="s">
        <v>24</v>
      </c>
      <c r="D27" s="5" t="s">
        <v>1422</v>
      </c>
      <c r="E27" s="5" t="s">
        <v>1423</v>
      </c>
      <c r="F27" s="5" t="s">
        <v>1309</v>
      </c>
      <c r="G27" s="5" t="s">
        <v>1424</v>
      </c>
      <c r="H27" s="5" t="s">
        <v>977</v>
      </c>
      <c r="I27" s="5" t="s">
        <v>1425</v>
      </c>
      <c r="J27" s="5" t="s">
        <v>1344</v>
      </c>
      <c r="K27" s="8"/>
      <c r="L27" s="8"/>
      <c r="M27" s="5" t="s">
        <v>182</v>
      </c>
    </row>
    <row r="28" customFormat="false" ht="30" hidden="false" customHeight="true" outlineLevel="0" collapsed="false">
      <c r="A28" s="7" t="n">
        <v>25</v>
      </c>
      <c r="B28" s="5" t="s">
        <v>38</v>
      </c>
      <c r="C28" s="8" t="s">
        <v>24</v>
      </c>
      <c r="D28" s="5" t="s">
        <v>1426</v>
      </c>
      <c r="E28" s="5" t="s">
        <v>1427</v>
      </c>
      <c r="F28" s="5" t="s">
        <v>1309</v>
      </c>
      <c r="G28" s="5" t="s">
        <v>1428</v>
      </c>
      <c r="H28" s="5" t="s">
        <v>44</v>
      </c>
      <c r="I28" s="5" t="s">
        <v>1429</v>
      </c>
      <c r="J28" s="5" t="s">
        <v>1430</v>
      </c>
      <c r="K28" s="8"/>
      <c r="L28" s="8"/>
      <c r="M28" s="5" t="s">
        <v>182</v>
      </c>
    </row>
    <row r="29" customFormat="false" ht="30" hidden="false" customHeight="true" outlineLevel="0" collapsed="false">
      <c r="A29" s="7" t="n">
        <v>26</v>
      </c>
      <c r="B29" s="5" t="s">
        <v>1359</v>
      </c>
      <c r="C29" s="8" t="s">
        <v>1360</v>
      </c>
      <c r="D29" s="5" t="s">
        <v>1431</v>
      </c>
      <c r="E29" s="5" t="s">
        <v>1432</v>
      </c>
      <c r="F29" s="5" t="s">
        <v>1314</v>
      </c>
      <c r="G29" s="5" t="s">
        <v>1433</v>
      </c>
      <c r="H29" s="5" t="s">
        <v>1434</v>
      </c>
      <c r="I29" s="5" t="s">
        <v>1435</v>
      </c>
      <c r="J29" s="5" t="s">
        <v>1436</v>
      </c>
      <c r="K29" s="8"/>
      <c r="L29" s="8"/>
      <c r="M29" s="5" t="s">
        <v>182</v>
      </c>
    </row>
    <row r="30" customFormat="false" ht="30" hidden="false" customHeight="true" outlineLevel="0" collapsed="false">
      <c r="A30" s="7" t="n">
        <v>27</v>
      </c>
      <c r="B30" s="5" t="s">
        <v>19</v>
      </c>
      <c r="C30" s="8" t="s">
        <v>39</v>
      </c>
      <c r="D30" s="5" t="s">
        <v>1437</v>
      </c>
      <c r="E30" s="5" t="s">
        <v>1438</v>
      </c>
      <c r="F30" s="5" t="s">
        <v>1337</v>
      </c>
      <c r="G30" s="5" t="s">
        <v>1439</v>
      </c>
      <c r="H30" s="5" t="s">
        <v>19</v>
      </c>
      <c r="I30" s="5" t="s">
        <v>1440</v>
      </c>
      <c r="J30" s="5" t="s">
        <v>1441</v>
      </c>
      <c r="K30" s="8"/>
      <c r="L30" s="8"/>
      <c r="M30" s="5" t="s">
        <v>182</v>
      </c>
    </row>
    <row r="31" customFormat="false" ht="30" hidden="false" customHeight="true" outlineLevel="0" collapsed="false">
      <c r="A31" s="7" t="n">
        <v>28</v>
      </c>
      <c r="B31" s="5" t="s">
        <v>23</v>
      </c>
      <c r="C31" s="8" t="s">
        <v>24</v>
      </c>
      <c r="D31" s="5" t="s">
        <v>1442</v>
      </c>
      <c r="E31" s="5" t="s">
        <v>1443</v>
      </c>
      <c r="F31" s="5" t="s">
        <v>1337</v>
      </c>
      <c r="G31" s="5" t="s">
        <v>1444</v>
      </c>
      <c r="H31" s="5" t="s">
        <v>23</v>
      </c>
      <c r="I31" s="5" t="s">
        <v>1445</v>
      </c>
      <c r="J31" s="5" t="s">
        <v>104</v>
      </c>
      <c r="K31" s="8"/>
      <c r="L31" s="8"/>
      <c r="M31" s="5" t="s">
        <v>182</v>
      </c>
    </row>
    <row r="32" customFormat="false" ht="30" hidden="false" customHeight="true" outlineLevel="0" collapsed="false">
      <c r="A32" s="7" t="n">
        <v>29</v>
      </c>
      <c r="B32" s="5" t="s">
        <v>23</v>
      </c>
      <c r="C32" s="8" t="s">
        <v>24</v>
      </c>
      <c r="D32" s="5" t="s">
        <v>1446</v>
      </c>
      <c r="E32" s="5" t="s">
        <v>1447</v>
      </c>
      <c r="F32" s="5" t="s">
        <v>1337</v>
      </c>
      <c r="G32" s="5" t="s">
        <v>1448</v>
      </c>
      <c r="H32" s="5" t="s">
        <v>683</v>
      </c>
      <c r="I32" s="5" t="s">
        <v>1449</v>
      </c>
      <c r="J32" s="5" t="s">
        <v>1450</v>
      </c>
      <c r="K32" s="8"/>
      <c r="L32" s="8"/>
      <c r="M32" s="5" t="s">
        <v>182</v>
      </c>
    </row>
    <row r="33" s="45" customFormat="true" ht="30" hidden="false" customHeight="true" outlineLevel="0" collapsed="false">
      <c r="A33" s="7" t="n">
        <v>30</v>
      </c>
      <c r="B33" s="5" t="s">
        <v>13</v>
      </c>
      <c r="C33" s="8" t="s">
        <v>77</v>
      </c>
      <c r="D33" s="5" t="s">
        <v>1451</v>
      </c>
      <c r="E33" s="5" t="s">
        <v>1452</v>
      </c>
      <c r="F33" s="5" t="s">
        <v>1337</v>
      </c>
      <c r="G33" s="5" t="s">
        <v>1453</v>
      </c>
      <c r="H33" s="5" t="s">
        <v>19</v>
      </c>
      <c r="I33" s="5" t="s">
        <v>1454</v>
      </c>
      <c r="J33" s="5" t="s">
        <v>1455</v>
      </c>
      <c r="K33" s="8" t="s">
        <v>77</v>
      </c>
      <c r="L33" s="5" t="s">
        <v>1309</v>
      </c>
      <c r="M33" s="5" t="s">
        <v>314</v>
      </c>
    </row>
    <row r="34" s="45" customFormat="true" ht="30" hidden="false" customHeight="true" outlineLevel="0" collapsed="false">
      <c r="A34" s="7" t="n">
        <v>31</v>
      </c>
      <c r="B34" s="5" t="s">
        <v>13</v>
      </c>
      <c r="C34" s="8" t="s">
        <v>77</v>
      </c>
      <c r="D34" s="5" t="s">
        <v>1456</v>
      </c>
      <c r="E34" s="5" t="s">
        <v>1457</v>
      </c>
      <c r="F34" s="5" t="s">
        <v>1337</v>
      </c>
      <c r="G34" s="5" t="s">
        <v>1458</v>
      </c>
      <c r="H34" s="5" t="s">
        <v>19</v>
      </c>
      <c r="I34" s="5" t="s">
        <v>1459</v>
      </c>
      <c r="J34" s="5" t="s">
        <v>412</v>
      </c>
      <c r="K34" s="8" t="s">
        <v>39</v>
      </c>
      <c r="L34" s="5" t="s">
        <v>1314</v>
      </c>
      <c r="M34" s="5" t="s">
        <v>314</v>
      </c>
    </row>
    <row r="35" s="45" customFormat="true" ht="30" hidden="false" customHeight="true" outlineLevel="0" collapsed="false">
      <c r="A35" s="7" t="n">
        <v>32</v>
      </c>
      <c r="B35" s="5" t="s">
        <v>13</v>
      </c>
      <c r="C35" s="8" t="s">
        <v>39</v>
      </c>
      <c r="D35" s="8" t="s">
        <v>1460</v>
      </c>
      <c r="E35" s="8" t="s">
        <v>1461</v>
      </c>
      <c r="F35" s="5" t="s">
        <v>1337</v>
      </c>
      <c r="G35" s="5" t="s">
        <v>1462</v>
      </c>
      <c r="H35" s="5" t="s">
        <v>19</v>
      </c>
      <c r="I35" s="5" t="s">
        <v>1463</v>
      </c>
      <c r="J35" s="5" t="s">
        <v>422</v>
      </c>
      <c r="K35" s="8"/>
      <c r="L35" s="8"/>
      <c r="M35" s="5" t="s">
        <v>314</v>
      </c>
    </row>
    <row r="36" customFormat="false" ht="30" hidden="false" customHeight="true" outlineLevel="0" collapsed="false">
      <c r="A36" s="7" t="n">
        <v>33</v>
      </c>
      <c r="B36" s="5" t="s">
        <v>13</v>
      </c>
      <c r="C36" s="8" t="s">
        <v>39</v>
      </c>
      <c r="D36" s="5" t="s">
        <v>1464</v>
      </c>
      <c r="E36" s="5" t="s">
        <v>1465</v>
      </c>
      <c r="F36" s="5" t="s">
        <v>1337</v>
      </c>
      <c r="G36" s="5" t="s">
        <v>1466</v>
      </c>
      <c r="H36" s="5" t="s">
        <v>19</v>
      </c>
      <c r="I36" s="5" t="s">
        <v>1467</v>
      </c>
      <c r="J36" s="5" t="s">
        <v>1468</v>
      </c>
      <c r="K36" s="8"/>
      <c r="L36" s="8"/>
      <c r="M36" s="5" t="s">
        <v>314</v>
      </c>
    </row>
    <row r="37" customFormat="false" ht="30" hidden="false" customHeight="true" outlineLevel="0" collapsed="false">
      <c r="A37" s="7" t="n">
        <v>34</v>
      </c>
      <c r="B37" s="5" t="s">
        <v>13</v>
      </c>
      <c r="C37" s="8" t="s">
        <v>39</v>
      </c>
      <c r="D37" s="5" t="s">
        <v>1469</v>
      </c>
      <c r="E37" s="5" t="s">
        <v>1470</v>
      </c>
      <c r="F37" s="5" t="s">
        <v>1337</v>
      </c>
      <c r="G37" s="5" t="s">
        <v>1471</v>
      </c>
      <c r="H37" s="5" t="s">
        <v>19</v>
      </c>
      <c r="I37" s="5" t="s">
        <v>1472</v>
      </c>
      <c r="J37" s="5" t="s">
        <v>507</v>
      </c>
      <c r="K37" s="8"/>
      <c r="L37" s="8"/>
      <c r="M37" s="5" t="s">
        <v>314</v>
      </c>
    </row>
    <row r="38" customFormat="false" ht="30" hidden="false" customHeight="true" outlineLevel="0" collapsed="false">
      <c r="A38" s="7" t="n">
        <v>35</v>
      </c>
      <c r="B38" s="5" t="s">
        <v>19</v>
      </c>
      <c r="C38" s="8" t="s">
        <v>39</v>
      </c>
      <c r="D38" s="5" t="s">
        <v>1473</v>
      </c>
      <c r="E38" s="5" t="s">
        <v>1474</v>
      </c>
      <c r="F38" s="5" t="s">
        <v>1337</v>
      </c>
      <c r="G38" s="5" t="s">
        <v>1475</v>
      </c>
      <c r="H38" s="5" t="s">
        <v>13</v>
      </c>
      <c r="I38" s="5" t="s">
        <v>1476</v>
      </c>
      <c r="J38" s="5" t="s">
        <v>1477</v>
      </c>
      <c r="K38" s="8"/>
      <c r="L38" s="8"/>
      <c r="M38" s="5" t="s">
        <v>314</v>
      </c>
    </row>
    <row r="39" customFormat="false" ht="30" hidden="false" customHeight="true" outlineLevel="0" collapsed="false">
      <c r="A39" s="7" t="n">
        <v>36</v>
      </c>
      <c r="B39" s="5" t="s">
        <v>13</v>
      </c>
      <c r="C39" s="8" t="s">
        <v>39</v>
      </c>
      <c r="D39" s="5" t="s">
        <v>1478</v>
      </c>
      <c r="E39" s="5" t="s">
        <v>1479</v>
      </c>
      <c r="F39" s="5" t="s">
        <v>1337</v>
      </c>
      <c r="G39" s="5" t="s">
        <v>1480</v>
      </c>
      <c r="H39" s="5" t="s">
        <v>19</v>
      </c>
      <c r="I39" s="5" t="s">
        <v>1481</v>
      </c>
      <c r="J39" s="5" t="s">
        <v>427</v>
      </c>
      <c r="K39" s="8"/>
      <c r="L39" s="8"/>
      <c r="M39" s="5" t="s">
        <v>314</v>
      </c>
    </row>
    <row r="40" customFormat="false" ht="30" hidden="false" customHeight="true" outlineLevel="0" collapsed="false">
      <c r="A40" s="7" t="n">
        <v>37</v>
      </c>
      <c r="B40" s="5" t="s">
        <v>13</v>
      </c>
      <c r="C40" s="8" t="s">
        <v>39</v>
      </c>
      <c r="D40" s="5" t="s">
        <v>1482</v>
      </c>
      <c r="E40" s="5" t="s">
        <v>1483</v>
      </c>
      <c r="F40" s="5" t="s">
        <v>1337</v>
      </c>
      <c r="G40" s="5" t="s">
        <v>531</v>
      </c>
      <c r="H40" s="5" t="s">
        <v>196</v>
      </c>
      <c r="I40" s="5" t="s">
        <v>1484</v>
      </c>
      <c r="J40" s="5" t="s">
        <v>1485</v>
      </c>
      <c r="K40" s="8"/>
      <c r="L40" s="8"/>
      <c r="M40" s="5" t="s">
        <v>314</v>
      </c>
    </row>
    <row r="41" customFormat="false" ht="30" hidden="false" customHeight="true" outlineLevel="0" collapsed="false">
      <c r="A41" s="7" t="n">
        <v>38</v>
      </c>
      <c r="B41" s="5" t="s">
        <v>13</v>
      </c>
      <c r="C41" s="8" t="s">
        <v>39</v>
      </c>
      <c r="D41" s="5" t="s">
        <v>1486</v>
      </c>
      <c r="E41" s="8" t="s">
        <v>1487</v>
      </c>
      <c r="F41" s="5" t="s">
        <v>1337</v>
      </c>
      <c r="G41" s="5" t="s">
        <v>195</v>
      </c>
      <c r="H41" s="5" t="s">
        <v>196</v>
      </c>
      <c r="I41" s="5" t="s">
        <v>1488</v>
      </c>
      <c r="J41" s="5" t="s">
        <v>1485</v>
      </c>
      <c r="K41" s="8"/>
      <c r="L41" s="8"/>
      <c r="M41" s="5" t="s">
        <v>314</v>
      </c>
    </row>
    <row r="42" customFormat="false" ht="30" hidden="false" customHeight="true" outlineLevel="0" collapsed="false">
      <c r="A42" s="7" t="n">
        <v>39</v>
      </c>
      <c r="B42" s="5" t="s">
        <v>13</v>
      </c>
      <c r="C42" s="8" t="s">
        <v>39</v>
      </c>
      <c r="D42" s="5" t="s">
        <v>1489</v>
      </c>
      <c r="E42" s="5" t="s">
        <v>1490</v>
      </c>
      <c r="F42" s="5" t="s">
        <v>1337</v>
      </c>
      <c r="G42" s="5" t="s">
        <v>1491</v>
      </c>
      <c r="H42" s="5" t="s">
        <v>196</v>
      </c>
      <c r="I42" s="5" t="s">
        <v>1492</v>
      </c>
      <c r="J42" s="5" t="s">
        <v>1493</v>
      </c>
      <c r="K42" s="8"/>
      <c r="L42" s="8"/>
      <c r="M42" s="5" t="s">
        <v>314</v>
      </c>
    </row>
    <row r="43" customFormat="false" ht="30" hidden="false" customHeight="true" outlineLevel="0" collapsed="false">
      <c r="A43" s="7" t="n">
        <v>40</v>
      </c>
      <c r="B43" s="5" t="s">
        <v>13</v>
      </c>
      <c r="C43" s="8" t="s">
        <v>39</v>
      </c>
      <c r="D43" s="5" t="s">
        <v>1494</v>
      </c>
      <c r="E43" s="5" t="s">
        <v>1495</v>
      </c>
      <c r="F43" s="5" t="s">
        <v>1337</v>
      </c>
      <c r="G43" s="5" t="s">
        <v>1496</v>
      </c>
      <c r="H43" s="5" t="s">
        <v>196</v>
      </c>
      <c r="I43" s="5" t="s">
        <v>1497</v>
      </c>
      <c r="J43" s="5" t="s">
        <v>1485</v>
      </c>
      <c r="K43" s="8"/>
      <c r="L43" s="8"/>
      <c r="M43" s="5" t="s">
        <v>314</v>
      </c>
    </row>
    <row r="44" customFormat="false" ht="30" hidden="false" customHeight="true" outlineLevel="0" collapsed="false">
      <c r="A44" s="7" t="n">
        <v>41</v>
      </c>
      <c r="B44" s="5" t="s">
        <v>13</v>
      </c>
      <c r="C44" s="8" t="s">
        <v>24</v>
      </c>
      <c r="D44" s="5" t="s">
        <v>1498</v>
      </c>
      <c r="E44" s="5" t="s">
        <v>1499</v>
      </c>
      <c r="F44" s="5" t="s">
        <v>1337</v>
      </c>
      <c r="G44" s="5" t="s">
        <v>1500</v>
      </c>
      <c r="H44" s="5" t="s">
        <v>19</v>
      </c>
      <c r="I44" s="5" t="s">
        <v>1501</v>
      </c>
      <c r="J44" s="5" t="s">
        <v>1502</v>
      </c>
      <c r="K44" s="8"/>
      <c r="L44" s="8"/>
      <c r="M44" s="5" t="s">
        <v>314</v>
      </c>
    </row>
    <row r="45" customFormat="false" ht="30" hidden="false" customHeight="true" outlineLevel="0" collapsed="false">
      <c r="A45" s="7" t="n">
        <v>42</v>
      </c>
      <c r="B45" s="5" t="s">
        <v>13</v>
      </c>
      <c r="C45" s="8" t="s">
        <v>14</v>
      </c>
      <c r="D45" s="5" t="s">
        <v>1503</v>
      </c>
      <c r="E45" s="5" t="s">
        <v>1504</v>
      </c>
      <c r="F45" s="5" t="s">
        <v>1337</v>
      </c>
      <c r="G45" s="5" t="s">
        <v>1505</v>
      </c>
      <c r="H45" s="5" t="s">
        <v>19</v>
      </c>
      <c r="I45" s="5" t="s">
        <v>1506</v>
      </c>
      <c r="J45" s="5" t="s">
        <v>570</v>
      </c>
      <c r="K45" s="8"/>
      <c r="L45" s="8"/>
      <c r="M45" s="5" t="s">
        <v>314</v>
      </c>
    </row>
    <row r="46" customFormat="false" ht="30" hidden="false" customHeight="true" outlineLevel="0" collapsed="false">
      <c r="A46" s="7" t="n">
        <v>43</v>
      </c>
      <c r="B46" s="5" t="s">
        <v>88</v>
      </c>
      <c r="C46" s="8" t="s">
        <v>24</v>
      </c>
      <c r="D46" s="5" t="s">
        <v>1507</v>
      </c>
      <c r="E46" s="5" t="s">
        <v>1508</v>
      </c>
      <c r="F46" s="5" t="s">
        <v>1309</v>
      </c>
      <c r="G46" s="5" t="s">
        <v>1509</v>
      </c>
      <c r="H46" s="5" t="s">
        <v>92</v>
      </c>
      <c r="I46" s="5" t="s">
        <v>1510</v>
      </c>
      <c r="J46" s="5" t="s">
        <v>1511</v>
      </c>
      <c r="K46" s="8" t="s">
        <v>77</v>
      </c>
      <c r="L46" s="5" t="s">
        <v>1309</v>
      </c>
      <c r="M46" s="5" t="s">
        <v>314</v>
      </c>
    </row>
    <row r="47" customFormat="false" ht="30" hidden="false" customHeight="true" outlineLevel="0" collapsed="false">
      <c r="A47" s="7" t="n">
        <v>44</v>
      </c>
      <c r="B47" s="5" t="s">
        <v>88</v>
      </c>
      <c r="C47" s="8" t="s">
        <v>77</v>
      </c>
      <c r="D47" s="8" t="s">
        <v>1512</v>
      </c>
      <c r="E47" s="5" t="s">
        <v>1513</v>
      </c>
      <c r="F47" s="5" t="s">
        <v>1309</v>
      </c>
      <c r="G47" s="5" t="s">
        <v>1514</v>
      </c>
      <c r="H47" s="5" t="s">
        <v>92</v>
      </c>
      <c r="I47" s="5" t="s">
        <v>1515</v>
      </c>
      <c r="J47" s="5" t="s">
        <v>602</v>
      </c>
      <c r="K47" s="8"/>
      <c r="L47" s="8"/>
      <c r="M47" s="5" t="s">
        <v>314</v>
      </c>
    </row>
    <row r="48" customFormat="false" ht="30" hidden="false" customHeight="true" outlineLevel="0" collapsed="false">
      <c r="A48" s="7" t="n">
        <v>45</v>
      </c>
      <c r="B48" s="5" t="s">
        <v>88</v>
      </c>
      <c r="C48" s="8" t="s">
        <v>77</v>
      </c>
      <c r="D48" s="5" t="s">
        <v>1516</v>
      </c>
      <c r="E48" s="5" t="s">
        <v>1517</v>
      </c>
      <c r="F48" s="5" t="s">
        <v>1309</v>
      </c>
      <c r="G48" s="5" t="s">
        <v>1518</v>
      </c>
      <c r="H48" s="5" t="s">
        <v>92</v>
      </c>
      <c r="I48" s="5" t="s">
        <v>1519</v>
      </c>
      <c r="J48" s="5" t="s">
        <v>602</v>
      </c>
      <c r="K48" s="8"/>
      <c r="L48" s="8"/>
      <c r="M48" s="5" t="s">
        <v>314</v>
      </c>
    </row>
    <row r="49" customFormat="false" ht="30" hidden="false" customHeight="true" outlineLevel="0" collapsed="false">
      <c r="A49" s="7" t="n">
        <v>46</v>
      </c>
      <c r="B49" s="5" t="s">
        <v>88</v>
      </c>
      <c r="C49" s="8" t="s">
        <v>77</v>
      </c>
      <c r="D49" s="5" t="s">
        <v>1520</v>
      </c>
      <c r="E49" s="5" t="s">
        <v>1521</v>
      </c>
      <c r="F49" s="5" t="s">
        <v>1309</v>
      </c>
      <c r="G49" s="5" t="s">
        <v>1522</v>
      </c>
      <c r="H49" s="5" t="s">
        <v>92</v>
      </c>
      <c r="I49" s="5" t="s">
        <v>1523</v>
      </c>
      <c r="J49" s="5" t="s">
        <v>602</v>
      </c>
      <c r="K49" s="8"/>
      <c r="L49" s="8"/>
      <c r="M49" s="5" t="s">
        <v>314</v>
      </c>
    </row>
    <row r="50" customFormat="false" ht="30" hidden="false" customHeight="true" outlineLevel="0" collapsed="false">
      <c r="A50" s="7" t="n">
        <v>47</v>
      </c>
      <c r="B50" s="5" t="s">
        <v>23</v>
      </c>
      <c r="C50" s="8" t="s">
        <v>77</v>
      </c>
      <c r="D50" s="5" t="s">
        <v>1524</v>
      </c>
      <c r="E50" s="5" t="s">
        <v>1525</v>
      </c>
      <c r="F50" s="5" t="s">
        <v>1337</v>
      </c>
      <c r="G50" s="5" t="s">
        <v>1526</v>
      </c>
      <c r="H50" s="5" t="s">
        <v>28</v>
      </c>
      <c r="I50" s="5" t="s">
        <v>1527</v>
      </c>
      <c r="J50" s="5" t="s">
        <v>228</v>
      </c>
      <c r="K50" s="8"/>
      <c r="L50" s="8"/>
      <c r="M50" s="5" t="s">
        <v>314</v>
      </c>
    </row>
    <row r="51" customFormat="false" ht="30" hidden="false" customHeight="true" outlineLevel="0" collapsed="false">
      <c r="A51" s="7" t="n">
        <v>48</v>
      </c>
      <c r="B51" s="5" t="s">
        <v>23</v>
      </c>
      <c r="C51" s="8" t="s">
        <v>77</v>
      </c>
      <c r="D51" s="8" t="s">
        <v>1528</v>
      </c>
      <c r="E51" s="5" t="s">
        <v>1529</v>
      </c>
      <c r="F51" s="5" t="s">
        <v>1337</v>
      </c>
      <c r="G51" s="5" t="s">
        <v>1530</v>
      </c>
      <c r="H51" s="5" t="s">
        <v>683</v>
      </c>
      <c r="I51" s="5" t="s">
        <v>1531</v>
      </c>
      <c r="J51" s="5" t="s">
        <v>228</v>
      </c>
      <c r="K51" s="8"/>
      <c r="L51" s="8"/>
      <c r="M51" s="5" t="s">
        <v>314</v>
      </c>
    </row>
    <row r="52" customFormat="false" ht="30" hidden="false" customHeight="true" outlineLevel="0" collapsed="false">
      <c r="A52" s="7" t="n">
        <v>49</v>
      </c>
      <c r="B52" s="5" t="s">
        <v>23</v>
      </c>
      <c r="C52" s="8" t="s">
        <v>77</v>
      </c>
      <c r="D52" s="5" t="s">
        <v>1532</v>
      </c>
      <c r="E52" s="5" t="s">
        <v>1533</v>
      </c>
      <c r="F52" s="5" t="s">
        <v>1337</v>
      </c>
      <c r="G52" s="5" t="s">
        <v>1534</v>
      </c>
      <c r="H52" s="5" t="s">
        <v>28</v>
      </c>
      <c r="I52" s="5" t="s">
        <v>1535</v>
      </c>
      <c r="J52" s="5" t="s">
        <v>228</v>
      </c>
      <c r="K52" s="8"/>
      <c r="L52" s="8"/>
      <c r="M52" s="5" t="s">
        <v>314</v>
      </c>
    </row>
    <row r="53" customFormat="false" ht="30" hidden="false" customHeight="true" outlineLevel="0" collapsed="false">
      <c r="A53" s="7" t="n">
        <v>50</v>
      </c>
      <c r="B53" s="5" t="s">
        <v>23</v>
      </c>
      <c r="C53" s="8" t="s">
        <v>77</v>
      </c>
      <c r="D53" s="5" t="s">
        <v>1536</v>
      </c>
      <c r="E53" s="5" t="s">
        <v>1537</v>
      </c>
      <c r="F53" s="5" t="s">
        <v>1337</v>
      </c>
      <c r="G53" s="5" t="s">
        <v>1538</v>
      </c>
      <c r="H53" s="5" t="s">
        <v>683</v>
      </c>
      <c r="I53" s="5" t="s">
        <v>1539</v>
      </c>
      <c r="J53" s="5" t="s">
        <v>228</v>
      </c>
      <c r="K53" s="8"/>
      <c r="L53" s="8"/>
      <c r="M53" s="5" t="s">
        <v>314</v>
      </c>
    </row>
    <row r="54" customFormat="false" ht="30" hidden="false" customHeight="true" outlineLevel="0" collapsed="false">
      <c r="A54" s="7" t="n">
        <v>51</v>
      </c>
      <c r="B54" s="5" t="s">
        <v>23</v>
      </c>
      <c r="C54" s="8" t="s">
        <v>39</v>
      </c>
      <c r="D54" s="5" t="s">
        <v>1540</v>
      </c>
      <c r="E54" s="5" t="s">
        <v>1541</v>
      </c>
      <c r="F54" s="5" t="s">
        <v>1337</v>
      </c>
      <c r="G54" s="5" t="s">
        <v>1542</v>
      </c>
      <c r="H54" s="5" t="s">
        <v>1543</v>
      </c>
      <c r="I54" s="5" t="s">
        <v>1544</v>
      </c>
      <c r="J54" s="5" t="s">
        <v>689</v>
      </c>
      <c r="K54" s="8" t="n">
        <v>80</v>
      </c>
      <c r="L54" s="8"/>
      <c r="M54" s="5" t="s">
        <v>314</v>
      </c>
    </row>
    <row r="55" customFormat="false" ht="30" hidden="false" customHeight="true" outlineLevel="0" collapsed="false">
      <c r="A55" s="7" t="n">
        <v>52</v>
      </c>
      <c r="B55" s="5" t="s">
        <v>23</v>
      </c>
      <c r="C55" s="8" t="s">
        <v>39</v>
      </c>
      <c r="D55" s="8" t="s">
        <v>1545</v>
      </c>
      <c r="E55" s="5" t="s">
        <v>1546</v>
      </c>
      <c r="F55" s="5" t="s">
        <v>1337</v>
      </c>
      <c r="G55" s="5" t="s">
        <v>1547</v>
      </c>
      <c r="H55" s="5" t="s">
        <v>28</v>
      </c>
      <c r="I55" s="5" t="s">
        <v>1548</v>
      </c>
      <c r="J55" s="5" t="s">
        <v>1549</v>
      </c>
      <c r="K55" s="8" t="n">
        <v>75</v>
      </c>
      <c r="L55" s="8"/>
      <c r="M55" s="5" t="s">
        <v>314</v>
      </c>
    </row>
    <row r="56" customFormat="false" ht="30" hidden="false" customHeight="true" outlineLevel="0" collapsed="false">
      <c r="A56" s="7" t="n">
        <v>53</v>
      </c>
      <c r="B56" s="5" t="s">
        <v>23</v>
      </c>
      <c r="C56" s="8" t="s">
        <v>39</v>
      </c>
      <c r="D56" s="5" t="s">
        <v>1550</v>
      </c>
      <c r="E56" s="5" t="s">
        <v>1551</v>
      </c>
      <c r="F56" s="5" t="s">
        <v>1337</v>
      </c>
      <c r="G56" s="5" t="s">
        <v>1552</v>
      </c>
      <c r="H56" s="5" t="s">
        <v>28</v>
      </c>
      <c r="I56" s="5" t="s">
        <v>1553</v>
      </c>
      <c r="J56" s="5" t="s">
        <v>689</v>
      </c>
      <c r="K56" s="8" t="n">
        <v>76</v>
      </c>
      <c r="L56" s="8"/>
      <c r="M56" s="5" t="s">
        <v>314</v>
      </c>
    </row>
    <row r="57" customFormat="false" ht="30" hidden="false" customHeight="true" outlineLevel="0" collapsed="false">
      <c r="A57" s="7" t="n">
        <v>54</v>
      </c>
      <c r="B57" s="5" t="s">
        <v>23</v>
      </c>
      <c r="C57" s="8" t="s">
        <v>39</v>
      </c>
      <c r="D57" s="8" t="s">
        <v>39</v>
      </c>
      <c r="E57" s="5" t="s">
        <v>1554</v>
      </c>
      <c r="F57" s="5" t="s">
        <v>1337</v>
      </c>
      <c r="G57" s="5" t="s">
        <v>1555</v>
      </c>
      <c r="H57" s="5" t="s">
        <v>683</v>
      </c>
      <c r="I57" s="5" t="s">
        <v>1556</v>
      </c>
      <c r="J57" s="5" t="s">
        <v>689</v>
      </c>
      <c r="K57" s="8" t="n">
        <v>80</v>
      </c>
      <c r="L57" s="8"/>
      <c r="M57" s="5" t="s">
        <v>314</v>
      </c>
    </row>
    <row r="58" customFormat="false" ht="30" hidden="false" customHeight="true" outlineLevel="0" collapsed="false">
      <c r="A58" s="7" t="n">
        <v>55</v>
      </c>
      <c r="B58" s="5" t="s">
        <v>23</v>
      </c>
      <c r="C58" s="8" t="s">
        <v>39</v>
      </c>
      <c r="D58" s="5" t="s">
        <v>1557</v>
      </c>
      <c r="E58" s="5" t="s">
        <v>1558</v>
      </c>
      <c r="F58" s="5" t="s">
        <v>1337</v>
      </c>
      <c r="G58" s="5" t="s">
        <v>1559</v>
      </c>
      <c r="H58" s="5" t="s">
        <v>683</v>
      </c>
      <c r="I58" s="5" t="s">
        <v>1560</v>
      </c>
      <c r="J58" s="5" t="s">
        <v>689</v>
      </c>
      <c r="K58" s="8" t="n">
        <v>75</v>
      </c>
      <c r="L58" s="8"/>
      <c r="M58" s="5" t="s">
        <v>314</v>
      </c>
    </row>
    <row r="59" customFormat="false" ht="30" hidden="false" customHeight="true" outlineLevel="0" collapsed="false">
      <c r="A59" s="7" t="n">
        <v>56</v>
      </c>
      <c r="B59" s="5" t="s">
        <v>23</v>
      </c>
      <c r="C59" s="8" t="s">
        <v>24</v>
      </c>
      <c r="D59" s="5" t="s">
        <v>1561</v>
      </c>
      <c r="E59" s="5" t="s">
        <v>1562</v>
      </c>
      <c r="F59" s="5" t="s">
        <v>1337</v>
      </c>
      <c r="G59" s="5" t="s">
        <v>1563</v>
      </c>
      <c r="H59" s="5" t="s">
        <v>28</v>
      </c>
      <c r="I59" s="5" t="s">
        <v>1564</v>
      </c>
      <c r="J59" s="5" t="s">
        <v>104</v>
      </c>
      <c r="K59" s="8"/>
      <c r="L59" s="8"/>
      <c r="M59" s="5" t="s">
        <v>314</v>
      </c>
    </row>
    <row r="60" customFormat="false" ht="30" hidden="false" customHeight="true" outlineLevel="0" collapsed="false">
      <c r="A60" s="7" t="n">
        <v>57</v>
      </c>
      <c r="B60" s="5" t="s">
        <v>23</v>
      </c>
      <c r="C60" s="8" t="s">
        <v>24</v>
      </c>
      <c r="D60" s="5" t="s">
        <v>1565</v>
      </c>
      <c r="E60" s="8" t="s">
        <v>1566</v>
      </c>
      <c r="F60" s="5" t="s">
        <v>1337</v>
      </c>
      <c r="G60" s="5" t="s">
        <v>1567</v>
      </c>
      <c r="H60" s="5" t="s">
        <v>28</v>
      </c>
      <c r="I60" s="5" t="s">
        <v>1568</v>
      </c>
      <c r="J60" s="5" t="s">
        <v>1569</v>
      </c>
      <c r="K60" s="8"/>
      <c r="L60" s="8"/>
      <c r="M60" s="5" t="s">
        <v>314</v>
      </c>
    </row>
    <row r="61" customFormat="false" ht="30" hidden="false" customHeight="true" outlineLevel="0" collapsed="false">
      <c r="A61" s="7" t="n">
        <v>58</v>
      </c>
      <c r="B61" s="5" t="s">
        <v>735</v>
      </c>
      <c r="C61" s="8" t="s">
        <v>39</v>
      </c>
      <c r="D61" s="5" t="s">
        <v>1570</v>
      </c>
      <c r="E61" s="5" t="s">
        <v>1571</v>
      </c>
      <c r="F61" s="5" t="s">
        <v>1309</v>
      </c>
      <c r="G61" s="5" t="s">
        <v>1572</v>
      </c>
      <c r="H61" s="5" t="s">
        <v>739</v>
      </c>
      <c r="I61" s="5" t="s">
        <v>1573</v>
      </c>
      <c r="J61" s="5" t="s">
        <v>1574</v>
      </c>
      <c r="K61" s="8"/>
      <c r="L61" s="8"/>
      <c r="M61" s="5" t="s">
        <v>314</v>
      </c>
    </row>
    <row r="62" customFormat="false" ht="30" hidden="false" customHeight="true" outlineLevel="0" collapsed="false">
      <c r="A62" s="7" t="n">
        <v>59</v>
      </c>
      <c r="B62" s="5" t="s">
        <v>735</v>
      </c>
      <c r="C62" s="8" t="s">
        <v>24</v>
      </c>
      <c r="D62" s="5" t="s">
        <v>1575</v>
      </c>
      <c r="E62" s="5" t="s">
        <v>1576</v>
      </c>
      <c r="F62" s="5" t="s">
        <v>1314</v>
      </c>
      <c r="G62" s="5" t="s">
        <v>1577</v>
      </c>
      <c r="H62" s="5" t="s">
        <v>739</v>
      </c>
      <c r="I62" s="5" t="s">
        <v>1578</v>
      </c>
      <c r="J62" s="5" t="s">
        <v>1579</v>
      </c>
      <c r="K62" s="8"/>
      <c r="L62" s="8"/>
      <c r="M62" s="5" t="s">
        <v>314</v>
      </c>
    </row>
    <row r="63" customFormat="false" ht="30" hidden="false" customHeight="true" outlineLevel="0" collapsed="false">
      <c r="A63" s="7" t="n">
        <v>60</v>
      </c>
      <c r="B63" s="5" t="s">
        <v>735</v>
      </c>
      <c r="C63" s="8" t="s">
        <v>39</v>
      </c>
      <c r="D63" s="5" t="s">
        <v>1580</v>
      </c>
      <c r="E63" s="5" t="s">
        <v>1581</v>
      </c>
      <c r="F63" s="5" t="s">
        <v>1309</v>
      </c>
      <c r="G63" s="5" t="s">
        <v>1582</v>
      </c>
      <c r="H63" s="5" t="s">
        <v>739</v>
      </c>
      <c r="I63" s="5" t="s">
        <v>1583</v>
      </c>
      <c r="J63" s="5" t="s">
        <v>1584</v>
      </c>
      <c r="K63" s="8"/>
      <c r="L63" s="8"/>
      <c r="M63" s="5" t="s">
        <v>314</v>
      </c>
    </row>
    <row r="64" customFormat="false" ht="30" hidden="false" customHeight="true" outlineLevel="0" collapsed="false">
      <c r="A64" s="7" t="n">
        <v>61</v>
      </c>
      <c r="B64" s="5" t="s">
        <v>785</v>
      </c>
      <c r="C64" s="8" t="s">
        <v>39</v>
      </c>
      <c r="D64" s="8" t="s">
        <v>1585</v>
      </c>
      <c r="E64" s="5" t="s">
        <v>1586</v>
      </c>
      <c r="F64" s="5" t="s">
        <v>1337</v>
      </c>
      <c r="G64" s="5" t="s">
        <v>1587</v>
      </c>
      <c r="H64" s="5" t="s">
        <v>789</v>
      </c>
      <c r="I64" s="5" t="s">
        <v>1588</v>
      </c>
      <c r="J64" s="5" t="s">
        <v>1589</v>
      </c>
      <c r="K64" s="8"/>
      <c r="L64" s="8"/>
      <c r="M64" s="5" t="s">
        <v>314</v>
      </c>
    </row>
    <row r="65" customFormat="false" ht="30" hidden="false" customHeight="true" outlineLevel="0" collapsed="false">
      <c r="A65" s="7" t="n">
        <v>62</v>
      </c>
      <c r="B65" s="5" t="s">
        <v>785</v>
      </c>
      <c r="C65" s="8" t="s">
        <v>39</v>
      </c>
      <c r="D65" s="5" t="s">
        <v>1590</v>
      </c>
      <c r="E65" s="5" t="s">
        <v>1591</v>
      </c>
      <c r="F65" s="5" t="s">
        <v>1337</v>
      </c>
      <c r="G65" s="5" t="s">
        <v>1592</v>
      </c>
      <c r="H65" s="5" t="s">
        <v>789</v>
      </c>
      <c r="I65" s="5" t="s">
        <v>1593</v>
      </c>
      <c r="J65" s="5" t="s">
        <v>1594</v>
      </c>
      <c r="K65" s="8"/>
      <c r="L65" s="8"/>
      <c r="M65" s="5" t="s">
        <v>314</v>
      </c>
    </row>
    <row r="66" customFormat="false" ht="30" hidden="false" customHeight="true" outlineLevel="0" collapsed="false">
      <c r="A66" s="7" t="n">
        <v>63</v>
      </c>
      <c r="B66" s="5" t="s">
        <v>789</v>
      </c>
      <c r="C66" s="8" t="s">
        <v>39</v>
      </c>
      <c r="D66" s="5" t="s">
        <v>1595</v>
      </c>
      <c r="E66" s="5" t="s">
        <v>1596</v>
      </c>
      <c r="F66" s="5" t="s">
        <v>1597</v>
      </c>
      <c r="G66" s="5" t="s">
        <v>1598</v>
      </c>
      <c r="H66" s="5" t="s">
        <v>789</v>
      </c>
      <c r="I66" s="5" t="s">
        <v>1599</v>
      </c>
      <c r="J66" s="5" t="s">
        <v>1600</v>
      </c>
      <c r="K66" s="8"/>
      <c r="L66" s="8"/>
      <c r="M66" s="5" t="s">
        <v>314</v>
      </c>
    </row>
    <row r="67" customFormat="false" ht="30" hidden="false" customHeight="true" outlineLevel="0" collapsed="false">
      <c r="A67" s="7" t="n">
        <v>64</v>
      </c>
      <c r="B67" s="5" t="s">
        <v>789</v>
      </c>
      <c r="C67" s="8" t="s">
        <v>77</v>
      </c>
      <c r="D67" s="5" t="s">
        <v>1601</v>
      </c>
      <c r="E67" s="5" t="s">
        <v>1602</v>
      </c>
      <c r="F67" s="5" t="s">
        <v>1597</v>
      </c>
      <c r="G67" s="5" t="s">
        <v>1603</v>
      </c>
      <c r="H67" s="5" t="s">
        <v>789</v>
      </c>
      <c r="I67" s="5" t="s">
        <v>1604</v>
      </c>
      <c r="J67" s="5" t="s">
        <v>816</v>
      </c>
      <c r="K67" s="8"/>
      <c r="L67" s="8"/>
      <c r="M67" s="5" t="s">
        <v>314</v>
      </c>
    </row>
    <row r="68" s="46" customFormat="true" ht="30" hidden="false" customHeight="true" outlineLevel="0" collapsed="false">
      <c r="A68" s="7" t="n">
        <v>65</v>
      </c>
      <c r="B68" s="5" t="s">
        <v>789</v>
      </c>
      <c r="C68" s="8" t="s">
        <v>77</v>
      </c>
      <c r="D68" s="5" t="s">
        <v>1605</v>
      </c>
      <c r="E68" s="5" t="s">
        <v>1606</v>
      </c>
      <c r="F68" s="5" t="s">
        <v>1597</v>
      </c>
      <c r="G68" s="5" t="s">
        <v>1607</v>
      </c>
      <c r="H68" s="5" t="s">
        <v>789</v>
      </c>
      <c r="I68" s="5" t="s">
        <v>1608</v>
      </c>
      <c r="J68" s="5" t="s">
        <v>1609</v>
      </c>
      <c r="K68" s="8"/>
      <c r="L68" s="8"/>
      <c r="M68" s="5" t="s">
        <v>314</v>
      </c>
    </row>
    <row r="69" s="46" customFormat="true" ht="30" hidden="false" customHeight="true" outlineLevel="0" collapsed="false">
      <c r="A69" s="7" t="n">
        <v>66</v>
      </c>
      <c r="B69" s="5" t="s">
        <v>789</v>
      </c>
      <c r="C69" s="8" t="s">
        <v>77</v>
      </c>
      <c r="D69" s="5" t="s">
        <v>1610</v>
      </c>
      <c r="E69" s="5" t="s">
        <v>1611</v>
      </c>
      <c r="F69" s="5" t="s">
        <v>1597</v>
      </c>
      <c r="G69" s="5" t="s">
        <v>1612</v>
      </c>
      <c r="H69" s="5" t="s">
        <v>789</v>
      </c>
      <c r="I69" s="5" t="s">
        <v>1613</v>
      </c>
      <c r="J69" s="5" t="s">
        <v>816</v>
      </c>
      <c r="K69" s="8"/>
      <c r="L69" s="8"/>
      <c r="M69" s="5" t="s">
        <v>314</v>
      </c>
    </row>
    <row r="70" s="46" customFormat="true" ht="30" hidden="false" customHeight="true" outlineLevel="0" collapsed="false">
      <c r="A70" s="7" t="n">
        <v>67</v>
      </c>
      <c r="B70" s="5" t="s">
        <v>789</v>
      </c>
      <c r="C70" s="8" t="s">
        <v>14</v>
      </c>
      <c r="D70" s="5" t="s">
        <v>1614</v>
      </c>
      <c r="E70" s="5" t="s">
        <v>1615</v>
      </c>
      <c r="F70" s="5" t="s">
        <v>1597</v>
      </c>
      <c r="G70" s="5" t="s">
        <v>1616</v>
      </c>
      <c r="H70" s="5" t="s">
        <v>789</v>
      </c>
      <c r="I70" s="5" t="s">
        <v>1617</v>
      </c>
      <c r="J70" s="5" t="s">
        <v>816</v>
      </c>
      <c r="K70" s="8"/>
      <c r="L70" s="8"/>
      <c r="M70" s="5" t="s">
        <v>314</v>
      </c>
    </row>
    <row r="71" s="46" customFormat="true" ht="30" hidden="false" customHeight="true" outlineLevel="0" collapsed="false">
      <c r="A71" s="7" t="n">
        <v>68</v>
      </c>
      <c r="B71" s="5" t="s">
        <v>117</v>
      </c>
      <c r="C71" s="8" t="s">
        <v>24</v>
      </c>
      <c r="D71" s="5" t="s">
        <v>1618</v>
      </c>
      <c r="E71" s="5" t="s">
        <v>1619</v>
      </c>
      <c r="F71" s="5" t="s">
        <v>1314</v>
      </c>
      <c r="G71" s="5" t="s">
        <v>1620</v>
      </c>
      <c r="H71" s="5" t="s">
        <v>110</v>
      </c>
      <c r="I71" s="5" t="s">
        <v>1621</v>
      </c>
      <c r="J71" s="5" t="s">
        <v>1622</v>
      </c>
      <c r="K71" s="8"/>
      <c r="L71" s="8"/>
      <c r="M71" s="5" t="s">
        <v>314</v>
      </c>
    </row>
    <row r="72" s="45" customFormat="true" ht="30" hidden="false" customHeight="true" outlineLevel="0" collapsed="false">
      <c r="A72" s="7" t="n">
        <v>69</v>
      </c>
      <c r="B72" s="5" t="s">
        <v>117</v>
      </c>
      <c r="C72" s="8" t="s">
        <v>39</v>
      </c>
      <c r="D72" s="5" t="s">
        <v>1623</v>
      </c>
      <c r="E72" s="5" t="s">
        <v>1624</v>
      </c>
      <c r="F72" s="5" t="s">
        <v>1314</v>
      </c>
      <c r="G72" s="5" t="s">
        <v>1625</v>
      </c>
      <c r="H72" s="5" t="s">
        <v>110</v>
      </c>
      <c r="I72" s="5" t="s">
        <v>1626</v>
      </c>
      <c r="J72" s="5" t="s">
        <v>1627</v>
      </c>
      <c r="K72" s="8"/>
      <c r="L72" s="8"/>
      <c r="M72" s="5" t="s">
        <v>314</v>
      </c>
    </row>
    <row r="73" s="45" customFormat="true" ht="30" hidden="false" customHeight="true" outlineLevel="0" collapsed="false">
      <c r="A73" s="7" t="n">
        <v>70</v>
      </c>
      <c r="B73" s="5" t="s">
        <v>117</v>
      </c>
      <c r="C73" s="8" t="s">
        <v>24</v>
      </c>
      <c r="D73" s="5" t="s">
        <v>1628</v>
      </c>
      <c r="E73" s="5" t="s">
        <v>1629</v>
      </c>
      <c r="F73" s="5" t="s">
        <v>1314</v>
      </c>
      <c r="G73" s="5" t="s">
        <v>1630</v>
      </c>
      <c r="H73" s="5" t="s">
        <v>110</v>
      </c>
      <c r="I73" s="5" t="s">
        <v>1631</v>
      </c>
      <c r="J73" s="5" t="s">
        <v>1632</v>
      </c>
      <c r="K73" s="8"/>
      <c r="L73" s="8"/>
      <c r="M73" s="5" t="s">
        <v>314</v>
      </c>
    </row>
    <row r="74" s="45" customFormat="true" ht="30" hidden="false" customHeight="true" outlineLevel="0" collapsed="false">
      <c r="A74" s="7" t="n">
        <v>71</v>
      </c>
      <c r="B74" s="5" t="s">
        <v>117</v>
      </c>
      <c r="C74" s="8" t="s">
        <v>24</v>
      </c>
      <c r="D74" s="5" t="s">
        <v>1633</v>
      </c>
      <c r="E74" s="5" t="s">
        <v>1634</v>
      </c>
      <c r="F74" s="5" t="s">
        <v>1314</v>
      </c>
      <c r="G74" s="5" t="s">
        <v>1635</v>
      </c>
      <c r="H74" s="5" t="s">
        <v>110</v>
      </c>
      <c r="I74" s="5" t="s">
        <v>1636</v>
      </c>
      <c r="J74" s="5" t="s">
        <v>1637</v>
      </c>
      <c r="K74" s="8"/>
      <c r="L74" s="8"/>
      <c r="M74" s="5" t="s">
        <v>314</v>
      </c>
    </row>
    <row r="75" s="45" customFormat="true" ht="30" hidden="false" customHeight="true" outlineLevel="0" collapsed="false">
      <c r="A75" s="7" t="n">
        <v>72</v>
      </c>
      <c r="B75" s="5" t="s">
        <v>117</v>
      </c>
      <c r="C75" s="8" t="s">
        <v>14</v>
      </c>
      <c r="D75" s="5" t="s">
        <v>1638</v>
      </c>
      <c r="E75" s="5" t="s">
        <v>1639</v>
      </c>
      <c r="F75" s="5" t="s">
        <v>1314</v>
      </c>
      <c r="G75" s="5" t="s">
        <v>1640</v>
      </c>
      <c r="H75" s="5" t="s">
        <v>110</v>
      </c>
      <c r="I75" s="5" t="s">
        <v>1641</v>
      </c>
      <c r="J75" s="5" t="s">
        <v>1642</v>
      </c>
      <c r="K75" s="8"/>
      <c r="L75" s="8"/>
      <c r="M75" s="5" t="s">
        <v>314</v>
      </c>
    </row>
    <row r="76" s="45" customFormat="true" ht="30" hidden="false" customHeight="true" outlineLevel="0" collapsed="false">
      <c r="A76" s="7" t="n">
        <v>73</v>
      </c>
      <c r="B76" s="5" t="s">
        <v>117</v>
      </c>
      <c r="C76" s="8" t="s">
        <v>24</v>
      </c>
      <c r="D76" s="5" t="s">
        <v>1643</v>
      </c>
      <c r="E76" s="5" t="s">
        <v>1644</v>
      </c>
      <c r="F76" s="5" t="s">
        <v>1314</v>
      </c>
      <c r="G76" s="5" t="s">
        <v>1645</v>
      </c>
      <c r="H76" s="5" t="s">
        <v>110</v>
      </c>
      <c r="I76" s="5" t="s">
        <v>1646</v>
      </c>
      <c r="J76" s="5" t="s">
        <v>1647</v>
      </c>
      <c r="K76" s="8"/>
      <c r="L76" s="8"/>
      <c r="M76" s="5" t="s">
        <v>314</v>
      </c>
    </row>
    <row r="77" s="45" customFormat="true" ht="30" hidden="false" customHeight="true" outlineLevel="0" collapsed="false">
      <c r="A77" s="7" t="n">
        <v>74</v>
      </c>
      <c r="B77" s="5" t="s">
        <v>117</v>
      </c>
      <c r="C77" s="8" t="s">
        <v>39</v>
      </c>
      <c r="D77" s="5" t="s">
        <v>1648</v>
      </c>
      <c r="E77" s="5" t="s">
        <v>1649</v>
      </c>
      <c r="F77" s="5" t="s">
        <v>1314</v>
      </c>
      <c r="G77" s="5" t="s">
        <v>1650</v>
      </c>
      <c r="H77" s="5" t="s">
        <v>110</v>
      </c>
      <c r="I77" s="5" t="s">
        <v>1651</v>
      </c>
      <c r="J77" s="5" t="s">
        <v>1652</v>
      </c>
      <c r="K77" s="8"/>
      <c r="L77" s="8"/>
      <c r="M77" s="5" t="s">
        <v>314</v>
      </c>
    </row>
    <row r="78" s="45" customFormat="true" ht="30" hidden="false" customHeight="true" outlineLevel="0" collapsed="false">
      <c r="A78" s="7" t="n">
        <v>75</v>
      </c>
      <c r="B78" s="5" t="s">
        <v>117</v>
      </c>
      <c r="C78" s="8" t="s">
        <v>24</v>
      </c>
      <c r="D78" s="5" t="s">
        <v>1653</v>
      </c>
      <c r="E78" s="5" t="s">
        <v>1654</v>
      </c>
      <c r="F78" s="5" t="s">
        <v>1314</v>
      </c>
      <c r="G78" s="5" t="s">
        <v>1655</v>
      </c>
      <c r="H78" s="5" t="s">
        <v>110</v>
      </c>
      <c r="I78" s="5" t="s">
        <v>1656</v>
      </c>
      <c r="J78" s="5" t="s">
        <v>946</v>
      </c>
      <c r="K78" s="8"/>
      <c r="L78" s="8"/>
      <c r="M78" s="5" t="s">
        <v>314</v>
      </c>
    </row>
    <row r="79" s="45" customFormat="true" ht="30" hidden="false" customHeight="true" outlineLevel="0" collapsed="false">
      <c r="A79" s="7" t="n">
        <v>76</v>
      </c>
      <c r="B79" s="5" t="s">
        <v>117</v>
      </c>
      <c r="C79" s="8" t="s">
        <v>24</v>
      </c>
      <c r="D79" s="5" t="s">
        <v>1657</v>
      </c>
      <c r="E79" s="5" t="s">
        <v>1658</v>
      </c>
      <c r="F79" s="5" t="s">
        <v>1314</v>
      </c>
      <c r="G79" s="5" t="s">
        <v>1659</v>
      </c>
      <c r="H79" s="5" t="s">
        <v>110</v>
      </c>
      <c r="I79" s="5" t="s">
        <v>1660</v>
      </c>
      <c r="J79" s="5" t="s">
        <v>946</v>
      </c>
      <c r="K79" s="8"/>
      <c r="L79" s="8"/>
      <c r="M79" s="5" t="s">
        <v>314</v>
      </c>
    </row>
    <row r="80" s="45" customFormat="true" ht="30" hidden="false" customHeight="true" outlineLevel="0" collapsed="false">
      <c r="A80" s="7" t="n">
        <v>77</v>
      </c>
      <c r="B80" s="5" t="s">
        <v>117</v>
      </c>
      <c r="C80" s="8" t="s">
        <v>24</v>
      </c>
      <c r="D80" s="5" t="s">
        <v>1661</v>
      </c>
      <c r="E80" s="5" t="s">
        <v>1662</v>
      </c>
      <c r="F80" s="5" t="s">
        <v>1309</v>
      </c>
      <c r="G80" s="5" t="s">
        <v>1663</v>
      </c>
      <c r="H80" s="5" t="s">
        <v>110</v>
      </c>
      <c r="I80" s="5" t="s">
        <v>1664</v>
      </c>
      <c r="J80" s="5" t="s">
        <v>1665</v>
      </c>
      <c r="K80" s="8"/>
      <c r="L80" s="8"/>
      <c r="M80" s="5" t="s">
        <v>314</v>
      </c>
    </row>
    <row r="81" s="45" customFormat="true" ht="30" hidden="false" customHeight="true" outlineLevel="0" collapsed="false">
      <c r="A81" s="7" t="n">
        <v>78</v>
      </c>
      <c r="B81" s="5" t="s">
        <v>31</v>
      </c>
      <c r="C81" s="8" t="s">
        <v>24</v>
      </c>
      <c r="D81" s="5" t="s">
        <v>1666</v>
      </c>
      <c r="E81" s="5" t="s">
        <v>1667</v>
      </c>
      <c r="F81" s="5" t="s">
        <v>1309</v>
      </c>
      <c r="G81" s="5" t="s">
        <v>1668</v>
      </c>
      <c r="H81" s="5" t="s">
        <v>977</v>
      </c>
      <c r="I81" s="5" t="s">
        <v>1669</v>
      </c>
      <c r="J81" s="5" t="s">
        <v>451</v>
      </c>
      <c r="K81" s="8"/>
      <c r="L81" s="8"/>
      <c r="M81" s="5" t="s">
        <v>314</v>
      </c>
    </row>
    <row r="82" s="45" customFormat="true" ht="30" hidden="false" customHeight="true" outlineLevel="0" collapsed="false">
      <c r="A82" s="7" t="n">
        <v>79</v>
      </c>
      <c r="B82" s="5" t="s">
        <v>1036</v>
      </c>
      <c r="C82" s="8" t="s">
        <v>39</v>
      </c>
      <c r="D82" s="5" t="s">
        <v>1670</v>
      </c>
      <c r="E82" s="5" t="s">
        <v>1671</v>
      </c>
      <c r="F82" s="5" t="s">
        <v>1309</v>
      </c>
      <c r="G82" s="5" t="s">
        <v>1672</v>
      </c>
      <c r="H82" s="5" t="s">
        <v>243</v>
      </c>
      <c r="I82" s="5" t="s">
        <v>1673</v>
      </c>
      <c r="J82" s="5" t="s">
        <v>1674</v>
      </c>
      <c r="K82" s="8"/>
      <c r="L82" s="8"/>
      <c r="M82" s="5" t="s">
        <v>314</v>
      </c>
    </row>
    <row r="83" s="45" customFormat="true" ht="30" hidden="false" customHeight="true" outlineLevel="0" collapsed="false">
      <c r="A83" s="7" t="n">
        <v>80</v>
      </c>
      <c r="B83" s="5" t="s">
        <v>1036</v>
      </c>
      <c r="C83" s="8" t="s">
        <v>39</v>
      </c>
      <c r="D83" s="5" t="s">
        <v>1675</v>
      </c>
      <c r="E83" s="5" t="s">
        <v>1676</v>
      </c>
      <c r="F83" s="5" t="s">
        <v>1314</v>
      </c>
      <c r="G83" s="5" t="s">
        <v>1677</v>
      </c>
      <c r="H83" s="5" t="s">
        <v>243</v>
      </c>
      <c r="I83" s="5" t="s">
        <v>1678</v>
      </c>
      <c r="J83" s="5" t="s">
        <v>1679</v>
      </c>
      <c r="K83" s="8"/>
      <c r="L83" s="8"/>
      <c r="M83" s="5" t="s">
        <v>314</v>
      </c>
    </row>
    <row r="84" s="45" customFormat="true" ht="30" hidden="false" customHeight="true" outlineLevel="0" collapsed="false">
      <c r="A84" s="7" t="n">
        <v>81</v>
      </c>
      <c r="B84" s="5" t="s">
        <v>1036</v>
      </c>
      <c r="C84" s="8" t="s">
        <v>39</v>
      </c>
      <c r="D84" s="5" t="s">
        <v>1680</v>
      </c>
      <c r="E84" s="5" t="s">
        <v>1681</v>
      </c>
      <c r="F84" s="5" t="s">
        <v>1309</v>
      </c>
      <c r="G84" s="5" t="s">
        <v>1682</v>
      </c>
      <c r="H84" s="5" t="s">
        <v>243</v>
      </c>
      <c r="I84" s="5" t="s">
        <v>1683</v>
      </c>
      <c r="J84" s="5" t="s">
        <v>1684</v>
      </c>
      <c r="K84" s="8"/>
      <c r="L84" s="8"/>
      <c r="M84" s="5" t="s">
        <v>314</v>
      </c>
    </row>
    <row r="85" s="45" customFormat="true" ht="30" hidden="false" customHeight="true" outlineLevel="0" collapsed="false">
      <c r="A85" s="7" t="n">
        <v>82</v>
      </c>
      <c r="B85" s="5" t="s">
        <v>31</v>
      </c>
      <c r="C85" s="8" t="s">
        <v>77</v>
      </c>
      <c r="D85" s="5" t="s">
        <v>1685</v>
      </c>
      <c r="E85" s="5" t="s">
        <v>1686</v>
      </c>
      <c r="F85" s="5" t="s">
        <v>1309</v>
      </c>
      <c r="G85" s="5" t="s">
        <v>1687</v>
      </c>
      <c r="H85" s="5" t="s">
        <v>1093</v>
      </c>
      <c r="I85" s="5" t="s">
        <v>1688</v>
      </c>
      <c r="J85" s="5" t="s">
        <v>1002</v>
      </c>
      <c r="K85" s="8"/>
      <c r="L85" s="8"/>
      <c r="M85" s="5" t="s">
        <v>314</v>
      </c>
    </row>
    <row r="86" s="45" customFormat="true" ht="30" hidden="false" customHeight="true" outlineLevel="0" collapsed="false">
      <c r="A86" s="7" t="n">
        <v>83</v>
      </c>
      <c r="B86" s="5" t="s">
        <v>1036</v>
      </c>
      <c r="C86" s="8" t="s">
        <v>39</v>
      </c>
      <c r="D86" s="5" t="s">
        <v>1503</v>
      </c>
      <c r="E86" s="5" t="s">
        <v>1689</v>
      </c>
      <c r="F86" s="5" t="s">
        <v>1314</v>
      </c>
      <c r="G86" s="5" t="s">
        <v>1690</v>
      </c>
      <c r="H86" s="5" t="s">
        <v>243</v>
      </c>
      <c r="I86" s="5" t="s">
        <v>1691</v>
      </c>
      <c r="J86" s="5" t="s">
        <v>1056</v>
      </c>
      <c r="K86" s="8"/>
      <c r="L86" s="8"/>
      <c r="M86" s="5" t="s">
        <v>314</v>
      </c>
    </row>
    <row r="87" s="45" customFormat="true" ht="30" hidden="false" customHeight="true" outlineLevel="0" collapsed="false">
      <c r="A87" s="7" t="n">
        <v>84</v>
      </c>
      <c r="B87" s="5" t="s">
        <v>31</v>
      </c>
      <c r="C87" s="8" t="s">
        <v>77</v>
      </c>
      <c r="D87" s="5" t="s">
        <v>1692</v>
      </c>
      <c r="E87" s="5" t="s">
        <v>1693</v>
      </c>
      <c r="F87" s="5" t="s">
        <v>1309</v>
      </c>
      <c r="G87" s="5" t="s">
        <v>1694</v>
      </c>
      <c r="H87" s="5" t="s">
        <v>243</v>
      </c>
      <c r="I87" s="5" t="s">
        <v>1695</v>
      </c>
      <c r="J87" s="5" t="s">
        <v>1696</v>
      </c>
      <c r="K87" s="8"/>
      <c r="L87" s="8"/>
      <c r="M87" s="5" t="s">
        <v>314</v>
      </c>
    </row>
    <row r="88" s="45" customFormat="true" ht="30" hidden="false" customHeight="true" outlineLevel="0" collapsed="false">
      <c r="A88" s="7" t="n">
        <v>85</v>
      </c>
      <c r="B88" s="5" t="s">
        <v>1036</v>
      </c>
      <c r="C88" s="8" t="s">
        <v>39</v>
      </c>
      <c r="D88" s="5" t="s">
        <v>1697</v>
      </c>
      <c r="E88" s="5" t="s">
        <v>1698</v>
      </c>
      <c r="F88" s="5" t="s">
        <v>1309</v>
      </c>
      <c r="G88" s="5" t="s">
        <v>1699</v>
      </c>
      <c r="H88" s="5" t="s">
        <v>243</v>
      </c>
      <c r="I88" s="5" t="s">
        <v>1700</v>
      </c>
      <c r="J88" s="5" t="s">
        <v>1701</v>
      </c>
      <c r="K88" s="8"/>
      <c r="L88" s="8"/>
      <c r="M88" s="5" t="s">
        <v>314</v>
      </c>
    </row>
    <row r="89" s="45" customFormat="true" ht="30" hidden="false" customHeight="true" outlineLevel="0" collapsed="false">
      <c r="A89" s="7" t="n">
        <v>86</v>
      </c>
      <c r="B89" s="5" t="s">
        <v>1036</v>
      </c>
      <c r="C89" s="8" t="s">
        <v>39</v>
      </c>
      <c r="D89" s="5" t="s">
        <v>1702</v>
      </c>
      <c r="E89" s="5" t="s">
        <v>1703</v>
      </c>
      <c r="F89" s="5" t="s">
        <v>1314</v>
      </c>
      <c r="G89" s="5" t="s">
        <v>1704</v>
      </c>
      <c r="H89" s="5" t="s">
        <v>243</v>
      </c>
      <c r="I89" s="5" t="s">
        <v>1705</v>
      </c>
      <c r="J89" s="5" t="s">
        <v>612</v>
      </c>
      <c r="K89" s="8"/>
      <c r="L89" s="8"/>
      <c r="M89" s="5" t="s">
        <v>314</v>
      </c>
    </row>
    <row r="90" s="45" customFormat="true" ht="30" hidden="false" customHeight="true" outlineLevel="0" collapsed="false">
      <c r="A90" s="7" t="n">
        <v>87</v>
      </c>
      <c r="B90" s="5" t="s">
        <v>1036</v>
      </c>
      <c r="C90" s="8" t="s">
        <v>39</v>
      </c>
      <c r="D90" s="5" t="s">
        <v>1706</v>
      </c>
      <c r="E90" s="5" t="s">
        <v>1707</v>
      </c>
      <c r="F90" s="5" t="s">
        <v>1309</v>
      </c>
      <c r="G90" s="5" t="s">
        <v>1708</v>
      </c>
      <c r="H90" s="5" t="s">
        <v>243</v>
      </c>
      <c r="I90" s="5" t="s">
        <v>1709</v>
      </c>
      <c r="J90" s="5" t="s">
        <v>1070</v>
      </c>
      <c r="K90" s="8"/>
      <c r="L90" s="8"/>
      <c r="M90" s="5" t="s">
        <v>314</v>
      </c>
    </row>
    <row r="91" s="45" customFormat="true" ht="30" hidden="false" customHeight="true" outlineLevel="0" collapsed="false">
      <c r="A91" s="7" t="n">
        <v>88</v>
      </c>
      <c r="B91" s="5" t="s">
        <v>31</v>
      </c>
      <c r="C91" s="8" t="s">
        <v>77</v>
      </c>
      <c r="D91" s="5" t="s">
        <v>1710</v>
      </c>
      <c r="E91" s="5" t="s">
        <v>1711</v>
      </c>
      <c r="F91" s="5" t="s">
        <v>1309</v>
      </c>
      <c r="G91" s="5" t="s">
        <v>1712</v>
      </c>
      <c r="H91" s="5" t="s">
        <v>243</v>
      </c>
      <c r="I91" s="5" t="s">
        <v>1713</v>
      </c>
      <c r="J91" s="5" t="s">
        <v>1007</v>
      </c>
      <c r="K91" s="8"/>
      <c r="L91" s="8"/>
      <c r="M91" s="5" t="s">
        <v>314</v>
      </c>
    </row>
    <row r="92" s="42" customFormat="true" ht="30" hidden="false" customHeight="true" outlineLevel="0" collapsed="false">
      <c r="A92" s="7" t="n">
        <v>89</v>
      </c>
      <c r="B92" s="5" t="s">
        <v>251</v>
      </c>
      <c r="C92" s="8" t="s">
        <v>77</v>
      </c>
      <c r="D92" s="5" t="s">
        <v>1714</v>
      </c>
      <c r="E92" s="5" t="s">
        <v>1715</v>
      </c>
      <c r="F92" s="5" t="s">
        <v>1309</v>
      </c>
      <c r="G92" s="5" t="s">
        <v>1716</v>
      </c>
      <c r="H92" s="5" t="s">
        <v>254</v>
      </c>
      <c r="I92" s="5" t="s">
        <v>1717</v>
      </c>
      <c r="J92" s="5" t="s">
        <v>256</v>
      </c>
      <c r="K92" s="8" t="s">
        <v>77</v>
      </c>
      <c r="L92" s="5" t="s">
        <v>1309</v>
      </c>
      <c r="M92" s="5" t="s">
        <v>314</v>
      </c>
    </row>
    <row r="93" s="42" customFormat="true" ht="30" hidden="false" customHeight="true" outlineLevel="0" collapsed="false">
      <c r="A93" s="7" t="n">
        <v>90</v>
      </c>
      <c r="B93" s="5" t="s">
        <v>251</v>
      </c>
      <c r="C93" s="8" t="s">
        <v>39</v>
      </c>
      <c r="D93" s="5" t="s">
        <v>1718</v>
      </c>
      <c r="E93" s="5" t="s">
        <v>1719</v>
      </c>
      <c r="F93" s="5" t="s">
        <v>1309</v>
      </c>
      <c r="G93" s="5" t="s">
        <v>1720</v>
      </c>
      <c r="H93" s="5" t="s">
        <v>1137</v>
      </c>
      <c r="I93" s="5" t="s">
        <v>1721</v>
      </c>
      <c r="J93" s="5" t="s">
        <v>1722</v>
      </c>
      <c r="K93" s="8" t="s">
        <v>39</v>
      </c>
      <c r="L93" s="5" t="s">
        <v>1314</v>
      </c>
      <c r="M93" s="5" t="s">
        <v>314</v>
      </c>
    </row>
    <row r="94" s="42" customFormat="true" ht="30" hidden="false" customHeight="true" outlineLevel="0" collapsed="false">
      <c r="A94" s="7" t="n">
        <v>91</v>
      </c>
      <c r="B94" s="5" t="s">
        <v>251</v>
      </c>
      <c r="C94" s="8" t="s">
        <v>39</v>
      </c>
      <c r="D94" s="5" t="s">
        <v>1718</v>
      </c>
      <c r="E94" s="5" t="s">
        <v>1723</v>
      </c>
      <c r="F94" s="5" t="s">
        <v>1314</v>
      </c>
      <c r="G94" s="5" t="s">
        <v>1724</v>
      </c>
      <c r="H94" s="5" t="s">
        <v>254</v>
      </c>
      <c r="I94" s="5" t="s">
        <v>1725</v>
      </c>
      <c r="J94" s="5" t="s">
        <v>1133</v>
      </c>
      <c r="K94" s="8" t="s">
        <v>14</v>
      </c>
      <c r="L94" s="8"/>
      <c r="M94" s="5" t="s">
        <v>314</v>
      </c>
    </row>
    <row r="95" s="42" customFormat="true" ht="30" hidden="false" customHeight="true" outlineLevel="0" collapsed="false">
      <c r="A95" s="7" t="n">
        <v>92</v>
      </c>
      <c r="B95" s="5" t="s">
        <v>251</v>
      </c>
      <c r="C95" s="8" t="s">
        <v>39</v>
      </c>
      <c r="D95" s="5" t="s">
        <v>1726</v>
      </c>
      <c r="E95" s="5" t="s">
        <v>1727</v>
      </c>
      <c r="F95" s="5" t="s">
        <v>1314</v>
      </c>
      <c r="G95" s="5" t="s">
        <v>1728</v>
      </c>
      <c r="H95" s="5" t="s">
        <v>254</v>
      </c>
      <c r="I95" s="5" t="s">
        <v>1729</v>
      </c>
      <c r="J95" s="5" t="s">
        <v>1133</v>
      </c>
      <c r="K95" s="8"/>
      <c r="L95" s="8"/>
      <c r="M95" s="5" t="s">
        <v>314</v>
      </c>
    </row>
    <row r="96" s="42" customFormat="true" ht="30" hidden="false" customHeight="true" outlineLevel="0" collapsed="false">
      <c r="A96" s="7" t="n">
        <v>93</v>
      </c>
      <c r="B96" s="5" t="s">
        <v>251</v>
      </c>
      <c r="C96" s="8" t="s">
        <v>39</v>
      </c>
      <c r="D96" s="5" t="s">
        <v>1730</v>
      </c>
      <c r="E96" s="5" t="s">
        <v>1731</v>
      </c>
      <c r="F96" s="5" t="s">
        <v>1314</v>
      </c>
      <c r="G96" s="5" t="s">
        <v>1732</v>
      </c>
      <c r="H96" s="5" t="s">
        <v>254</v>
      </c>
      <c r="I96" s="5" t="s">
        <v>1733</v>
      </c>
      <c r="J96" s="5" t="s">
        <v>1734</v>
      </c>
      <c r="K96" s="8"/>
      <c r="L96" s="8"/>
      <c r="M96" s="5" t="s">
        <v>314</v>
      </c>
    </row>
    <row r="97" s="42" customFormat="true" ht="30" hidden="false" customHeight="true" outlineLevel="0" collapsed="false">
      <c r="A97" s="7" t="n">
        <v>94</v>
      </c>
      <c r="B97" s="5" t="s">
        <v>251</v>
      </c>
      <c r="C97" s="8" t="s">
        <v>24</v>
      </c>
      <c r="D97" s="8" t="s">
        <v>1735</v>
      </c>
      <c r="E97" s="8" t="s">
        <v>1736</v>
      </c>
      <c r="F97" s="5" t="s">
        <v>1314</v>
      </c>
      <c r="G97" s="5" t="s">
        <v>1737</v>
      </c>
      <c r="H97" s="5" t="s">
        <v>254</v>
      </c>
      <c r="I97" s="5" t="s">
        <v>1738</v>
      </c>
      <c r="J97" s="5" t="s">
        <v>1739</v>
      </c>
      <c r="K97" s="8"/>
      <c r="L97" s="8"/>
      <c r="M97" s="5" t="s">
        <v>314</v>
      </c>
    </row>
    <row r="98" s="42" customFormat="true" ht="30" hidden="false" customHeight="true" outlineLevel="0" collapsed="false">
      <c r="A98" s="7" t="n">
        <v>95</v>
      </c>
      <c r="B98" s="5" t="s">
        <v>251</v>
      </c>
      <c r="C98" s="8" t="s">
        <v>24</v>
      </c>
      <c r="D98" s="5" t="s">
        <v>1740</v>
      </c>
      <c r="E98" s="5" t="s">
        <v>1741</v>
      </c>
      <c r="F98" s="5" t="s">
        <v>1314</v>
      </c>
      <c r="G98" s="5" t="s">
        <v>1742</v>
      </c>
      <c r="H98" s="5" t="s">
        <v>254</v>
      </c>
      <c r="I98" s="5" t="s">
        <v>1743</v>
      </c>
      <c r="J98" s="5" t="s">
        <v>1744</v>
      </c>
      <c r="K98" s="8"/>
      <c r="L98" s="8"/>
      <c r="M98" s="5" t="s">
        <v>314</v>
      </c>
    </row>
    <row r="99" s="42" customFormat="true" ht="30" hidden="false" customHeight="true" outlineLevel="0" collapsed="false">
      <c r="A99" s="7" t="n">
        <v>96</v>
      </c>
      <c r="B99" s="5" t="s">
        <v>38</v>
      </c>
      <c r="C99" s="8" t="s">
        <v>39</v>
      </c>
      <c r="D99" s="5" t="s">
        <v>1745</v>
      </c>
      <c r="E99" s="5" t="s">
        <v>1746</v>
      </c>
      <c r="F99" s="5" t="s">
        <v>1309</v>
      </c>
      <c r="G99" s="5" t="s">
        <v>1747</v>
      </c>
      <c r="H99" s="5" t="s">
        <v>44</v>
      </c>
      <c r="I99" s="5" t="s">
        <v>1748</v>
      </c>
      <c r="J99" s="5" t="s">
        <v>1169</v>
      </c>
      <c r="K99" s="8"/>
      <c r="L99" s="8"/>
      <c r="M99" s="5" t="s">
        <v>314</v>
      </c>
    </row>
    <row r="100" s="42" customFormat="true" ht="30" hidden="false" customHeight="true" outlineLevel="0" collapsed="false">
      <c r="A100" s="7" t="n">
        <v>97</v>
      </c>
      <c r="B100" s="5" t="s">
        <v>38</v>
      </c>
      <c r="C100" s="8" t="s">
        <v>14</v>
      </c>
      <c r="D100" s="5" t="s">
        <v>1749</v>
      </c>
      <c r="E100" s="5" t="s">
        <v>1750</v>
      </c>
      <c r="F100" s="5" t="s">
        <v>1309</v>
      </c>
      <c r="G100" s="5" t="s">
        <v>1206</v>
      </c>
      <c r="H100" s="5" t="s">
        <v>44</v>
      </c>
      <c r="I100" s="5" t="s">
        <v>1207</v>
      </c>
      <c r="J100" s="5" t="s">
        <v>1188</v>
      </c>
      <c r="K100" s="8"/>
      <c r="L100" s="8"/>
      <c r="M100" s="5" t="s">
        <v>314</v>
      </c>
    </row>
    <row r="101" customFormat="false" ht="30" hidden="false" customHeight="true" outlineLevel="0" collapsed="false">
      <c r="A101" s="7" t="n">
        <v>98</v>
      </c>
      <c r="B101" s="5" t="s">
        <v>52</v>
      </c>
      <c r="C101" s="8" t="s">
        <v>24</v>
      </c>
      <c r="D101" s="5" t="s">
        <v>1751</v>
      </c>
      <c r="E101" s="5" t="s">
        <v>1752</v>
      </c>
      <c r="F101" s="5" t="s">
        <v>1314</v>
      </c>
      <c r="G101" s="5" t="s">
        <v>1753</v>
      </c>
      <c r="H101" s="5" t="s">
        <v>56</v>
      </c>
      <c r="I101" s="5" t="s">
        <v>1754</v>
      </c>
      <c r="J101" s="5" t="s">
        <v>1755</v>
      </c>
      <c r="K101" s="8" t="s">
        <v>39</v>
      </c>
      <c r="L101" s="5" t="s">
        <v>1314</v>
      </c>
      <c r="M101" s="5" t="s">
        <v>314</v>
      </c>
    </row>
    <row r="102" customFormat="false" ht="30" hidden="false" customHeight="true" outlineLevel="0" collapsed="false">
      <c r="A102" s="7" t="n">
        <v>99</v>
      </c>
      <c r="B102" s="5" t="s">
        <v>52</v>
      </c>
      <c r="C102" s="8" t="s">
        <v>24</v>
      </c>
      <c r="D102" s="5" t="s">
        <v>1751</v>
      </c>
      <c r="E102" s="5" t="s">
        <v>1756</v>
      </c>
      <c r="F102" s="5" t="s">
        <v>1314</v>
      </c>
      <c r="G102" s="5" t="s">
        <v>1757</v>
      </c>
      <c r="H102" s="5" t="s">
        <v>56</v>
      </c>
      <c r="I102" s="5" t="s">
        <v>1758</v>
      </c>
      <c r="J102" s="5" t="s">
        <v>1759</v>
      </c>
      <c r="K102" s="8" t="s">
        <v>24</v>
      </c>
      <c r="L102" s="5" t="s">
        <v>1331</v>
      </c>
      <c r="M102" s="5" t="s">
        <v>314</v>
      </c>
    </row>
    <row r="103" customFormat="false" ht="30" hidden="false" customHeight="true" outlineLevel="0" collapsed="false">
      <c r="A103" s="7" t="n">
        <v>100</v>
      </c>
      <c r="B103" s="5" t="s">
        <v>52</v>
      </c>
      <c r="C103" s="8" t="s">
        <v>39</v>
      </c>
      <c r="D103" s="5" t="s">
        <v>1760</v>
      </c>
      <c r="E103" s="5" t="s">
        <v>1761</v>
      </c>
      <c r="F103" s="5" t="s">
        <v>1314</v>
      </c>
      <c r="G103" s="5" t="s">
        <v>1762</v>
      </c>
      <c r="H103" s="5" t="s">
        <v>56</v>
      </c>
      <c r="I103" s="5" t="s">
        <v>1763</v>
      </c>
      <c r="J103" s="5" t="s">
        <v>1764</v>
      </c>
      <c r="K103" s="8" t="s">
        <v>14</v>
      </c>
      <c r="L103" s="8"/>
      <c r="M103" s="5" t="s">
        <v>314</v>
      </c>
    </row>
    <row r="104" customFormat="false" ht="30" hidden="false" customHeight="true" outlineLevel="0" collapsed="false">
      <c r="A104" s="7" t="n">
        <v>101</v>
      </c>
      <c r="B104" s="5" t="s">
        <v>64</v>
      </c>
      <c r="C104" s="8" t="s">
        <v>39</v>
      </c>
      <c r="D104" s="8" t="s">
        <v>1765</v>
      </c>
      <c r="E104" s="5" t="s">
        <v>1766</v>
      </c>
      <c r="F104" s="5" t="s">
        <v>1309</v>
      </c>
      <c r="G104" s="5" t="s">
        <v>1767</v>
      </c>
      <c r="H104" s="5" t="s">
        <v>168</v>
      </c>
      <c r="I104" s="5" t="s">
        <v>1768</v>
      </c>
      <c r="J104" s="5" t="s">
        <v>76</v>
      </c>
      <c r="K104" s="8"/>
      <c r="L104" s="8"/>
      <c r="M104" s="5" t="s">
        <v>314</v>
      </c>
    </row>
    <row r="105" customFormat="false" ht="30" hidden="false" customHeight="true" outlineLevel="0" collapsed="false">
      <c r="A105" s="7" t="n">
        <v>102</v>
      </c>
      <c r="B105" s="5" t="s">
        <v>64</v>
      </c>
      <c r="C105" s="8" t="s">
        <v>24</v>
      </c>
      <c r="D105" s="5" t="s">
        <v>1769</v>
      </c>
      <c r="E105" s="5" t="s">
        <v>1770</v>
      </c>
      <c r="F105" s="5" t="s">
        <v>1309</v>
      </c>
      <c r="G105" s="5" t="s">
        <v>1771</v>
      </c>
      <c r="H105" s="5" t="s">
        <v>74</v>
      </c>
      <c r="I105" s="5" t="s">
        <v>1772</v>
      </c>
      <c r="J105" s="5" t="s">
        <v>76</v>
      </c>
      <c r="K105" s="8"/>
      <c r="L105" s="8"/>
      <c r="M105" s="5" t="s">
        <v>314</v>
      </c>
    </row>
    <row r="106" customFormat="false" ht="30" hidden="false" customHeight="true" outlineLevel="0" collapsed="false">
      <c r="A106" s="7" t="n">
        <v>103</v>
      </c>
      <c r="B106" s="5" t="s">
        <v>64</v>
      </c>
      <c r="C106" s="8" t="s">
        <v>39</v>
      </c>
      <c r="D106" s="5" t="s">
        <v>1773</v>
      </c>
      <c r="E106" s="5" t="s">
        <v>1774</v>
      </c>
      <c r="F106" s="5" t="s">
        <v>1309</v>
      </c>
      <c r="G106" s="5" t="s">
        <v>1775</v>
      </c>
      <c r="H106" s="5" t="s">
        <v>168</v>
      </c>
      <c r="I106" s="5" t="s">
        <v>1776</v>
      </c>
      <c r="J106" s="5" t="s">
        <v>51</v>
      </c>
      <c r="K106" s="8"/>
      <c r="L106" s="8"/>
      <c r="M106" s="5" t="s">
        <v>314</v>
      </c>
    </row>
    <row r="107" customFormat="false" ht="30" hidden="false" customHeight="true" outlineLevel="0" collapsed="false">
      <c r="A107" s="7" t="n">
        <v>104</v>
      </c>
      <c r="B107" s="5" t="s">
        <v>64</v>
      </c>
      <c r="C107" s="8" t="s">
        <v>24</v>
      </c>
      <c r="D107" s="8" t="s">
        <v>1777</v>
      </c>
      <c r="E107" s="5" t="s">
        <v>1778</v>
      </c>
      <c r="F107" s="5" t="s">
        <v>1309</v>
      </c>
      <c r="G107" s="5" t="s">
        <v>1779</v>
      </c>
      <c r="H107" s="5" t="s">
        <v>74</v>
      </c>
      <c r="I107" s="5" t="s">
        <v>1780</v>
      </c>
      <c r="J107" s="5" t="s">
        <v>304</v>
      </c>
      <c r="K107" s="8"/>
      <c r="L107" s="8"/>
      <c r="M107" s="5" t="s">
        <v>314</v>
      </c>
    </row>
    <row r="108" customFormat="false" ht="30" hidden="false" customHeight="true" outlineLevel="0" collapsed="false">
      <c r="A108" s="7" t="n">
        <v>105</v>
      </c>
      <c r="B108" s="5" t="s">
        <v>64</v>
      </c>
      <c r="C108" s="8" t="s">
        <v>39</v>
      </c>
      <c r="D108" s="5" t="s">
        <v>1781</v>
      </c>
      <c r="E108" s="5" t="s">
        <v>1782</v>
      </c>
      <c r="F108" s="5" t="s">
        <v>1309</v>
      </c>
      <c r="G108" s="5" t="s">
        <v>1783</v>
      </c>
      <c r="H108" s="5" t="s">
        <v>74</v>
      </c>
      <c r="I108" s="5" t="s">
        <v>1784</v>
      </c>
      <c r="J108" s="5" t="s">
        <v>170</v>
      </c>
      <c r="K108" s="8"/>
      <c r="L108" s="8"/>
      <c r="M108" s="5" t="s">
        <v>314</v>
      </c>
    </row>
    <row r="109" customFormat="false" ht="30" hidden="false" customHeight="true" outlineLevel="0" collapsed="false">
      <c r="A109" s="7" t="n">
        <v>106</v>
      </c>
      <c r="B109" s="5" t="s">
        <v>64</v>
      </c>
      <c r="C109" s="8" t="s">
        <v>24</v>
      </c>
      <c r="D109" s="5" t="s">
        <v>1785</v>
      </c>
      <c r="E109" s="5" t="s">
        <v>1786</v>
      </c>
      <c r="F109" s="5" t="s">
        <v>1309</v>
      </c>
      <c r="G109" s="5" t="s">
        <v>1787</v>
      </c>
      <c r="H109" s="5" t="s">
        <v>74</v>
      </c>
      <c r="I109" s="5" t="s">
        <v>1788</v>
      </c>
      <c r="J109" s="5" t="s">
        <v>1789</v>
      </c>
      <c r="K109" s="8"/>
      <c r="L109" s="8"/>
      <c r="M109" s="5" t="s">
        <v>314</v>
      </c>
    </row>
    <row r="110" s="46" customFormat="true" ht="30" hidden="false" customHeight="true" outlineLevel="0" collapsed="false">
      <c r="A110" s="7" t="n">
        <v>107</v>
      </c>
      <c r="B110" s="5" t="s">
        <v>64</v>
      </c>
      <c r="C110" s="8" t="s">
        <v>39</v>
      </c>
      <c r="D110" s="5" t="s">
        <v>1790</v>
      </c>
      <c r="E110" s="5" t="s">
        <v>1791</v>
      </c>
      <c r="F110" s="5" t="s">
        <v>1309</v>
      </c>
      <c r="G110" s="5" t="s">
        <v>1792</v>
      </c>
      <c r="H110" s="5" t="s">
        <v>168</v>
      </c>
      <c r="I110" s="5" t="s">
        <v>1793</v>
      </c>
      <c r="J110" s="5" t="s">
        <v>170</v>
      </c>
      <c r="K110" s="8"/>
      <c r="L110" s="8"/>
      <c r="M110" s="5" t="s">
        <v>314</v>
      </c>
    </row>
    <row r="111" s="45" customFormat="true" ht="30" hidden="false" customHeight="true" outlineLevel="0" collapsed="false">
      <c r="A111" s="7" t="n">
        <v>108</v>
      </c>
      <c r="B111" s="5" t="s">
        <v>64</v>
      </c>
      <c r="C111" s="8" t="s">
        <v>24</v>
      </c>
      <c r="D111" s="5" t="s">
        <v>1794</v>
      </c>
      <c r="E111" s="5" t="s">
        <v>1795</v>
      </c>
      <c r="F111" s="5" t="s">
        <v>1309</v>
      </c>
      <c r="G111" s="5" t="s">
        <v>1796</v>
      </c>
      <c r="H111" s="5" t="s">
        <v>74</v>
      </c>
      <c r="I111" s="5" t="s">
        <v>1797</v>
      </c>
      <c r="J111" s="5" t="s">
        <v>1798</v>
      </c>
      <c r="K111" s="8"/>
      <c r="L111" s="8"/>
      <c r="M111" s="5" t="s">
        <v>314</v>
      </c>
    </row>
    <row r="112" s="45" customFormat="true" ht="30" hidden="false" customHeight="true" outlineLevel="0" collapsed="false">
      <c r="A112" s="7" t="n">
        <v>109</v>
      </c>
      <c r="B112" s="5" t="s">
        <v>64</v>
      </c>
      <c r="C112" s="8" t="s">
        <v>39</v>
      </c>
      <c r="D112" s="5" t="s">
        <v>1799</v>
      </c>
      <c r="E112" s="5" t="s">
        <v>1800</v>
      </c>
      <c r="F112" s="5" t="s">
        <v>1309</v>
      </c>
      <c r="G112" s="5" t="s">
        <v>1801</v>
      </c>
      <c r="H112" s="5" t="s">
        <v>74</v>
      </c>
      <c r="I112" s="5" t="s">
        <v>1802</v>
      </c>
      <c r="J112" s="5" t="s">
        <v>1803</v>
      </c>
      <c r="K112" s="8"/>
      <c r="L112" s="8"/>
      <c r="M112" s="5" t="s">
        <v>314</v>
      </c>
    </row>
    <row r="113" s="45" customFormat="true" ht="30" hidden="false" customHeight="true" outlineLevel="0" collapsed="false">
      <c r="A113" s="7" t="n">
        <v>110</v>
      </c>
      <c r="B113" s="5" t="s">
        <v>1359</v>
      </c>
      <c r="C113" s="8" t="s">
        <v>1804</v>
      </c>
      <c r="D113" s="5" t="s">
        <v>1805</v>
      </c>
      <c r="E113" s="5" t="s">
        <v>1806</v>
      </c>
      <c r="F113" s="5" t="s">
        <v>1309</v>
      </c>
      <c r="G113" s="5" t="s">
        <v>1807</v>
      </c>
      <c r="H113" s="5" t="s">
        <v>1808</v>
      </c>
      <c r="I113" s="5" t="s">
        <v>1809</v>
      </c>
      <c r="J113" s="5" t="s">
        <v>1810</v>
      </c>
      <c r="K113" s="8" t="s">
        <v>77</v>
      </c>
      <c r="L113" s="5" t="s">
        <v>1309</v>
      </c>
      <c r="M113" s="5" t="s">
        <v>314</v>
      </c>
    </row>
    <row r="114" s="45" customFormat="true" ht="30" hidden="false" customHeight="true" outlineLevel="0" collapsed="false">
      <c r="A114" s="7" t="n">
        <v>111</v>
      </c>
      <c r="B114" s="5" t="s">
        <v>1359</v>
      </c>
      <c r="C114" s="8" t="s">
        <v>1360</v>
      </c>
      <c r="D114" s="5" t="s">
        <v>1811</v>
      </c>
      <c r="E114" s="5" t="s">
        <v>1812</v>
      </c>
      <c r="F114" s="5" t="s">
        <v>1309</v>
      </c>
      <c r="G114" s="5" t="s">
        <v>1813</v>
      </c>
      <c r="H114" s="5" t="s">
        <v>243</v>
      </c>
      <c r="I114" s="5" t="s">
        <v>1814</v>
      </c>
      <c r="J114" s="5" t="s">
        <v>1815</v>
      </c>
      <c r="K114" s="8"/>
      <c r="L114" s="8"/>
      <c r="M114" s="5" t="s">
        <v>314</v>
      </c>
    </row>
  </sheetData>
  <autoFilter ref="A3:M114"/>
  <mergeCells count="11">
    <mergeCell ref="A1:M1"/>
    <mergeCell ref="A2:A3"/>
    <mergeCell ref="B2:B3"/>
    <mergeCell ref="C2:C3"/>
    <mergeCell ref="D2:D3"/>
    <mergeCell ref="E2:E3"/>
    <mergeCell ref="F2:F3"/>
    <mergeCell ref="G2:H2"/>
    <mergeCell ref="I2:I3"/>
    <mergeCell ref="J2:J3"/>
    <mergeCell ref="M2:M3"/>
  </mergeCells>
  <dataValidations count="19">
    <dataValidation allowBlank="true" errorStyle="stop" operator="between" showDropDown="false" showErrorMessage="true" showInputMessage="false" sqref="F4 F6 F9:F11 F17 F22:F32" type="list">
      <formula1>$L$4:$L$4</formula1>
      <formula2>0</formula2>
    </dataValidation>
    <dataValidation allowBlank="true" errorStyle="stop" operator="between" showDropDown="false" showErrorMessage="true" showInputMessage="false" sqref="C9:C11 C30" type="list">
      <formula1>$K$4:$K$26</formula1>
      <formula2>0</formula2>
    </dataValidation>
    <dataValidation allowBlank="true" errorStyle="stop" operator="between" showDropDown="false" showErrorMessage="true" showInputMessage="false" sqref="C13:C14 C32 C35 C73:C84 C86:C91 C97:C109 C111" type="list">
      <formula1>"2021级本科,2020级本科,2019级本科,2018级本科,2017级本科,2016级本科,2020级专科,2019级专科,2018级专科,2020级研究生,2019级研究生,2018级研究生,已毕业"</formula1>
      <formula2>0</formula2>
    </dataValidation>
    <dataValidation allowBlank="true" errorStyle="warning" operator="between" prompt="您选择的不是下拉列表中的选项" promptTitle="提示" showDropDown="false" showErrorMessage="true" showInputMessage="false" sqref="F5 F7:F8" type="list">
      <formula1>"主赛道,“红旅”赛道"</formula1>
      <formula2>0</formula2>
    </dataValidation>
    <dataValidation allowBlank="true" errorStyle="stop" operator="between" showDropDown="false" showErrorMessage="true" showInputMessage="false" sqref="C17 C31" type="list">
      <formula1>$K$4:$K$24</formula1>
      <formula2>0</formula2>
    </dataValidation>
    <dataValidation allowBlank="true" errorStyle="stop" operator="between" showDropDown="false" showErrorMessage="true" showInputMessage="false" sqref="B6 B9:B11 B13:B17 B22:B27 B30:B35 B50:B52 B72:B114" type="list">
      <formula1>"临床医学院,麻醉学院,医学影像学院,法医学院,口腔医学院,护理学院,药学院,人文与管理学院,公共卫生学院,检验学院,医学信息学院,研究生学院"</formula1>
      <formula2>0</formula2>
    </dataValidation>
    <dataValidation allowBlank="true" errorStyle="stop" operator="between" showDropDown="false" showErrorMessage="true" showInputMessage="false" sqref="C22" type="list">
      <formula1>"2022级本科,2021级本科,2020级本科,2019级本科,2018级本科,2022级专科,2021级专科,2020级专科,2022级研究生,2021级研究生,2020级研究生,已毕业学生,2021级"</formula1>
      <formula2>0</formula2>
    </dataValidation>
    <dataValidation allowBlank="true" errorStyle="stop" operator="between" showDropDown="false" showErrorMessage="true" showInputMessage="false" sqref="C15 C33 C112:C114" type="list">
      <formula1>$K$4:$K$29</formula1>
      <formula2>0</formula2>
    </dataValidation>
    <dataValidation allowBlank="true" errorStyle="stop" operator="between" showDropDown="false" showErrorMessage="true" showInputMessage="false" sqref="C6 F101:F109" type="list">
      <formula2>0</formula2>
    </dataValidation>
    <dataValidation allowBlank="true" errorStyle="stop" operator="between" showDropDown="false" showErrorMessage="true" showInputMessage="false" sqref="C34" type="list">
      <formula1>"2021级本科,2020级本科,2019级本科,2018级本科,2017级本科,2016级本科,2020级专科,2019级专科,2018级专科,2020级研究生,2019级研究生,2018级研究生,已毕业,2022级本科"</formula1>
      <formula2>0</formula2>
    </dataValidation>
    <dataValidation allowBlank="true" errorStyle="stop" operator="between" showDropDown="false" showErrorMessage="true" showInputMessage="false" sqref="C72 F72:F84" type="list">
      <formula1>#REF!</formula1>
      <formula2>0</formula2>
    </dataValidation>
    <dataValidation allowBlank="true" errorStyle="stop" operator="between" showDropDown="false" showErrorMessage="true" showInputMessage="false" sqref="F92:F95 F111:F114" type="list">
      <formula1>$L$4:$L$8</formula1>
      <formula2>0</formula2>
    </dataValidation>
    <dataValidation allowBlank="true" errorStyle="stop" operator="between" showDropDown="false" showErrorMessage="true" showInputMessage="false" sqref="C50:C52 C85" type="list">
      <formula1>$K$4:$K$30</formula1>
      <formula2>0</formula2>
    </dataValidation>
    <dataValidation allowBlank="true" errorStyle="stop" operator="between" showDropDown="false" showErrorMessage="true" showInputMessage="false" sqref="C96" type="list">
      <formula1>$K$4:$K$28</formula1>
      <formula2>0</formula2>
    </dataValidation>
    <dataValidation allowBlank="true" errorStyle="stop" operator="between" showDropDown="false" showErrorMessage="true" showInputMessage="false" sqref="F13:F15 F96" type="list">
      <formula1>$L$4:$L$7</formula1>
      <formula2>0</formula2>
    </dataValidation>
    <dataValidation allowBlank="true" errorStyle="warning" operator="between" showDropDown="false" showErrorMessage="true" showInputMessage="false" sqref="B4:B5 B7:B8" type="list">
      <formula1>"临床医学院,麻醉学院,医学影像学院,法医学院,口腔医学院,护理学院,药学院,人文与管理学院,公共卫生学院,检验学院,医学信息学院,研究生学院"</formula1>
      <formula2>0</formula2>
    </dataValidation>
    <dataValidation allowBlank="true" errorStyle="stop" operator="between" showDropDown="false" showErrorMessage="true" showInputMessage="false" sqref="C92:C95" type="list">
      <formula1>$K$4:$K$27</formula1>
      <formula2>0</formula2>
    </dataValidation>
    <dataValidation allowBlank="true" errorStyle="stop" operator="between" showDropDown="false" showErrorMessage="true" showInputMessage="false" sqref="C23:C29" type="list">
      <formula1>$K$4:$K$22</formula1>
      <formula2>0</formula2>
    </dataValidation>
    <dataValidation allowBlank="true" errorStyle="stop" operator="between" showDropDown="false" showErrorMessage="true" showInputMessage="false" sqref="F33:F35 F50:F52 F85:F91 F97:F100" type="list">
      <formula1>$L$4:$L$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N22"/>
    </sheetView>
  </sheetViews>
  <sheetFormatPr defaultColWidth="8.99609375" defaultRowHeight="15.75" zeroHeight="false" outlineLevelRow="0" outlineLevelCol="0"/>
  <cols>
    <col collapsed="false" customWidth="true" hidden="false" outlineLevel="0" max="1" min="1" style="47" width="5.5"/>
    <col collapsed="false" customWidth="true" hidden="false" outlineLevel="0" max="2" min="2" style="6" width="13.12"/>
    <col collapsed="false" customWidth="true" hidden="false" outlineLevel="0" max="3" min="3" style="6" width="14.5"/>
    <col collapsed="false" customWidth="true" hidden="false" outlineLevel="0" max="4" min="4" style="6" width="12.12"/>
    <col collapsed="false" customWidth="true" hidden="false" outlineLevel="0" max="5" min="5" style="6" width="29.75"/>
    <col collapsed="false" customWidth="true" hidden="false" outlineLevel="0" max="6" min="6" style="6" width="15.37"/>
    <col collapsed="false" customWidth="true" hidden="false" outlineLevel="0" max="7" min="7" style="6" width="9.62"/>
    <col collapsed="false" customWidth="true" hidden="false" outlineLevel="0" max="8" min="8" style="6" width="20.12"/>
    <col collapsed="false" customWidth="true" hidden="true" outlineLevel="0" max="9" min="9" style="6" width="19.37"/>
    <col collapsed="false" customWidth="true" hidden="true" outlineLevel="0" max="10" min="10" style="6" width="28.74"/>
    <col collapsed="false" customWidth="true" hidden="false" outlineLevel="0" max="11" min="11" style="6" width="15.5"/>
    <col collapsed="false" customWidth="true" hidden="true" outlineLevel="0" max="12" min="12" style="6" width="14.12"/>
    <col collapsed="false" customWidth="true" hidden="true" outlineLevel="0" max="13" min="13" style="6" width="13.37"/>
    <col collapsed="false" customWidth="false" hidden="false" outlineLevel="0" max="257" min="14" style="6" width="8.99"/>
  </cols>
  <sheetData>
    <row r="1" customFormat="false" ht="66" hidden="false" customHeight="true" outlineLevel="0" collapsed="false">
      <c r="A1" s="48" t="s">
        <v>1816</v>
      </c>
      <c r="B1" s="48"/>
      <c r="C1" s="48"/>
      <c r="D1" s="48"/>
      <c r="E1" s="48"/>
      <c r="F1" s="48"/>
      <c r="G1" s="48"/>
      <c r="H1" s="48"/>
      <c r="I1" s="48"/>
      <c r="J1" s="48"/>
      <c r="K1" s="48"/>
      <c r="L1" s="49"/>
      <c r="M1" s="49"/>
      <c r="N1" s="49"/>
    </row>
    <row r="2" customFormat="false" ht="37" hidden="false" customHeight="true" outlineLevel="0" collapsed="false">
      <c r="A2" s="5" t="s">
        <v>1</v>
      </c>
      <c r="B2" s="5" t="s">
        <v>2</v>
      </c>
      <c r="C2" s="5" t="s">
        <v>3</v>
      </c>
      <c r="D2" s="5" t="s">
        <v>4</v>
      </c>
      <c r="E2" s="5" t="s">
        <v>5</v>
      </c>
      <c r="F2" s="5" t="s">
        <v>6</v>
      </c>
      <c r="G2" s="5" t="s">
        <v>7</v>
      </c>
      <c r="H2" s="5"/>
      <c r="I2" s="5"/>
      <c r="J2" s="5" t="s">
        <v>8</v>
      </c>
      <c r="K2" s="5" t="s">
        <v>9</v>
      </c>
      <c r="L2" s="50"/>
      <c r="M2" s="50"/>
      <c r="N2" s="5" t="s">
        <v>10</v>
      </c>
    </row>
    <row r="3" customFormat="false" ht="45" hidden="false" customHeight="true" outlineLevel="0" collapsed="false">
      <c r="A3" s="5"/>
      <c r="B3" s="5"/>
      <c r="C3" s="5"/>
      <c r="D3" s="5"/>
      <c r="E3" s="5"/>
      <c r="F3" s="5"/>
      <c r="G3" s="5" t="s">
        <v>11</v>
      </c>
      <c r="H3" s="5" t="s">
        <v>12</v>
      </c>
      <c r="I3" s="5" t="s">
        <v>1817</v>
      </c>
      <c r="J3" s="5"/>
      <c r="K3" s="5"/>
      <c r="L3" s="50"/>
      <c r="M3" s="50"/>
      <c r="N3" s="5"/>
    </row>
    <row r="4" s="6" customFormat="true" ht="27.95" hidden="false" customHeight="true" outlineLevel="0" collapsed="false">
      <c r="A4" s="8" t="n">
        <v>1</v>
      </c>
      <c r="B4" s="5" t="s">
        <v>1359</v>
      </c>
      <c r="C4" s="8" t="s">
        <v>1804</v>
      </c>
      <c r="D4" s="5" t="s">
        <v>1818</v>
      </c>
      <c r="E4" s="5" t="s">
        <v>1819</v>
      </c>
      <c r="F4" s="5" t="s">
        <v>1820</v>
      </c>
      <c r="G4" s="5" t="s">
        <v>1821</v>
      </c>
      <c r="H4" s="5" t="s">
        <v>243</v>
      </c>
      <c r="I4" s="8" t="n">
        <v>18324995024</v>
      </c>
      <c r="J4" s="5" t="s">
        <v>1822</v>
      </c>
      <c r="K4" s="5" t="s">
        <v>1823</v>
      </c>
      <c r="L4" s="51" t="s">
        <v>77</v>
      </c>
      <c r="M4" s="52" t="s">
        <v>17</v>
      </c>
      <c r="N4" s="52" t="s">
        <v>22</v>
      </c>
    </row>
    <row r="5" s="6" customFormat="true" ht="27.95" hidden="false" customHeight="true" outlineLevel="0" collapsed="false">
      <c r="A5" s="8" t="n">
        <v>2</v>
      </c>
      <c r="B5" s="5" t="s">
        <v>1359</v>
      </c>
      <c r="C5" s="8" t="s">
        <v>1804</v>
      </c>
      <c r="D5" s="5" t="s">
        <v>1824</v>
      </c>
      <c r="E5" s="5" t="s">
        <v>1825</v>
      </c>
      <c r="F5" s="5" t="s">
        <v>1820</v>
      </c>
      <c r="G5" s="5" t="s">
        <v>1826</v>
      </c>
      <c r="H5" s="5" t="s">
        <v>243</v>
      </c>
      <c r="I5" s="8" t="n">
        <v>17754832234</v>
      </c>
      <c r="J5" s="5" t="s">
        <v>1827</v>
      </c>
      <c r="K5" s="5" t="s">
        <v>1828</v>
      </c>
      <c r="L5" s="51"/>
      <c r="M5" s="51"/>
      <c r="N5" s="52" t="s">
        <v>83</v>
      </c>
    </row>
    <row r="6" s="6" customFormat="true" ht="27.95" hidden="false" customHeight="true" outlineLevel="0" collapsed="false">
      <c r="A6" s="8" t="n">
        <v>3</v>
      </c>
      <c r="B6" s="5" t="s">
        <v>1359</v>
      </c>
      <c r="C6" s="8" t="s">
        <v>1804</v>
      </c>
      <c r="D6" s="5" t="s">
        <v>1829</v>
      </c>
      <c r="E6" s="5" t="s">
        <v>1830</v>
      </c>
      <c r="F6" s="5" t="s">
        <v>1820</v>
      </c>
      <c r="G6" s="5" t="s">
        <v>1831</v>
      </c>
      <c r="H6" s="5" t="s">
        <v>1364</v>
      </c>
      <c r="I6" s="8" t="n">
        <v>15551926811</v>
      </c>
      <c r="J6" s="5" t="s">
        <v>1832</v>
      </c>
      <c r="K6" s="5" t="s">
        <v>1833</v>
      </c>
      <c r="L6" s="51"/>
      <c r="M6" s="51"/>
      <c r="N6" s="52" t="s">
        <v>83</v>
      </c>
    </row>
    <row r="7" s="6" customFormat="true" ht="27.95" hidden="false" customHeight="true" outlineLevel="0" collapsed="false">
      <c r="A7" s="8" t="n">
        <v>4</v>
      </c>
      <c r="B7" s="5" t="s">
        <v>1359</v>
      </c>
      <c r="C7" s="8" t="s">
        <v>1804</v>
      </c>
      <c r="D7" s="5" t="s">
        <v>1834</v>
      </c>
      <c r="E7" s="5" t="s">
        <v>1835</v>
      </c>
      <c r="F7" s="5" t="s">
        <v>1820</v>
      </c>
      <c r="G7" s="5" t="s">
        <v>1836</v>
      </c>
      <c r="H7" s="5" t="s">
        <v>1364</v>
      </c>
      <c r="I7" s="8" t="n">
        <v>15605631661</v>
      </c>
      <c r="J7" s="5" t="s">
        <v>1837</v>
      </c>
      <c r="K7" s="5" t="s">
        <v>1838</v>
      </c>
      <c r="L7" s="51"/>
      <c r="M7" s="51"/>
      <c r="N7" s="52" t="s">
        <v>182</v>
      </c>
    </row>
    <row r="8" s="6" customFormat="true" ht="27.95" hidden="false" customHeight="true" outlineLevel="0" collapsed="false">
      <c r="A8" s="8" t="n">
        <v>5</v>
      </c>
      <c r="B8" s="5" t="s">
        <v>1359</v>
      </c>
      <c r="C8" s="8" t="s">
        <v>1360</v>
      </c>
      <c r="D8" s="5" t="s">
        <v>1839</v>
      </c>
      <c r="E8" s="5" t="s">
        <v>1840</v>
      </c>
      <c r="F8" s="5" t="s">
        <v>1820</v>
      </c>
      <c r="G8" s="5" t="s">
        <v>1841</v>
      </c>
      <c r="H8" s="5" t="s">
        <v>1434</v>
      </c>
      <c r="I8" s="8" t="n">
        <v>18098516565</v>
      </c>
      <c r="J8" s="5" t="s">
        <v>1842</v>
      </c>
      <c r="K8" s="5" t="s">
        <v>1843</v>
      </c>
      <c r="L8" s="51"/>
      <c r="M8" s="51"/>
      <c r="N8" s="52" t="s">
        <v>182</v>
      </c>
    </row>
    <row r="9" s="6" customFormat="true" ht="27.95" hidden="false" customHeight="true" outlineLevel="0" collapsed="false">
      <c r="A9" s="8" t="n">
        <v>6</v>
      </c>
      <c r="B9" s="5" t="s">
        <v>1359</v>
      </c>
      <c r="C9" s="8" t="s">
        <v>1360</v>
      </c>
      <c r="D9" s="5" t="s">
        <v>1844</v>
      </c>
      <c r="E9" s="5" t="s">
        <v>1845</v>
      </c>
      <c r="F9" s="5" t="s">
        <v>1820</v>
      </c>
      <c r="G9" s="5" t="s">
        <v>1846</v>
      </c>
      <c r="H9" s="5" t="s">
        <v>1847</v>
      </c>
      <c r="I9" s="8" t="n">
        <v>18709804575</v>
      </c>
      <c r="J9" s="5" t="s">
        <v>1848</v>
      </c>
      <c r="K9" s="5" t="s">
        <v>1849</v>
      </c>
      <c r="L9" s="51"/>
      <c r="M9" s="51"/>
      <c r="N9" s="52" t="s">
        <v>182</v>
      </c>
    </row>
    <row r="10" s="6" customFormat="true" ht="27.95" hidden="false" customHeight="true" outlineLevel="0" collapsed="false">
      <c r="A10" s="8" t="n">
        <v>7</v>
      </c>
      <c r="B10" s="5" t="s">
        <v>1359</v>
      </c>
      <c r="C10" s="8" t="s">
        <v>1804</v>
      </c>
      <c r="D10" s="5" t="s">
        <v>1850</v>
      </c>
      <c r="E10" s="5" t="s">
        <v>1851</v>
      </c>
      <c r="F10" s="5" t="s">
        <v>1820</v>
      </c>
      <c r="G10" s="5" t="s">
        <v>1852</v>
      </c>
      <c r="H10" s="5" t="s">
        <v>243</v>
      </c>
      <c r="I10" s="8" t="n">
        <v>18756749887</v>
      </c>
      <c r="J10" s="5" t="s">
        <v>1853</v>
      </c>
      <c r="K10" s="5" t="s">
        <v>1854</v>
      </c>
      <c r="L10" s="51"/>
      <c r="M10" s="51"/>
      <c r="N10" s="52" t="s">
        <v>182</v>
      </c>
    </row>
    <row r="11" s="6" customFormat="true" ht="27.95" hidden="false" customHeight="true" outlineLevel="0" collapsed="false">
      <c r="A11" s="8" t="n">
        <v>8</v>
      </c>
      <c r="B11" s="5" t="s">
        <v>1359</v>
      </c>
      <c r="C11" s="8" t="s">
        <v>1360</v>
      </c>
      <c r="D11" s="5" t="s">
        <v>1855</v>
      </c>
      <c r="E11" s="5" t="s">
        <v>1856</v>
      </c>
      <c r="F11" s="5" t="s">
        <v>1820</v>
      </c>
      <c r="G11" s="5" t="s">
        <v>1857</v>
      </c>
      <c r="H11" s="5" t="s">
        <v>243</v>
      </c>
      <c r="I11" s="8" t="n">
        <v>17330627005</v>
      </c>
      <c r="J11" s="5" t="s">
        <v>1858</v>
      </c>
      <c r="K11" s="5" t="s">
        <v>1859</v>
      </c>
      <c r="L11" s="51"/>
      <c r="M11" s="51"/>
      <c r="N11" s="5" t="s">
        <v>182</v>
      </c>
    </row>
    <row r="12" s="6" customFormat="true" ht="27.95" hidden="false" customHeight="true" outlineLevel="0" collapsed="false">
      <c r="A12" s="8" t="n">
        <v>9</v>
      </c>
      <c r="B12" s="5" t="s">
        <v>1359</v>
      </c>
      <c r="C12" s="8" t="s">
        <v>1804</v>
      </c>
      <c r="D12" s="5" t="s">
        <v>1860</v>
      </c>
      <c r="E12" s="5" t="s">
        <v>1861</v>
      </c>
      <c r="F12" s="5" t="s">
        <v>1820</v>
      </c>
      <c r="G12" s="5" t="s">
        <v>1862</v>
      </c>
      <c r="H12" s="5" t="s">
        <v>1863</v>
      </c>
      <c r="I12" s="8" t="n">
        <v>17855305013</v>
      </c>
      <c r="J12" s="5" t="s">
        <v>1864</v>
      </c>
      <c r="K12" s="5" t="s">
        <v>1865</v>
      </c>
      <c r="L12" s="51"/>
      <c r="M12" s="51"/>
      <c r="N12" s="52" t="s">
        <v>314</v>
      </c>
    </row>
    <row r="13" s="6" customFormat="true" ht="27.95" hidden="false" customHeight="true" outlineLevel="0" collapsed="false">
      <c r="A13" s="8" t="n">
        <v>10</v>
      </c>
      <c r="B13" s="5" t="s">
        <v>1359</v>
      </c>
      <c r="C13" s="7" t="s">
        <v>1360</v>
      </c>
      <c r="D13" s="8" t="s">
        <v>1866</v>
      </c>
      <c r="E13" s="18" t="s">
        <v>1867</v>
      </c>
      <c r="F13" s="5" t="s">
        <v>1820</v>
      </c>
      <c r="G13" s="5" t="s">
        <v>1868</v>
      </c>
      <c r="H13" s="5" t="s">
        <v>1869</v>
      </c>
      <c r="I13" s="8" t="n">
        <v>17856935887</v>
      </c>
      <c r="J13" s="5" t="s">
        <v>1870</v>
      </c>
      <c r="K13" s="5" t="s">
        <v>1871</v>
      </c>
      <c r="L13" s="51"/>
      <c r="M13" s="51"/>
      <c r="N13" s="52" t="s">
        <v>314</v>
      </c>
    </row>
    <row r="14" s="6" customFormat="true" ht="27.95" hidden="false" customHeight="true" outlineLevel="0" collapsed="false">
      <c r="A14" s="8" t="n">
        <v>11</v>
      </c>
      <c r="B14" s="5" t="s">
        <v>1359</v>
      </c>
      <c r="C14" s="8" t="s">
        <v>1360</v>
      </c>
      <c r="D14" s="5" t="s">
        <v>1872</v>
      </c>
      <c r="E14" s="5" t="s">
        <v>1873</v>
      </c>
      <c r="F14" s="5" t="s">
        <v>1820</v>
      </c>
      <c r="G14" s="5" t="s">
        <v>1874</v>
      </c>
      <c r="H14" s="5" t="s">
        <v>1863</v>
      </c>
      <c r="I14" s="8" t="n">
        <v>19955349575</v>
      </c>
      <c r="J14" s="5" t="s">
        <v>1875</v>
      </c>
      <c r="K14" s="5" t="s">
        <v>1876</v>
      </c>
      <c r="L14" s="51"/>
      <c r="M14" s="51"/>
      <c r="N14" s="52" t="s">
        <v>314</v>
      </c>
    </row>
    <row r="15" s="6" customFormat="true" ht="27.95" hidden="false" customHeight="true" outlineLevel="0" collapsed="false">
      <c r="A15" s="8" t="n">
        <v>12</v>
      </c>
      <c r="B15" s="5" t="s">
        <v>1359</v>
      </c>
      <c r="C15" s="8" t="s">
        <v>1360</v>
      </c>
      <c r="D15" s="5" t="s">
        <v>1877</v>
      </c>
      <c r="E15" s="5" t="s">
        <v>1878</v>
      </c>
      <c r="F15" s="5" t="s">
        <v>1820</v>
      </c>
      <c r="G15" s="5" t="s">
        <v>1879</v>
      </c>
      <c r="H15" s="5" t="s">
        <v>1880</v>
      </c>
      <c r="I15" s="8" t="n">
        <v>15056816929</v>
      </c>
      <c r="J15" s="5" t="s">
        <v>1881</v>
      </c>
      <c r="K15" s="5" t="s">
        <v>1882</v>
      </c>
      <c r="L15" s="51"/>
      <c r="M15" s="51"/>
      <c r="N15" s="52" t="s">
        <v>314</v>
      </c>
    </row>
    <row r="16" s="6" customFormat="true" ht="27.95" hidden="false" customHeight="true" outlineLevel="0" collapsed="false">
      <c r="A16" s="8" t="n">
        <v>13</v>
      </c>
      <c r="B16" s="5" t="s">
        <v>1359</v>
      </c>
      <c r="C16" s="8" t="s">
        <v>1360</v>
      </c>
      <c r="D16" s="5" t="s">
        <v>1883</v>
      </c>
      <c r="E16" s="5" t="s">
        <v>1884</v>
      </c>
      <c r="F16" s="5" t="s">
        <v>1820</v>
      </c>
      <c r="G16" s="5" t="s">
        <v>1885</v>
      </c>
      <c r="H16" s="5" t="s">
        <v>1434</v>
      </c>
      <c r="I16" s="53" t="s">
        <v>1886</v>
      </c>
      <c r="J16" s="5" t="s">
        <v>1887</v>
      </c>
      <c r="K16" s="5" t="s">
        <v>1888</v>
      </c>
      <c r="L16" s="51"/>
      <c r="M16" s="51"/>
      <c r="N16" s="52" t="s">
        <v>314</v>
      </c>
    </row>
    <row r="17" s="6" customFormat="true" ht="27.95" hidden="false" customHeight="true" outlineLevel="0" collapsed="false">
      <c r="A17" s="8" t="n">
        <v>14</v>
      </c>
      <c r="B17" s="5" t="s">
        <v>1359</v>
      </c>
      <c r="C17" s="8" t="s">
        <v>1804</v>
      </c>
      <c r="D17" s="5" t="s">
        <v>1889</v>
      </c>
      <c r="E17" s="8" t="s">
        <v>1890</v>
      </c>
      <c r="F17" s="5" t="s">
        <v>1820</v>
      </c>
      <c r="G17" s="5" t="s">
        <v>1891</v>
      </c>
      <c r="H17" s="5" t="s">
        <v>1880</v>
      </c>
      <c r="I17" s="8" t="n">
        <v>18895380765</v>
      </c>
      <c r="J17" s="5" t="s">
        <v>1892</v>
      </c>
      <c r="K17" s="5" t="s">
        <v>1893</v>
      </c>
      <c r="L17" s="51"/>
      <c r="M17" s="51"/>
      <c r="N17" s="52" t="s">
        <v>314</v>
      </c>
    </row>
    <row r="18" s="6" customFormat="true" ht="27.95" hidden="false" customHeight="true" outlineLevel="0" collapsed="false">
      <c r="A18" s="8" t="n">
        <v>15</v>
      </c>
      <c r="B18" s="5" t="s">
        <v>1359</v>
      </c>
      <c r="C18" s="8" t="s">
        <v>1360</v>
      </c>
      <c r="D18" s="5" t="s">
        <v>1894</v>
      </c>
      <c r="E18" s="5" t="s">
        <v>1895</v>
      </c>
      <c r="F18" s="5" t="s">
        <v>1820</v>
      </c>
      <c r="G18" s="5" t="s">
        <v>1896</v>
      </c>
      <c r="H18" s="5" t="s">
        <v>1897</v>
      </c>
      <c r="I18" s="8" t="n">
        <v>15555380357</v>
      </c>
      <c r="J18" s="5" t="s">
        <v>1898</v>
      </c>
      <c r="K18" s="5" t="s">
        <v>1899</v>
      </c>
      <c r="L18" s="51"/>
      <c r="M18" s="51"/>
      <c r="N18" s="52" t="s">
        <v>314</v>
      </c>
    </row>
    <row r="19" s="6" customFormat="true" ht="27.95" hidden="false" customHeight="true" outlineLevel="0" collapsed="false">
      <c r="A19" s="8" t="n">
        <v>16</v>
      </c>
      <c r="B19" s="5" t="s">
        <v>1359</v>
      </c>
      <c r="C19" s="7" t="s">
        <v>1360</v>
      </c>
      <c r="D19" s="5" t="s">
        <v>1900</v>
      </c>
      <c r="E19" s="5" t="s">
        <v>1901</v>
      </c>
      <c r="F19" s="5" t="s">
        <v>1820</v>
      </c>
      <c r="G19" s="5" t="s">
        <v>1902</v>
      </c>
      <c r="H19" s="5" t="s">
        <v>1903</v>
      </c>
      <c r="I19" s="8" t="s">
        <v>1904</v>
      </c>
      <c r="J19" s="5" t="s">
        <v>1905</v>
      </c>
      <c r="K19" s="5" t="s">
        <v>1899</v>
      </c>
      <c r="L19" s="51"/>
      <c r="M19" s="51"/>
      <c r="N19" s="52" t="s">
        <v>314</v>
      </c>
    </row>
    <row r="20" s="6" customFormat="true" ht="27.95" hidden="false" customHeight="true" outlineLevel="0" collapsed="false">
      <c r="A20" s="8" t="n">
        <v>17</v>
      </c>
      <c r="B20" s="5" t="s">
        <v>1359</v>
      </c>
      <c r="C20" s="7" t="s">
        <v>1360</v>
      </c>
      <c r="D20" s="5" t="s">
        <v>1906</v>
      </c>
      <c r="E20" s="5" t="s">
        <v>1907</v>
      </c>
      <c r="F20" s="5" t="s">
        <v>1820</v>
      </c>
      <c r="G20" s="5" t="s">
        <v>1908</v>
      </c>
      <c r="H20" s="5" t="s">
        <v>1847</v>
      </c>
      <c r="I20" s="8" t="n">
        <v>18205677337</v>
      </c>
      <c r="J20" s="5" t="s">
        <v>1909</v>
      </c>
      <c r="K20" s="5" t="s">
        <v>1910</v>
      </c>
      <c r="L20" s="51"/>
      <c r="M20" s="51"/>
      <c r="N20" s="52" t="s">
        <v>314</v>
      </c>
    </row>
    <row r="21" s="6" customFormat="true" ht="27.95" hidden="false" customHeight="true" outlineLevel="0" collapsed="false">
      <c r="A21" s="8" t="n">
        <v>18</v>
      </c>
      <c r="B21" s="5" t="s">
        <v>1359</v>
      </c>
      <c r="C21" s="8" t="s">
        <v>1360</v>
      </c>
      <c r="D21" s="5" t="s">
        <v>1911</v>
      </c>
      <c r="E21" s="5" t="s">
        <v>1912</v>
      </c>
      <c r="F21" s="5" t="s">
        <v>1820</v>
      </c>
      <c r="G21" s="5" t="s">
        <v>1913</v>
      </c>
      <c r="H21" s="5" t="s">
        <v>789</v>
      </c>
      <c r="I21" s="8" t="n">
        <v>17855954711</v>
      </c>
      <c r="J21" s="5" t="s">
        <v>1914</v>
      </c>
      <c r="K21" s="5" t="s">
        <v>1915</v>
      </c>
      <c r="L21" s="51"/>
      <c r="M21" s="51"/>
      <c r="N21" s="52" t="s">
        <v>314</v>
      </c>
    </row>
    <row r="22" s="28" customFormat="true" ht="27.95" hidden="false" customHeight="true" outlineLevel="0" collapsed="false">
      <c r="A22" s="8" t="n">
        <v>19</v>
      </c>
      <c r="B22" s="5" t="s">
        <v>1359</v>
      </c>
      <c r="C22" s="7" t="s">
        <v>1360</v>
      </c>
      <c r="D22" s="5" t="s">
        <v>1916</v>
      </c>
      <c r="E22" s="5" t="s">
        <v>1917</v>
      </c>
      <c r="F22" s="5" t="s">
        <v>1820</v>
      </c>
      <c r="G22" s="5" t="s">
        <v>1918</v>
      </c>
      <c r="H22" s="5" t="s">
        <v>1434</v>
      </c>
      <c r="I22" s="8" t="n">
        <v>15755073752</v>
      </c>
      <c r="J22" s="5" t="s">
        <v>1919</v>
      </c>
      <c r="K22" s="5" t="s">
        <v>1920</v>
      </c>
      <c r="L22" s="51"/>
      <c r="M22" s="51"/>
      <c r="N22" s="52" t="s">
        <v>314</v>
      </c>
    </row>
  </sheetData>
  <autoFilter ref="A3:N22"/>
  <mergeCells count="11">
    <mergeCell ref="A1:K1"/>
    <mergeCell ref="A2:A3"/>
    <mergeCell ref="B2:B3"/>
    <mergeCell ref="C2:C3"/>
    <mergeCell ref="D2:D3"/>
    <mergeCell ref="E2:E3"/>
    <mergeCell ref="F2:F3"/>
    <mergeCell ref="G2:I2"/>
    <mergeCell ref="J2:J3"/>
    <mergeCell ref="K2:K3"/>
    <mergeCell ref="N2:N3"/>
  </mergeCells>
  <dataValidations count="6">
    <dataValidation allowBlank="true" errorStyle="stop" operator="between" showDropDown="false" showErrorMessage="true" showInputMessage="false" sqref="B4:B22" type="list">
      <formula1>"临床医学院,麻醉学院,医学影像学院,法医学院,口腔医学院,护理学院,药学院,人文与管理学院,公共卫生学院,检验学院,医学信息学院,研究生学院"</formula1>
      <formula2>0</formula2>
    </dataValidation>
    <dataValidation allowBlank="true" errorStyle="stop" operator="between" showDropDown="false" showErrorMessage="true" showInputMessage="false" sqref="C4:C5 C8 C10 C13 C15 C17:C19 C21" type="list">
      <formula1>"2022级本科,2021级本科,2020级本科,2019级本科,2018级本科,2022级专科,2021级专科,2020级专科,2022级研究生,2021级研究生,2020级研究生,已毕业学生,2022级"</formula1>
      <formula2>0</formula2>
    </dataValidation>
    <dataValidation allowBlank="true" errorStyle="stop" operator="between" showDropDown="false" showErrorMessage="true" showInputMessage="false" sqref="F4:F22" type="list">
      <formula1>$M$2:$M$3</formula1>
      <formula2>0</formula2>
    </dataValidation>
    <dataValidation allowBlank="true" errorStyle="stop" operator="between" showDropDown="false" showErrorMessage="true" showInputMessage="false" sqref="C6:C7 C9 C12 C14 C16 C20" type="list">
      <formula1>"2021级本科,2020级本科,2019级本科,2018级本科,2017级本科,2016级本科,2020级专科,2019级专科,2018级专科,2020级研究生,2019级研究生,2018级研究生,已毕业"</formula1>
      <formula2>0</formula2>
    </dataValidation>
    <dataValidation allowBlank="true" errorStyle="stop" operator="between" showDropDown="false" showErrorMessage="true" showInputMessage="false" sqref="C11" type="list">
      <formula2>0</formula2>
    </dataValidation>
    <dataValidation allowBlank="true" errorStyle="stop" operator="between" showDropDown="false" showErrorMessage="true" showInputMessage="false" sqref="C22" type="list">
      <formula1>$L$4:$L$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K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3" width="10.96"/>
    <col collapsed="false" customWidth="true" hidden="false" outlineLevel="0" max="3" min="3" style="3" width="12.77"/>
    <col collapsed="false" customWidth="true" hidden="false" outlineLevel="0" max="4" min="4" style="3" width="13.18"/>
    <col collapsed="false" customWidth="true" hidden="false" outlineLevel="0" max="5" min="5" style="3" width="32.2"/>
    <col collapsed="false" customWidth="true" hidden="false" outlineLevel="0" max="6" min="6" style="3" width="14.43"/>
    <col collapsed="false" customWidth="true" hidden="false" outlineLevel="0" max="8" min="7" style="3" width="10.68"/>
    <col collapsed="false" customWidth="true" hidden="false" outlineLevel="0" max="9" min="9" style="3" width="37.64"/>
    <col collapsed="false" customWidth="true" hidden="false" outlineLevel="0" max="10" min="10" style="3" width="19.71"/>
    <col collapsed="false" customWidth="true" hidden="false" outlineLevel="0" max="11" min="11" style="3" width="9.29"/>
    <col collapsed="false" customWidth="false" hidden="false" outlineLevel="0" max="257" min="12" style="3" width="8.99"/>
  </cols>
  <sheetData>
    <row r="1" s="2" customFormat="true" ht="66" hidden="false" customHeight="true" outlineLevel="0" collapsed="false">
      <c r="A1" s="48" t="s">
        <v>1921</v>
      </c>
      <c r="B1" s="48"/>
      <c r="C1" s="48"/>
      <c r="D1" s="48"/>
      <c r="E1" s="48"/>
      <c r="F1" s="48"/>
      <c r="G1" s="48"/>
      <c r="H1" s="48"/>
      <c r="I1" s="48"/>
      <c r="J1" s="48"/>
      <c r="K1" s="48"/>
    </row>
    <row r="2" s="2" customFormat="true" ht="30" hidden="false" customHeight="true" outlineLevel="0" collapsed="false">
      <c r="A2" s="5" t="s">
        <v>1</v>
      </c>
      <c r="B2" s="5" t="s">
        <v>2</v>
      </c>
      <c r="C2" s="5" t="s">
        <v>3</v>
      </c>
      <c r="D2" s="5" t="s">
        <v>4</v>
      </c>
      <c r="E2" s="5" t="s">
        <v>5</v>
      </c>
      <c r="F2" s="5" t="s">
        <v>6</v>
      </c>
      <c r="G2" s="5" t="s">
        <v>7</v>
      </c>
      <c r="H2" s="5"/>
      <c r="I2" s="5" t="s">
        <v>8</v>
      </c>
      <c r="J2" s="5" t="s">
        <v>9</v>
      </c>
      <c r="K2" s="5" t="s">
        <v>10</v>
      </c>
    </row>
    <row r="3" s="2" customFormat="true" ht="30" hidden="false" customHeight="true" outlineLevel="0" collapsed="false">
      <c r="A3" s="5"/>
      <c r="B3" s="5"/>
      <c r="C3" s="5"/>
      <c r="D3" s="5"/>
      <c r="E3" s="5"/>
      <c r="F3" s="5"/>
      <c r="G3" s="5" t="s">
        <v>11</v>
      </c>
      <c r="H3" s="5" t="s">
        <v>12</v>
      </c>
      <c r="I3" s="5"/>
      <c r="J3" s="5"/>
      <c r="K3" s="5"/>
    </row>
    <row r="4" s="2" customFormat="true" ht="45" hidden="false" customHeight="true" outlineLevel="0" collapsed="false">
      <c r="A4" s="8" t="n">
        <v>1</v>
      </c>
      <c r="B4" s="5" t="s">
        <v>251</v>
      </c>
      <c r="C4" s="8" t="s">
        <v>77</v>
      </c>
      <c r="D4" s="5" t="s">
        <v>1922</v>
      </c>
      <c r="E4" s="5" t="s">
        <v>1923</v>
      </c>
      <c r="F4" s="5" t="s">
        <v>1924</v>
      </c>
      <c r="G4" s="5" t="s">
        <v>1925</v>
      </c>
      <c r="H4" s="5" t="s">
        <v>1926</v>
      </c>
      <c r="I4" s="5" t="s">
        <v>1927</v>
      </c>
      <c r="J4" s="5" t="s">
        <v>1928</v>
      </c>
      <c r="K4" s="5" t="s">
        <v>22</v>
      </c>
    </row>
    <row r="5" customFormat="false" ht="45" hidden="false" customHeight="true" outlineLevel="0" collapsed="false">
      <c r="A5" s="54" t="n">
        <v>1</v>
      </c>
      <c r="B5" s="5" t="s">
        <v>1036</v>
      </c>
      <c r="C5" s="5" t="s">
        <v>1328</v>
      </c>
      <c r="D5" s="55" t="s">
        <v>1929</v>
      </c>
      <c r="E5" s="18" t="s">
        <v>1930</v>
      </c>
      <c r="F5" s="5" t="s">
        <v>1931</v>
      </c>
      <c r="G5" s="18" t="s">
        <v>1932</v>
      </c>
      <c r="H5" s="18" t="s">
        <v>243</v>
      </c>
      <c r="I5" s="5" t="s">
        <v>1933</v>
      </c>
      <c r="J5" s="5" t="s">
        <v>1934</v>
      </c>
      <c r="K5" s="5" t="s">
        <v>22</v>
      </c>
    </row>
    <row r="6" s="2" customFormat="true" ht="45" hidden="false" customHeight="true" outlineLevel="0" collapsed="false">
      <c r="A6" s="8" t="n">
        <v>2</v>
      </c>
      <c r="B6" s="5" t="s">
        <v>64</v>
      </c>
      <c r="C6" s="8" t="s">
        <v>39</v>
      </c>
      <c r="D6" s="5" t="s">
        <v>1935</v>
      </c>
      <c r="E6" s="5" t="s">
        <v>1936</v>
      </c>
      <c r="F6" s="5" t="s">
        <v>1937</v>
      </c>
      <c r="G6" s="5" t="s">
        <v>1938</v>
      </c>
      <c r="H6" s="5" t="s">
        <v>1939</v>
      </c>
      <c r="I6" s="5" t="s">
        <v>1940</v>
      </c>
      <c r="J6" s="5" t="s">
        <v>1941</v>
      </c>
      <c r="K6" s="5" t="s">
        <v>83</v>
      </c>
    </row>
    <row r="7" s="28" customFormat="true" ht="45" hidden="false" customHeight="true" outlineLevel="0" collapsed="false">
      <c r="A7" s="8" t="n">
        <v>3</v>
      </c>
      <c r="B7" s="5" t="s">
        <v>1036</v>
      </c>
      <c r="C7" s="8" t="s">
        <v>39</v>
      </c>
      <c r="D7" s="5" t="s">
        <v>1942</v>
      </c>
      <c r="E7" s="5" t="s">
        <v>1943</v>
      </c>
      <c r="F7" s="5" t="s">
        <v>1931</v>
      </c>
      <c r="G7" s="5" t="s">
        <v>1944</v>
      </c>
      <c r="H7" s="5" t="s">
        <v>243</v>
      </c>
      <c r="I7" s="5" t="s">
        <v>1945</v>
      </c>
      <c r="J7" s="5" t="s">
        <v>1946</v>
      </c>
      <c r="K7" s="56" t="s">
        <v>182</v>
      </c>
    </row>
    <row r="8" s="28" customFormat="true" ht="45" hidden="false" customHeight="true" outlineLevel="0" collapsed="false">
      <c r="A8" s="8" t="n">
        <v>4</v>
      </c>
      <c r="B8" s="5" t="s">
        <v>1036</v>
      </c>
      <c r="C8" s="8" t="s">
        <v>39</v>
      </c>
      <c r="D8" s="5" t="s">
        <v>1947</v>
      </c>
      <c r="E8" s="5" t="s">
        <v>1948</v>
      </c>
      <c r="F8" s="5" t="s">
        <v>1931</v>
      </c>
      <c r="G8" s="5" t="s">
        <v>1949</v>
      </c>
      <c r="H8" s="5" t="s">
        <v>243</v>
      </c>
      <c r="I8" s="5" t="s">
        <v>1950</v>
      </c>
      <c r="J8" s="5" t="s">
        <v>1951</v>
      </c>
      <c r="K8" s="56" t="s">
        <v>182</v>
      </c>
      <c r="IC8" s="57"/>
      <c r="ID8" s="58"/>
      <c r="IE8" s="58"/>
      <c r="IF8" s="58"/>
      <c r="IG8" s="58"/>
    </row>
    <row r="9" s="59" customFormat="true" ht="45" hidden="false" customHeight="true" outlineLevel="0" collapsed="false">
      <c r="A9" s="8" t="n">
        <v>1</v>
      </c>
      <c r="B9" s="5" t="s">
        <v>1359</v>
      </c>
      <c r="C9" s="5" t="s">
        <v>1952</v>
      </c>
      <c r="D9" s="5" t="s">
        <v>1953</v>
      </c>
      <c r="E9" s="5" t="s">
        <v>1954</v>
      </c>
      <c r="F9" s="5" t="s">
        <v>1955</v>
      </c>
      <c r="G9" s="5" t="s">
        <v>1956</v>
      </c>
      <c r="H9" s="5" t="s">
        <v>789</v>
      </c>
      <c r="I9" s="5" t="s">
        <v>1957</v>
      </c>
      <c r="J9" s="5" t="s">
        <v>1958</v>
      </c>
      <c r="K9" s="5" t="s">
        <v>22</v>
      </c>
    </row>
  </sheetData>
  <mergeCells count="11">
    <mergeCell ref="A1:K1"/>
    <mergeCell ref="A2:A3"/>
    <mergeCell ref="B2:B3"/>
    <mergeCell ref="C2:C3"/>
    <mergeCell ref="D2:D3"/>
    <mergeCell ref="E2:E3"/>
    <mergeCell ref="F2:F3"/>
    <mergeCell ref="G2:H2"/>
    <mergeCell ref="I2:I3"/>
    <mergeCell ref="J2:J3"/>
    <mergeCell ref="K2:K3"/>
  </mergeCells>
  <dataValidations count="5">
    <dataValidation allowBlank="true" errorStyle="stop" operator="between" showDropDown="false" showErrorMessage="true" showInputMessage="false" sqref="B4 B6" type="list">
      <formula1>"临床医学院,麻醉学院,医学影像学院,法医学院,口腔医学院,护理学院,药学院,人文与管理学院,公共卫生学院,检验学院,医学信息学院,研究生学院"</formula1>
      <formula2>0</formula2>
    </dataValidation>
    <dataValidation allowBlank="true" errorStyle="stop" operator="between" showDropDown="false" showErrorMessage="true" showInputMessage="false" sqref="F5 F7:F8" type="list">
      <formula1>#REF!</formula1>
      <formula2>0</formula2>
    </dataValidation>
    <dataValidation allowBlank="true" errorStyle="stop" operator="between" showDropDown="false" showErrorMessage="true" showInputMessage="false" sqref="C4" type="list">
      <formula1>"2022级本科,2021级本科,2020级本科,2019级本科,2018级本科,2022级专科,2021级专科,2020级专科,2022级研究生,2021级研究生,2020级研究生,已毕业学生,2022级"</formula1>
      <formula2>0</formula2>
    </dataValidation>
    <dataValidation allowBlank="true" errorStyle="stop" operator="between" showDropDown="false" showErrorMessage="true" showInputMessage="false" sqref="F4 F6" type="list">
      <formula2>0</formula2>
    </dataValidation>
    <dataValidation allowBlank="true" errorStyle="stop" operator="between" showDropDown="false" showErrorMessage="true" showInputMessage="false" sqref="C6" type="list">
      <formula1>"2021级本科,2020级本科,2019级本科,2018级本科,2017级本科,2016级本科,2020级专科,2019级专科,2018级专科,2020级研究生,2019级研究生,2018级研究生,已毕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月影小弟</cp:lastModifiedBy>
  <dcterms:modified xsi:type="dcterms:W3CDTF">2023-06-15T02: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C45BE0E38471989538CEC3E5C60BC_13</vt:lpwstr>
  </property>
  <property fmtid="{D5CDD505-2E9C-101B-9397-08002B2CF9AE}" pid="3" name="KSOProductBuildVer">
    <vt:lpwstr>2052-11.1.0.14309</vt:lpwstr>
  </property>
  <property fmtid="{D5CDD505-2E9C-101B-9397-08002B2CF9AE}" pid="4" name="KSOReadingLayout">
    <vt:bool>1</vt:bool>
  </property>
</Properties>
</file>