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teserver_InputContent" sheetId="1" state="visible" r:id="rId2"/>
    <sheet name="Sheet1" sheetId="2" state="visible" r:id="rId3"/>
  </sheets>
  <definedNames>
    <definedName function="false" hidden="false" name="siteserver_InputContent" vbProcedure="false">siteserver_InputContent!$A$1:$BW$807</definedName>
    <definedName function="false" hidden="false" localSheetId="1" name="Excel_BuiltIn__FilterDatabase" vbProcedure="false">Sheet1!$A$2:$W$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1" uniqueCount="8227">
  <si>
    <t xml:space="preserve">单位名称</t>
  </si>
  <si>
    <t xml:space="preserve">单位网址</t>
  </si>
  <si>
    <t xml:space="preserve">电子邮箱</t>
  </si>
  <si>
    <t xml:space="preserve">通讯地址</t>
  </si>
  <si>
    <t xml:space="preserve">上传营业执照和招聘简章</t>
  </si>
  <si>
    <t xml:space="preserve">其他说明</t>
  </si>
  <si>
    <t xml:space="preserve">参会人数</t>
  </si>
  <si>
    <t xml:space="preserve">招聘会举办时间</t>
  </si>
  <si>
    <t xml:space="preserve">联系人</t>
  </si>
  <si>
    <t xml:space="preserve">联系电话</t>
  </si>
  <si>
    <r>
      <rPr>
        <sz val="10"/>
        <color rgb="FFFF0000"/>
        <rFont val="宋体"/>
        <family val="0"/>
        <charset val="134"/>
      </rPr>
      <t xml:space="preserve">QQ</t>
    </r>
    <r>
      <rPr>
        <sz val="10"/>
        <color rgb="FFFF0000"/>
        <rFont val="Noto Sans"/>
        <family val="2"/>
      </rPr>
      <t xml:space="preserve">号</t>
    </r>
  </si>
  <si>
    <r>
      <rPr>
        <sz val="10"/>
        <color rgb="FFFF0000"/>
        <rFont val="Noto Sans"/>
        <family val="2"/>
      </rPr>
      <t xml:space="preserve">参会人员及联系方式</t>
    </r>
    <r>
      <rPr>
        <sz val="10"/>
        <color rgb="FFFF0000"/>
        <rFont val="宋体"/>
        <family val="0"/>
        <charset val="134"/>
      </rPr>
      <t xml:space="preserve">1</t>
    </r>
  </si>
  <si>
    <r>
      <rPr>
        <sz val="10"/>
        <color rgb="FFFF0000"/>
        <rFont val="Noto Sans"/>
        <family val="2"/>
      </rPr>
      <t xml:space="preserve">参会人员及联系方式</t>
    </r>
    <r>
      <rPr>
        <sz val="10"/>
        <color rgb="FFFF0000"/>
        <rFont val="宋体"/>
        <family val="0"/>
        <charset val="134"/>
      </rPr>
      <t xml:space="preserve">2</t>
    </r>
  </si>
  <si>
    <r>
      <rPr>
        <sz val="10"/>
        <color rgb="FFFF0000"/>
        <rFont val="Noto Sans"/>
        <family val="2"/>
      </rPr>
      <t xml:space="preserve">参会人员及联系方式</t>
    </r>
    <r>
      <rPr>
        <sz val="10"/>
        <color rgb="FFFF0000"/>
        <rFont val="宋体"/>
        <family val="0"/>
        <charset val="134"/>
      </rPr>
      <t xml:space="preserve">3</t>
    </r>
  </si>
  <si>
    <r>
      <rPr>
        <sz val="10"/>
        <color rgb="FFFF0000"/>
        <rFont val="Noto Sans"/>
        <family val="2"/>
      </rPr>
      <t xml:space="preserve">参会人员及联系方式</t>
    </r>
    <r>
      <rPr>
        <sz val="10"/>
        <color rgb="FFFF0000"/>
        <rFont val="宋体"/>
        <family val="0"/>
        <charset val="134"/>
      </rPr>
      <t xml:space="preserve">4</t>
    </r>
  </si>
  <si>
    <r>
      <rPr>
        <sz val="10"/>
        <color rgb="FFFF0000"/>
        <rFont val="Noto Sans"/>
        <family val="2"/>
      </rPr>
      <t xml:space="preserve">性别</t>
    </r>
    <r>
      <rPr>
        <sz val="10"/>
        <color rgb="FFFF0000"/>
        <rFont val="宋体"/>
        <family val="0"/>
        <charset val="134"/>
      </rPr>
      <t xml:space="preserve">1</t>
    </r>
  </si>
  <si>
    <r>
      <rPr>
        <sz val="10"/>
        <color rgb="FFFF0000"/>
        <rFont val="Noto Sans"/>
        <family val="2"/>
      </rPr>
      <t xml:space="preserve">性别</t>
    </r>
    <r>
      <rPr>
        <sz val="10"/>
        <color rgb="FFFF0000"/>
        <rFont val="宋体"/>
        <family val="0"/>
        <charset val="134"/>
      </rPr>
      <t xml:space="preserve">2</t>
    </r>
  </si>
  <si>
    <r>
      <rPr>
        <sz val="10"/>
        <color rgb="FFFF0000"/>
        <rFont val="Noto Sans"/>
        <family val="2"/>
      </rPr>
      <t xml:space="preserve">性别</t>
    </r>
    <r>
      <rPr>
        <sz val="10"/>
        <color rgb="FFFF0000"/>
        <rFont val="宋体"/>
        <family val="0"/>
        <charset val="134"/>
      </rPr>
      <t xml:space="preserve">3</t>
    </r>
  </si>
  <si>
    <r>
      <rPr>
        <sz val="10"/>
        <color rgb="FFFF0000"/>
        <rFont val="Noto Sans"/>
        <family val="2"/>
      </rPr>
      <t xml:space="preserve">性别</t>
    </r>
    <r>
      <rPr>
        <sz val="10"/>
        <color rgb="FFFF0000"/>
        <rFont val="宋体"/>
        <family val="0"/>
        <charset val="134"/>
      </rPr>
      <t xml:space="preserve">4</t>
    </r>
  </si>
  <si>
    <r>
      <rPr>
        <sz val="10"/>
        <color rgb="FFFF0000"/>
        <rFont val="Noto Sans"/>
        <family val="2"/>
      </rPr>
      <t xml:space="preserve">工作部门及职务</t>
    </r>
    <r>
      <rPr>
        <sz val="10"/>
        <color rgb="FFFF0000"/>
        <rFont val="宋体"/>
        <family val="0"/>
        <charset val="134"/>
      </rPr>
      <t xml:space="preserve">1</t>
    </r>
  </si>
  <si>
    <r>
      <rPr>
        <sz val="10"/>
        <color rgb="FFFF0000"/>
        <rFont val="Noto Sans"/>
        <family val="2"/>
      </rPr>
      <t xml:space="preserve">工作部门及职务</t>
    </r>
    <r>
      <rPr>
        <sz val="10"/>
        <color rgb="FFFF0000"/>
        <rFont val="宋体"/>
        <family val="0"/>
        <charset val="134"/>
      </rPr>
      <t xml:space="preserve">2</t>
    </r>
  </si>
  <si>
    <r>
      <rPr>
        <sz val="10"/>
        <color rgb="FFFF0000"/>
        <rFont val="Noto Sans"/>
        <family val="2"/>
      </rPr>
      <t xml:space="preserve">工作部门及职务</t>
    </r>
    <r>
      <rPr>
        <sz val="10"/>
        <color rgb="FFFF0000"/>
        <rFont val="宋体"/>
        <family val="0"/>
        <charset val="134"/>
      </rPr>
      <t xml:space="preserve">3</t>
    </r>
  </si>
  <si>
    <r>
      <rPr>
        <sz val="10"/>
        <color rgb="FFFF0000"/>
        <rFont val="Noto Sans"/>
        <family val="2"/>
      </rPr>
      <t xml:space="preserve">工作部门及职务</t>
    </r>
    <r>
      <rPr>
        <sz val="10"/>
        <color rgb="FFFF0000"/>
        <rFont val="宋体"/>
        <family val="0"/>
        <charset val="134"/>
      </rPr>
      <t xml:space="preserve">4</t>
    </r>
  </si>
  <si>
    <r>
      <rPr>
        <sz val="10"/>
        <color rgb="FFFF0000"/>
        <rFont val="Noto Sans"/>
        <family val="2"/>
      </rPr>
      <t xml:space="preserve">临床医学</t>
    </r>
    <r>
      <rPr>
        <sz val="10"/>
        <color rgb="FFFF0000"/>
        <rFont val="宋体"/>
        <family val="0"/>
        <charset val="134"/>
      </rPr>
      <t xml:space="preserve">:729</t>
    </r>
  </si>
  <si>
    <r>
      <rPr>
        <sz val="10"/>
        <color rgb="FFFF0000"/>
        <rFont val="Noto Sans"/>
        <family val="2"/>
      </rPr>
      <t xml:space="preserve">麻醉学</t>
    </r>
    <r>
      <rPr>
        <sz val="10"/>
        <color rgb="FFFF0000"/>
        <rFont val="宋体"/>
        <family val="0"/>
        <charset val="134"/>
      </rPr>
      <t xml:space="preserve">:251</t>
    </r>
  </si>
  <si>
    <r>
      <rPr>
        <sz val="10"/>
        <color rgb="FFFF0000"/>
        <rFont val="Noto Sans"/>
        <family val="2"/>
      </rPr>
      <t xml:space="preserve">医学影像学</t>
    </r>
    <r>
      <rPr>
        <sz val="10"/>
        <color rgb="FFFF0000"/>
        <rFont val="宋体"/>
        <family val="0"/>
        <charset val="134"/>
      </rPr>
      <t xml:space="preserve">:230</t>
    </r>
  </si>
  <si>
    <r>
      <rPr>
        <sz val="10"/>
        <color rgb="FFFF0000"/>
        <rFont val="Noto Sans"/>
        <family val="2"/>
      </rPr>
      <t xml:space="preserve">生物医学工程</t>
    </r>
    <r>
      <rPr>
        <sz val="10"/>
        <color rgb="FFFF0000"/>
        <rFont val="宋体"/>
        <family val="0"/>
        <charset val="134"/>
      </rPr>
      <t xml:space="preserve">:55</t>
    </r>
  </si>
  <si>
    <r>
      <rPr>
        <sz val="10"/>
        <color rgb="FFFF0000"/>
        <rFont val="Noto Sans"/>
        <family val="2"/>
      </rPr>
      <t xml:space="preserve">医学检验技术</t>
    </r>
    <r>
      <rPr>
        <sz val="10"/>
        <color rgb="FFFF0000"/>
        <rFont val="宋体"/>
        <family val="0"/>
        <charset val="134"/>
      </rPr>
      <t xml:space="preserve">:92</t>
    </r>
  </si>
  <si>
    <r>
      <rPr>
        <sz val="10"/>
        <color rgb="FFFF0000"/>
        <rFont val="Noto Sans"/>
        <family val="2"/>
      </rPr>
      <t xml:space="preserve">卫生检验与检疫</t>
    </r>
    <r>
      <rPr>
        <sz val="10"/>
        <color rgb="FFFF0000"/>
        <rFont val="宋体"/>
        <family val="0"/>
        <charset val="134"/>
      </rPr>
      <t xml:space="preserve">:52</t>
    </r>
  </si>
  <si>
    <r>
      <rPr>
        <sz val="10"/>
        <color rgb="FFFF0000"/>
        <rFont val="Noto Sans"/>
        <family val="2"/>
      </rPr>
      <t xml:space="preserve">法医学</t>
    </r>
    <r>
      <rPr>
        <sz val="10"/>
        <color rgb="FFFF0000"/>
        <rFont val="宋体"/>
        <family val="0"/>
        <charset val="134"/>
      </rPr>
      <t xml:space="preserve">:95</t>
    </r>
  </si>
  <si>
    <r>
      <rPr>
        <sz val="10"/>
        <color rgb="FFFF0000"/>
        <rFont val="Noto Sans"/>
        <family val="2"/>
      </rPr>
      <t xml:space="preserve">口腔医学</t>
    </r>
    <r>
      <rPr>
        <sz val="10"/>
        <color rgb="FFFF0000"/>
        <rFont val="宋体"/>
        <family val="0"/>
        <charset val="134"/>
      </rPr>
      <t xml:space="preserve">:122</t>
    </r>
  </si>
  <si>
    <r>
      <rPr>
        <sz val="10"/>
        <color rgb="FFFF0000"/>
        <rFont val="Noto Sans"/>
        <family val="2"/>
      </rPr>
      <t xml:space="preserve">护理学</t>
    </r>
    <r>
      <rPr>
        <sz val="10"/>
        <color rgb="FFFF0000"/>
        <rFont val="宋体"/>
        <family val="0"/>
        <charset val="134"/>
      </rPr>
      <t xml:space="preserve">:666</t>
    </r>
  </si>
  <si>
    <r>
      <rPr>
        <sz val="10"/>
        <color rgb="FFFF0000"/>
        <rFont val="Noto Sans"/>
        <family val="2"/>
      </rPr>
      <t xml:space="preserve">药学</t>
    </r>
    <r>
      <rPr>
        <sz val="10"/>
        <color rgb="FFFF0000"/>
        <rFont val="宋体"/>
        <family val="0"/>
        <charset val="134"/>
      </rPr>
      <t xml:space="preserve">:299</t>
    </r>
  </si>
  <si>
    <r>
      <rPr>
        <sz val="10"/>
        <color rgb="FFFF0000"/>
        <rFont val="Noto Sans"/>
        <family val="2"/>
      </rPr>
      <t xml:space="preserve">制药工程</t>
    </r>
    <r>
      <rPr>
        <sz val="10"/>
        <color rgb="FFFF0000"/>
        <rFont val="宋体"/>
        <family val="0"/>
        <charset val="134"/>
      </rPr>
      <t xml:space="preserve">:108</t>
    </r>
  </si>
  <si>
    <r>
      <rPr>
        <sz val="10"/>
        <color rgb="FFFF0000"/>
        <rFont val="Noto Sans"/>
        <family val="2"/>
      </rPr>
      <t xml:space="preserve">药物制剂</t>
    </r>
    <r>
      <rPr>
        <sz val="10"/>
        <color rgb="FFFF0000"/>
        <rFont val="宋体"/>
        <family val="0"/>
        <charset val="134"/>
      </rPr>
      <t xml:space="preserve">:115</t>
    </r>
  </si>
  <si>
    <r>
      <rPr>
        <sz val="10"/>
        <color rgb="FFFF0000"/>
        <rFont val="Noto Sans"/>
        <family val="2"/>
      </rPr>
      <t xml:space="preserve">保险学</t>
    </r>
    <r>
      <rPr>
        <sz val="10"/>
        <color rgb="FFFF0000"/>
        <rFont val="宋体"/>
        <family val="0"/>
        <charset val="134"/>
      </rPr>
      <t xml:space="preserve">:61</t>
    </r>
  </si>
  <si>
    <r>
      <rPr>
        <sz val="10"/>
        <color rgb="FFFF0000"/>
        <rFont val="Noto Sans"/>
        <family val="2"/>
      </rPr>
      <t xml:space="preserve">法学</t>
    </r>
    <r>
      <rPr>
        <sz val="10"/>
        <color rgb="FFFF0000"/>
        <rFont val="宋体"/>
        <family val="0"/>
        <charset val="134"/>
      </rPr>
      <t xml:space="preserve">:59</t>
    </r>
  </si>
  <si>
    <r>
      <rPr>
        <sz val="10"/>
        <color rgb="FFFF0000"/>
        <rFont val="Noto Sans"/>
        <family val="2"/>
      </rPr>
      <t xml:space="preserve">应用心理学</t>
    </r>
    <r>
      <rPr>
        <sz val="10"/>
        <color rgb="FFFF0000"/>
        <rFont val="宋体"/>
        <family val="0"/>
        <charset val="134"/>
      </rPr>
      <t xml:space="preserve">:45</t>
    </r>
  </si>
  <si>
    <r>
      <rPr>
        <sz val="10"/>
        <color rgb="FFFF0000"/>
        <rFont val="Noto Sans"/>
        <family val="2"/>
      </rPr>
      <t xml:space="preserve">公共事业管理</t>
    </r>
    <r>
      <rPr>
        <sz val="10"/>
        <color rgb="FFFF0000"/>
        <rFont val="宋体"/>
        <family val="0"/>
        <charset val="134"/>
      </rPr>
      <t xml:space="preserve">:61</t>
    </r>
  </si>
  <si>
    <r>
      <rPr>
        <sz val="10"/>
        <color rgb="FFFF0000"/>
        <rFont val="Noto Sans"/>
        <family val="2"/>
      </rPr>
      <t xml:space="preserve">预防医学</t>
    </r>
    <r>
      <rPr>
        <sz val="10"/>
        <color rgb="FFFF0000"/>
        <rFont val="宋体"/>
        <family val="0"/>
        <charset val="134"/>
      </rPr>
      <t xml:space="preserve">:197</t>
    </r>
  </si>
  <si>
    <r>
      <rPr>
        <sz val="10"/>
        <color rgb="FFFF0000"/>
        <rFont val="Noto Sans"/>
        <family val="2"/>
      </rPr>
      <t xml:space="preserve">信息管理与信息系统</t>
    </r>
    <r>
      <rPr>
        <sz val="10"/>
        <color rgb="FFFF0000"/>
        <rFont val="宋体"/>
        <family val="0"/>
        <charset val="134"/>
      </rPr>
      <t xml:space="preserve">:98</t>
    </r>
  </si>
  <si>
    <r>
      <rPr>
        <sz val="10"/>
        <color rgb="FFFF0000"/>
        <rFont val="Noto Sans"/>
        <family val="2"/>
      </rPr>
      <t xml:space="preserve">护理</t>
    </r>
    <r>
      <rPr>
        <sz val="10"/>
        <color rgb="FFFF0000"/>
        <rFont val="宋体"/>
        <family val="0"/>
        <charset val="134"/>
      </rPr>
      <t xml:space="preserve">:278</t>
    </r>
  </si>
  <si>
    <r>
      <rPr>
        <sz val="10"/>
        <color rgb="FFFF0000"/>
        <rFont val="Noto Sans"/>
        <family val="2"/>
      </rPr>
      <t xml:space="preserve">药学</t>
    </r>
    <r>
      <rPr>
        <sz val="10"/>
        <color rgb="FFFF0000"/>
        <rFont val="宋体"/>
        <family val="0"/>
        <charset val="134"/>
      </rPr>
      <t xml:space="preserve">:92</t>
    </r>
  </si>
  <si>
    <r>
      <rPr>
        <sz val="10"/>
        <color rgb="FFFF0000"/>
        <rFont val="Noto Sans"/>
        <family val="2"/>
      </rPr>
      <t xml:space="preserve">应用心理</t>
    </r>
    <r>
      <rPr>
        <sz val="10"/>
        <color rgb="FFFF0000"/>
        <rFont val="宋体"/>
        <family val="0"/>
        <charset val="134"/>
      </rPr>
      <t xml:space="preserve">:6</t>
    </r>
  </si>
  <si>
    <r>
      <rPr>
        <sz val="10"/>
        <color rgb="FFFF0000"/>
        <rFont val="Noto Sans"/>
        <family val="2"/>
      </rPr>
      <t xml:space="preserve">神经生物学</t>
    </r>
    <r>
      <rPr>
        <sz val="10"/>
        <color rgb="FFFF0000"/>
        <rFont val="宋体"/>
        <family val="0"/>
        <charset val="134"/>
      </rPr>
      <t xml:space="preserve">:2</t>
    </r>
  </si>
  <si>
    <r>
      <rPr>
        <sz val="10"/>
        <color rgb="FFFF0000"/>
        <rFont val="Noto Sans"/>
        <family val="2"/>
      </rPr>
      <t xml:space="preserve">遗传学</t>
    </r>
    <r>
      <rPr>
        <sz val="10"/>
        <color rgb="FFFF0000"/>
        <rFont val="宋体"/>
        <family val="0"/>
        <charset val="134"/>
      </rPr>
      <t xml:space="preserve">:1</t>
    </r>
  </si>
  <si>
    <r>
      <rPr>
        <sz val="10"/>
        <color rgb="FFFF0000"/>
        <rFont val="Noto Sans"/>
        <family val="2"/>
      </rPr>
      <t xml:space="preserve">生物化学与分子生物学</t>
    </r>
    <r>
      <rPr>
        <sz val="10"/>
        <color rgb="FFFF0000"/>
        <rFont val="宋体"/>
        <family val="0"/>
        <charset val="134"/>
      </rPr>
      <t xml:space="preserve">:3</t>
    </r>
  </si>
  <si>
    <r>
      <rPr>
        <sz val="10"/>
        <color rgb="FFFF0000"/>
        <rFont val="Noto Sans"/>
        <family val="2"/>
      </rPr>
      <t xml:space="preserve">生物物理学</t>
    </r>
    <r>
      <rPr>
        <sz val="10"/>
        <color rgb="FFFF0000"/>
        <rFont val="宋体"/>
        <family val="0"/>
        <charset val="134"/>
      </rPr>
      <t xml:space="preserve">:1</t>
    </r>
  </si>
  <si>
    <r>
      <rPr>
        <sz val="10"/>
        <color rgb="FFFF0000"/>
        <rFont val="Noto Sans"/>
        <family val="2"/>
      </rPr>
      <t xml:space="preserve">应用心理学</t>
    </r>
    <r>
      <rPr>
        <sz val="10"/>
        <color rgb="FFFF0000"/>
        <rFont val="宋体"/>
        <family val="0"/>
        <charset val="134"/>
      </rPr>
      <t xml:space="preserve">:10</t>
    </r>
  </si>
  <si>
    <r>
      <rPr>
        <sz val="10"/>
        <color rgb="FFFF0000"/>
        <rFont val="Noto Sans"/>
        <family val="2"/>
      </rPr>
      <t xml:space="preserve">免疫学</t>
    </r>
    <r>
      <rPr>
        <sz val="10"/>
        <color rgb="FFFF0000"/>
        <rFont val="宋体"/>
        <family val="0"/>
        <charset val="134"/>
      </rPr>
      <t xml:space="preserve">:1</t>
    </r>
  </si>
  <si>
    <r>
      <rPr>
        <sz val="10"/>
        <color rgb="FFFF0000"/>
        <rFont val="Noto Sans"/>
        <family val="2"/>
      </rPr>
      <t xml:space="preserve">流行病与医学统计学</t>
    </r>
    <r>
      <rPr>
        <sz val="10"/>
        <color rgb="FFFF0000"/>
        <rFont val="宋体"/>
        <family val="0"/>
        <charset val="134"/>
      </rPr>
      <t xml:space="preserve">:6</t>
    </r>
  </si>
  <si>
    <r>
      <rPr>
        <sz val="10"/>
        <color rgb="FFFF0000"/>
        <rFont val="Noto Sans"/>
        <family val="2"/>
      </rPr>
      <t xml:space="preserve">重症护理学</t>
    </r>
    <r>
      <rPr>
        <sz val="10"/>
        <color rgb="FFFF0000"/>
        <rFont val="宋体"/>
        <family val="0"/>
        <charset val="134"/>
      </rPr>
      <t xml:space="preserve">:1</t>
    </r>
  </si>
  <si>
    <r>
      <rPr>
        <sz val="10"/>
        <color rgb="FFFF0000"/>
        <rFont val="Noto Sans"/>
        <family val="2"/>
      </rPr>
      <t xml:space="preserve">中西医结合基础</t>
    </r>
    <r>
      <rPr>
        <sz val="10"/>
        <color rgb="FFFF0000"/>
        <rFont val="宋体"/>
        <family val="0"/>
        <charset val="134"/>
      </rPr>
      <t xml:space="preserve">:3</t>
    </r>
  </si>
  <si>
    <r>
      <rPr>
        <sz val="10"/>
        <color rgb="FFFF0000"/>
        <rFont val="Noto Sans"/>
        <family val="2"/>
      </rPr>
      <t xml:space="preserve">药理学</t>
    </r>
    <r>
      <rPr>
        <sz val="10"/>
        <color rgb="FFFF0000"/>
        <rFont val="宋体"/>
        <family val="0"/>
        <charset val="134"/>
      </rPr>
      <t xml:space="preserve">:11</t>
    </r>
  </si>
  <si>
    <r>
      <rPr>
        <sz val="10"/>
        <color rgb="FFFF0000"/>
        <rFont val="Noto Sans"/>
        <family val="2"/>
      </rPr>
      <t xml:space="preserve">内科学</t>
    </r>
    <r>
      <rPr>
        <sz val="10"/>
        <color rgb="FFFF0000"/>
        <rFont val="宋体"/>
        <family val="0"/>
        <charset val="134"/>
      </rPr>
      <t xml:space="preserve">:39</t>
    </r>
  </si>
  <si>
    <r>
      <rPr>
        <sz val="10"/>
        <color rgb="FFFF0000"/>
        <rFont val="Noto Sans"/>
        <family val="2"/>
      </rPr>
      <t xml:space="preserve">儿科学</t>
    </r>
    <r>
      <rPr>
        <sz val="10"/>
        <color rgb="FFFF0000"/>
        <rFont val="宋体"/>
        <family val="0"/>
        <charset val="134"/>
      </rPr>
      <t xml:space="preserve">:7</t>
    </r>
  </si>
  <si>
    <r>
      <rPr>
        <sz val="10"/>
        <color rgb="FFFF0000"/>
        <rFont val="Noto Sans"/>
        <family val="2"/>
      </rPr>
      <t xml:space="preserve">老年医学</t>
    </r>
    <r>
      <rPr>
        <sz val="10"/>
        <color rgb="FFFF0000"/>
        <rFont val="宋体"/>
        <family val="0"/>
        <charset val="134"/>
      </rPr>
      <t xml:space="preserve">:1</t>
    </r>
  </si>
  <si>
    <r>
      <rPr>
        <sz val="10"/>
        <color rgb="FFFF0000"/>
        <rFont val="Noto Sans"/>
        <family val="2"/>
      </rPr>
      <t xml:space="preserve">神经病学</t>
    </r>
    <r>
      <rPr>
        <sz val="10"/>
        <color rgb="FFFF0000"/>
        <rFont val="宋体"/>
        <family val="0"/>
        <charset val="134"/>
      </rPr>
      <t xml:space="preserve">:6</t>
    </r>
  </si>
  <si>
    <r>
      <rPr>
        <sz val="10"/>
        <color rgb="FFFF0000"/>
        <rFont val="Noto Sans"/>
        <family val="2"/>
      </rPr>
      <t xml:space="preserve">皮肤病与性病学</t>
    </r>
    <r>
      <rPr>
        <sz val="10"/>
        <color rgb="FFFF0000"/>
        <rFont val="宋体"/>
        <family val="0"/>
        <charset val="134"/>
      </rPr>
      <t xml:space="preserve">:6</t>
    </r>
  </si>
  <si>
    <r>
      <rPr>
        <sz val="10"/>
        <color rgb="FFFF0000"/>
        <rFont val="Noto Sans"/>
        <family val="2"/>
      </rPr>
      <t xml:space="preserve">影像医学与核医学</t>
    </r>
    <r>
      <rPr>
        <sz val="10"/>
        <color rgb="FFFF0000"/>
        <rFont val="宋体"/>
        <family val="0"/>
        <charset val="134"/>
      </rPr>
      <t xml:space="preserve">:16</t>
    </r>
  </si>
  <si>
    <r>
      <rPr>
        <sz val="10"/>
        <color rgb="FFFF0000"/>
        <rFont val="Noto Sans"/>
        <family val="2"/>
      </rPr>
      <t xml:space="preserve">临床检验诊断学</t>
    </r>
    <r>
      <rPr>
        <sz val="10"/>
        <color rgb="FFFF0000"/>
        <rFont val="宋体"/>
        <family val="0"/>
        <charset val="134"/>
      </rPr>
      <t xml:space="preserve">:4</t>
    </r>
  </si>
  <si>
    <r>
      <rPr>
        <sz val="10"/>
        <color rgb="FFFF0000"/>
        <rFont val="Noto Sans"/>
        <family val="2"/>
      </rPr>
      <t xml:space="preserve">外科学</t>
    </r>
    <r>
      <rPr>
        <sz val="10"/>
        <color rgb="FFFF0000"/>
        <rFont val="宋体"/>
        <family val="0"/>
        <charset val="134"/>
      </rPr>
      <t xml:space="preserve">:45</t>
    </r>
  </si>
  <si>
    <r>
      <rPr>
        <sz val="10"/>
        <color rgb="FFFF0000"/>
        <rFont val="Noto Sans"/>
        <family val="2"/>
      </rPr>
      <t xml:space="preserve">妇产科学</t>
    </r>
    <r>
      <rPr>
        <sz val="10"/>
        <color rgb="FFFF0000"/>
        <rFont val="宋体"/>
        <family val="0"/>
        <charset val="134"/>
      </rPr>
      <t xml:space="preserve">:11</t>
    </r>
  </si>
  <si>
    <r>
      <rPr>
        <sz val="10"/>
        <color rgb="FFFF0000"/>
        <rFont val="Noto Sans"/>
        <family val="2"/>
      </rPr>
      <t xml:space="preserve">眼科学</t>
    </r>
    <r>
      <rPr>
        <sz val="10"/>
        <color rgb="FFFF0000"/>
        <rFont val="宋体"/>
        <family val="0"/>
        <charset val="134"/>
      </rPr>
      <t xml:space="preserve">:3</t>
    </r>
  </si>
  <si>
    <r>
      <rPr>
        <sz val="10"/>
        <color rgb="FFFF0000"/>
        <rFont val="Noto Sans"/>
        <family val="2"/>
      </rPr>
      <t xml:space="preserve">耳鼻咽喉科学</t>
    </r>
    <r>
      <rPr>
        <sz val="10"/>
        <color rgb="FFFF0000"/>
        <rFont val="宋体"/>
        <family val="0"/>
        <charset val="134"/>
      </rPr>
      <t xml:space="preserve">:3</t>
    </r>
  </si>
  <si>
    <r>
      <rPr>
        <sz val="10"/>
        <color rgb="FFFF0000"/>
        <rFont val="Noto Sans"/>
        <family val="2"/>
      </rPr>
      <t xml:space="preserve">肿瘤学</t>
    </r>
    <r>
      <rPr>
        <sz val="10"/>
        <color rgb="FFFF0000"/>
        <rFont val="宋体"/>
        <family val="0"/>
        <charset val="134"/>
      </rPr>
      <t xml:space="preserve">:5</t>
    </r>
  </si>
  <si>
    <r>
      <rPr>
        <sz val="10"/>
        <color rgb="FFFF0000"/>
        <rFont val="Noto Sans"/>
        <family val="2"/>
      </rPr>
      <t xml:space="preserve">麻醉学</t>
    </r>
    <r>
      <rPr>
        <sz val="10"/>
        <color rgb="FFFF0000"/>
        <rFont val="宋体"/>
        <family val="0"/>
        <charset val="134"/>
      </rPr>
      <t xml:space="preserve">:16</t>
    </r>
  </si>
  <si>
    <r>
      <rPr>
        <sz val="10"/>
        <color rgb="FFFF0000"/>
        <rFont val="Noto Sans"/>
        <family val="2"/>
      </rPr>
      <t xml:space="preserve">急诊医学</t>
    </r>
    <r>
      <rPr>
        <sz val="10"/>
        <color rgb="FFFF0000"/>
        <rFont val="宋体"/>
        <family val="0"/>
        <charset val="134"/>
      </rPr>
      <t xml:space="preserve">:4</t>
    </r>
  </si>
  <si>
    <r>
      <rPr>
        <sz val="10"/>
        <color rgb="FFFF0000"/>
        <rFont val="Noto Sans"/>
        <family val="2"/>
      </rPr>
      <t xml:space="preserve">全科医学</t>
    </r>
    <r>
      <rPr>
        <sz val="10"/>
        <color rgb="FFFF0000"/>
        <rFont val="宋体"/>
        <family val="0"/>
        <charset val="134"/>
      </rPr>
      <t xml:space="preserve">:1</t>
    </r>
  </si>
  <si>
    <r>
      <rPr>
        <sz val="10"/>
        <color rgb="FFFF0000"/>
        <rFont val="Noto Sans"/>
        <family val="2"/>
      </rPr>
      <t xml:space="preserve">临床病理学</t>
    </r>
    <r>
      <rPr>
        <sz val="10"/>
        <color rgb="FFFF0000"/>
        <rFont val="宋体"/>
        <family val="0"/>
        <charset val="134"/>
      </rPr>
      <t xml:space="preserve">:1</t>
    </r>
  </si>
  <si>
    <r>
      <rPr>
        <sz val="10"/>
        <color rgb="FFFF0000"/>
        <rFont val="Noto Sans"/>
        <family val="2"/>
      </rPr>
      <t xml:space="preserve">口腔医学</t>
    </r>
    <r>
      <rPr>
        <sz val="10"/>
        <color rgb="FFFF0000"/>
        <rFont val="宋体"/>
        <family val="0"/>
        <charset val="134"/>
      </rPr>
      <t xml:space="preserve">:12</t>
    </r>
  </si>
  <si>
    <r>
      <rPr>
        <sz val="10"/>
        <color rgb="FFFF0000"/>
        <rFont val="Noto Sans"/>
        <family val="2"/>
      </rPr>
      <t xml:space="preserve">病理学与病理生理学</t>
    </r>
    <r>
      <rPr>
        <sz val="10"/>
        <color rgb="FFFF0000"/>
        <rFont val="宋体"/>
        <family val="0"/>
        <charset val="134"/>
      </rPr>
      <t xml:space="preserve">:4</t>
    </r>
  </si>
  <si>
    <r>
      <rPr>
        <sz val="10"/>
        <color rgb="FFFF0000"/>
        <rFont val="Noto Sans"/>
        <family val="2"/>
      </rPr>
      <t xml:space="preserve">病原生物学</t>
    </r>
    <r>
      <rPr>
        <sz val="10"/>
        <color rgb="FFFF0000"/>
        <rFont val="宋体"/>
        <family val="0"/>
        <charset val="134"/>
      </rPr>
      <t xml:space="preserve">:1</t>
    </r>
  </si>
  <si>
    <r>
      <rPr>
        <sz val="10"/>
        <color rgb="FFFF0000"/>
        <rFont val="Noto Sans"/>
        <family val="2"/>
      </rPr>
      <t xml:space="preserve">法医学</t>
    </r>
    <r>
      <rPr>
        <sz val="10"/>
        <color rgb="FFFF0000"/>
        <rFont val="宋体"/>
        <family val="0"/>
        <charset val="134"/>
      </rPr>
      <t xml:space="preserve">:2</t>
    </r>
  </si>
  <si>
    <t xml:space="preserve">添加时间</t>
  </si>
  <si>
    <t xml:space="preserve">新疆鄯善县人民医院</t>
  </si>
  <si>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t>
    </r>
  </si>
  <si>
    <t xml:space="preserve">1</t>
  </si>
  <si>
    <t xml:space="preserve">2018/3/26 17:14:29</t>
  </si>
  <si>
    <t xml:space="preserve">六安市第二人民医院</t>
  </si>
  <si>
    <t xml:space="preserve">http://www.laey.net/</t>
  </si>
  <si>
    <t xml:space="preserve">1227824126@qq.com</t>
  </si>
  <si>
    <r>
      <rPr>
        <sz val="10"/>
        <color rgb="FFFF0000"/>
        <rFont val="Noto Sans"/>
        <family val="2"/>
      </rPr>
      <t xml:space="preserve">六安市磨子潭南路</t>
    </r>
    <r>
      <rPr>
        <sz val="10"/>
        <color rgb="FFFF0000"/>
        <rFont val="宋体"/>
        <family val="0"/>
        <charset val="134"/>
      </rPr>
      <t xml:space="preserve">73</t>
    </r>
    <r>
      <rPr>
        <sz val="10"/>
        <color rgb="FFFF0000"/>
        <rFont val="Noto Sans"/>
        <family val="2"/>
      </rPr>
      <t xml:space="preserve">号</t>
    </r>
  </si>
  <si>
    <t xml:space="preserve">@/upload/images/2018/3/26153251522.jpg</t>
  </si>
  <si>
    <t xml:space="preserve">4</t>
  </si>
  <si>
    <t xml:space="preserve">鲍炬远</t>
  </si>
  <si>
    <t xml:space="preserve">13685648417</t>
  </si>
  <si>
    <t xml:space="preserve">1227824126</t>
  </si>
  <si>
    <t xml:space="preserve">邵文丽</t>
  </si>
  <si>
    <t xml:space="preserve">王婷婷</t>
  </si>
  <si>
    <t xml:space="preserve">胡光荣</t>
  </si>
  <si>
    <t xml:space="preserve">女</t>
  </si>
  <si>
    <t xml:space="preserve">男</t>
  </si>
  <si>
    <t xml:space="preserve">市二院医疗发展部</t>
  </si>
  <si>
    <t xml:space="preserve">市二院人力资源部</t>
  </si>
  <si>
    <t xml:space="preserve">市二院</t>
  </si>
  <si>
    <r>
      <rPr>
        <sz val="10"/>
        <color rgb="FFFF0000"/>
        <rFont val="宋体"/>
        <family val="0"/>
        <charset val="134"/>
      </rPr>
      <t xml:space="preserve">19</t>
    </r>
    <r>
      <rPr>
        <sz val="10"/>
        <color rgb="FFFF0000"/>
        <rFont val="Noto Sans"/>
        <family val="2"/>
      </rPr>
      <t xml:space="preserve">（精神医学）</t>
    </r>
  </si>
  <si>
    <t xml:space="preserve">2</t>
  </si>
  <si>
    <t xml:space="preserve">10</t>
  </si>
  <si>
    <t xml:space="preserve">3</t>
  </si>
  <si>
    <t xml:space="preserve">2018/3/26 15:32:51</t>
  </si>
  <si>
    <t xml:space="preserve">安徽一华医疗科技有限公司</t>
  </si>
  <si>
    <t xml:space="preserve">3262775633@qq.com</t>
  </si>
  <si>
    <r>
      <rPr>
        <sz val="10"/>
        <color rgb="FFFF0000"/>
        <rFont val="Noto Sans"/>
        <family val="2"/>
      </rPr>
      <t xml:space="preserve">合肥市包河区安徽青年电子商务产业园一期</t>
    </r>
    <r>
      <rPr>
        <sz val="10"/>
        <color rgb="FFFF0000"/>
        <rFont val="宋体"/>
        <family val="0"/>
        <charset val="134"/>
      </rPr>
      <t xml:space="preserve">D</t>
    </r>
    <r>
      <rPr>
        <sz val="10"/>
        <color rgb="FFFF0000"/>
        <rFont val="Noto Sans"/>
        <family val="2"/>
      </rPr>
      <t xml:space="preserve">栋</t>
    </r>
    <r>
      <rPr>
        <sz val="10"/>
        <color rgb="FFFF0000"/>
        <rFont val="宋体"/>
        <family val="0"/>
        <charset val="134"/>
      </rPr>
      <t xml:space="preserve">501</t>
    </r>
    <r>
      <rPr>
        <sz val="10"/>
        <color rgb="FFFF0000"/>
        <rFont val="Noto Sans"/>
        <family val="2"/>
      </rPr>
      <t xml:space="preserve">室</t>
    </r>
  </si>
  <si>
    <t xml:space="preserve">@/upload/images/2018/3/26134259337.jpg</t>
  </si>
  <si>
    <r>
      <rPr>
        <sz val="10"/>
        <color rgb="FFFF0000"/>
        <rFont val="宋体"/>
        <family val="0"/>
        <charset val="134"/>
      </rPr>
      <t xml:space="preserve">2</t>
    </r>
    <r>
      <rPr>
        <sz val="10"/>
        <color rgb="FFFF0000"/>
        <rFont val="Noto Sans"/>
        <family val="2"/>
      </rPr>
      <t xml:space="preserve">至</t>
    </r>
    <r>
      <rPr>
        <sz val="10"/>
        <color rgb="FFFF0000"/>
        <rFont val="宋体"/>
        <family val="0"/>
        <charset val="134"/>
      </rPr>
      <t xml:space="preserve">3</t>
    </r>
    <r>
      <rPr>
        <sz val="10"/>
        <color rgb="FFFF0000"/>
        <rFont val="Noto Sans"/>
        <family val="2"/>
      </rPr>
      <t xml:space="preserve">人</t>
    </r>
  </si>
  <si>
    <t xml:space="preserve">赵总</t>
  </si>
  <si>
    <t xml:space="preserve">13866748579</t>
  </si>
  <si>
    <t xml:space="preserve">赵先生</t>
  </si>
  <si>
    <t xml:space="preserve">刘经理</t>
  </si>
  <si>
    <t xml:space="preserve">招聘负责总经理</t>
  </si>
  <si>
    <t xml:space="preserve">招聘负责主管</t>
  </si>
  <si>
    <r>
      <rPr>
        <sz val="10"/>
        <color rgb="FFFF0000"/>
        <rFont val="宋体"/>
        <family val="0"/>
        <charset val="134"/>
      </rPr>
      <t xml:space="preserve">20</t>
    </r>
    <r>
      <rPr>
        <sz val="10"/>
        <color rgb="FFFF0000"/>
        <rFont val="Noto Sans"/>
        <family val="2"/>
      </rPr>
      <t xml:space="preserve">人</t>
    </r>
  </si>
  <si>
    <r>
      <rPr>
        <sz val="10"/>
        <color rgb="FFFF0000"/>
        <rFont val="宋体"/>
        <family val="0"/>
        <charset val="134"/>
      </rPr>
      <t xml:space="preserve">4</t>
    </r>
    <r>
      <rPr>
        <sz val="10"/>
        <color rgb="FFFF0000"/>
        <rFont val="Noto Sans"/>
        <family val="2"/>
      </rPr>
      <t xml:space="preserve">人</t>
    </r>
  </si>
  <si>
    <r>
      <rPr>
        <sz val="10"/>
        <color rgb="FFFF0000"/>
        <rFont val="宋体"/>
        <family val="0"/>
        <charset val="134"/>
      </rPr>
      <t xml:space="preserve">5</t>
    </r>
    <r>
      <rPr>
        <sz val="10"/>
        <color rgb="FFFF0000"/>
        <rFont val="Noto Sans"/>
        <family val="2"/>
      </rPr>
      <t xml:space="preserve">人</t>
    </r>
  </si>
  <si>
    <r>
      <rPr>
        <sz val="10"/>
        <color rgb="FFFF0000"/>
        <rFont val="宋体"/>
        <family val="0"/>
        <charset val="134"/>
      </rPr>
      <t xml:space="preserve">10</t>
    </r>
    <r>
      <rPr>
        <sz val="10"/>
        <color rgb="FFFF0000"/>
        <rFont val="Noto Sans"/>
        <family val="2"/>
      </rPr>
      <t xml:space="preserve">人</t>
    </r>
  </si>
  <si>
    <r>
      <rPr>
        <sz val="10"/>
        <color rgb="FFFF0000"/>
        <rFont val="宋体"/>
        <family val="0"/>
        <charset val="134"/>
      </rPr>
      <t xml:space="preserve">2</t>
    </r>
    <r>
      <rPr>
        <sz val="10"/>
        <color rgb="FFFF0000"/>
        <rFont val="Noto Sans"/>
        <family val="2"/>
      </rPr>
      <t xml:space="preserve">人</t>
    </r>
  </si>
  <si>
    <t xml:space="preserve">2018/3/26 13:42:59</t>
  </si>
  <si>
    <t xml:space="preserve">瑞康医药股份有限公司</t>
  </si>
  <si>
    <t xml:space="preserve">job@realcan.cn</t>
  </si>
  <si>
    <r>
      <rPr>
        <sz val="10"/>
        <color rgb="FFFF0000"/>
        <rFont val="Noto Sans"/>
        <family val="2"/>
      </rPr>
      <t xml:space="preserve">烟台市芝罘区机场路</t>
    </r>
    <r>
      <rPr>
        <sz val="10"/>
        <color rgb="FFFF0000"/>
        <rFont val="宋体"/>
        <family val="0"/>
        <charset val="134"/>
      </rPr>
      <t xml:space="preserve">326</t>
    </r>
    <r>
      <rPr>
        <sz val="10"/>
        <color rgb="FFFF0000"/>
        <rFont val="Noto Sans"/>
        <family val="2"/>
      </rPr>
      <t xml:space="preserve">号</t>
    </r>
  </si>
  <si>
    <t xml:space="preserve">@/upload/files/2018/3/2613329846.xlsx</t>
  </si>
  <si>
    <t xml:space="preserve">无</t>
  </si>
  <si>
    <t xml:space="preserve">时富强</t>
  </si>
  <si>
    <t xml:space="preserve">18153573308</t>
  </si>
  <si>
    <t xml:space="preserve">442534333</t>
  </si>
  <si>
    <t xml:space="preserve">于润泽</t>
  </si>
  <si>
    <t xml:space="preserve">17606381535</t>
  </si>
  <si>
    <t xml:space="preserve">60</t>
  </si>
  <si>
    <t xml:space="preserve">20</t>
  </si>
  <si>
    <t xml:space="preserve">30</t>
  </si>
  <si>
    <t xml:space="preserve">0</t>
  </si>
  <si>
    <t xml:space="preserve">14</t>
  </si>
  <si>
    <t xml:space="preserve">50</t>
  </si>
  <si>
    <t xml:space="preserve">5</t>
  </si>
  <si>
    <t xml:space="preserve">6</t>
  </si>
  <si>
    <t xml:space="preserve">12</t>
  </si>
  <si>
    <t xml:space="preserve">7</t>
  </si>
  <si>
    <t xml:space="preserve">2018/3/26 13:32:09</t>
  </si>
  <si>
    <t xml:space="preserve">黄山市第二人民医院</t>
  </si>
  <si>
    <t xml:space="preserve">http://www.hssey.com/</t>
  </si>
  <si>
    <t xml:space="preserve">黄山市屯溪区鬲山大道南侧</t>
  </si>
  <si>
    <t xml:space="preserve">@/upload/files/2018/3/26121775.PDF</t>
  </si>
  <si>
    <t xml:space="preserve">白莉</t>
  </si>
  <si>
    <t xml:space="preserve">13305591637</t>
  </si>
  <si>
    <t xml:space="preserve">252357845</t>
  </si>
  <si>
    <t xml:space="preserve">宁国庆</t>
  </si>
  <si>
    <t xml:space="preserve">台绍斌</t>
  </si>
  <si>
    <t xml:space="preserve">洪昱杰</t>
  </si>
  <si>
    <t xml:space="preserve">黄山市二院院长</t>
  </si>
  <si>
    <t xml:space="preserve">黄山市二院副院长</t>
  </si>
  <si>
    <t xml:space="preserve">黄山市二院办公室主任</t>
  </si>
  <si>
    <t xml:space="preserve">黄山市二院病区医生</t>
  </si>
  <si>
    <t xml:space="preserve">2018/3/26 12:01:07</t>
  </si>
  <si>
    <t xml:space="preserve">凤阳鼓楼医院</t>
  </si>
  <si>
    <t xml:space="preserve">WWW.FYXGLYY.COM</t>
  </si>
  <si>
    <t xml:space="preserve">1285679638@qq.com</t>
  </si>
  <si>
    <r>
      <rPr>
        <sz val="10"/>
        <color rgb="FFFF0000"/>
        <rFont val="Noto Sans"/>
        <family val="2"/>
      </rPr>
      <t xml:space="preserve">凤阳县府城镇前门路</t>
    </r>
    <r>
      <rPr>
        <sz val="10"/>
        <color rgb="FFFF0000"/>
        <rFont val="宋体"/>
        <family val="0"/>
        <charset val="134"/>
      </rPr>
      <t xml:space="preserve">555</t>
    </r>
    <r>
      <rPr>
        <sz val="10"/>
        <color rgb="FFFF0000"/>
        <rFont val="Noto Sans"/>
        <family val="2"/>
      </rPr>
      <t xml:space="preserve">号</t>
    </r>
  </si>
  <si>
    <t xml:space="preserve">@/upload/images/2018/3/2695810929.jpg</t>
  </si>
  <si>
    <r>
      <rPr>
        <sz val="10"/>
        <color rgb="FFFF0000"/>
        <rFont val="Noto Sans"/>
        <family val="2"/>
      </rPr>
      <t xml:space="preserve">凤阳鼓楼医院</t>
    </r>
    <r>
      <rPr>
        <sz val="10"/>
        <color rgb="FFFF0000"/>
        <rFont val="宋体"/>
        <family val="0"/>
        <charset val="134"/>
      </rPr>
      <t xml:space="preserve">2018</t>
    </r>
    <r>
      <rPr>
        <sz val="10"/>
        <color rgb="FFFF0000"/>
        <rFont val="Noto Sans"/>
        <family val="2"/>
      </rPr>
      <t xml:space="preserve">年招聘计划：心内科</t>
    </r>
    <r>
      <rPr>
        <sz val="10"/>
        <color rgb="FFFF0000"/>
        <rFont val="宋体"/>
        <family val="0"/>
        <charset val="134"/>
      </rPr>
      <t xml:space="preserve">2</t>
    </r>
    <r>
      <rPr>
        <sz val="10"/>
        <color rgb="FFFF0000"/>
        <rFont val="Noto Sans"/>
        <family val="2"/>
      </rPr>
      <t xml:space="preserve">人、神经内科</t>
    </r>
    <r>
      <rPr>
        <sz val="10"/>
        <color rgb="FFFF0000"/>
        <rFont val="宋体"/>
        <family val="0"/>
        <charset val="134"/>
      </rPr>
      <t xml:space="preserve">2</t>
    </r>
    <r>
      <rPr>
        <sz val="10"/>
        <color rgb="FFFF0000"/>
        <rFont val="Noto Sans"/>
        <family val="2"/>
      </rPr>
      <t xml:space="preserve">人、消化科</t>
    </r>
    <r>
      <rPr>
        <sz val="10"/>
        <color rgb="FFFF0000"/>
        <rFont val="宋体"/>
        <family val="0"/>
        <charset val="134"/>
      </rPr>
      <t xml:space="preserve">2</t>
    </r>
    <r>
      <rPr>
        <sz val="10"/>
        <color rgb="FFFF0000"/>
        <rFont val="Noto Sans"/>
        <family val="2"/>
      </rPr>
      <t xml:space="preserve">人、呼吸科</t>
    </r>
    <r>
      <rPr>
        <sz val="10"/>
        <color rgb="FFFF0000"/>
        <rFont val="宋体"/>
        <family val="0"/>
        <charset val="134"/>
      </rPr>
      <t xml:space="preserve">1</t>
    </r>
    <r>
      <rPr>
        <sz val="10"/>
        <color rgb="FFFF0000"/>
        <rFont val="Noto Sans"/>
        <family val="2"/>
      </rPr>
      <t xml:space="preserve">人、急诊科</t>
    </r>
    <r>
      <rPr>
        <sz val="10"/>
        <color rgb="FFFF0000"/>
        <rFont val="宋体"/>
        <family val="0"/>
        <charset val="134"/>
      </rPr>
      <t xml:space="preserve">3</t>
    </r>
    <r>
      <rPr>
        <sz val="10"/>
        <color rgb="FFFF0000"/>
        <rFont val="Noto Sans"/>
        <family val="2"/>
      </rPr>
      <t xml:space="preserve">人、骨科</t>
    </r>
    <r>
      <rPr>
        <sz val="10"/>
        <color rgb="FFFF0000"/>
        <rFont val="宋体"/>
        <family val="0"/>
        <charset val="134"/>
      </rPr>
      <t xml:space="preserve">1</t>
    </r>
    <r>
      <rPr>
        <sz val="10"/>
        <color rgb="FFFF0000"/>
        <rFont val="Noto Sans"/>
        <family val="2"/>
      </rPr>
      <t xml:space="preserve">人、泌尿外科</t>
    </r>
    <r>
      <rPr>
        <sz val="10"/>
        <color rgb="FFFF0000"/>
        <rFont val="宋体"/>
        <family val="0"/>
        <charset val="134"/>
      </rPr>
      <t xml:space="preserve">1</t>
    </r>
    <r>
      <rPr>
        <sz val="10"/>
        <color rgb="FFFF0000"/>
        <rFont val="Noto Sans"/>
        <family val="2"/>
      </rPr>
      <t xml:space="preserve">人、心电图</t>
    </r>
    <r>
      <rPr>
        <sz val="10"/>
        <color rgb="FFFF0000"/>
        <rFont val="宋体"/>
        <family val="0"/>
        <charset val="134"/>
      </rPr>
      <t xml:space="preserve">1</t>
    </r>
    <r>
      <rPr>
        <sz val="10"/>
        <color rgb="FFFF0000"/>
        <rFont val="Noto Sans"/>
        <family val="2"/>
      </rPr>
      <t xml:space="preserve">人、麻醉科</t>
    </r>
    <r>
      <rPr>
        <sz val="10"/>
        <color rgb="FFFF0000"/>
        <rFont val="宋体"/>
        <family val="0"/>
        <charset val="134"/>
      </rPr>
      <t xml:space="preserve">2</t>
    </r>
    <r>
      <rPr>
        <sz val="10"/>
        <color rgb="FFFF0000"/>
        <rFont val="Noto Sans"/>
        <family val="2"/>
      </rPr>
      <t xml:space="preserve">人、护理</t>
    </r>
    <r>
      <rPr>
        <sz val="10"/>
        <color rgb="FFFF0000"/>
        <rFont val="宋体"/>
        <family val="0"/>
        <charset val="134"/>
      </rPr>
      <t xml:space="preserve">10</t>
    </r>
    <r>
      <rPr>
        <sz val="10"/>
        <color rgb="FFFF0000"/>
        <rFont val="Noto Sans"/>
        <family val="2"/>
      </rPr>
      <t xml:space="preserve">人、</t>
    </r>
    <r>
      <rPr>
        <sz val="10"/>
        <color rgb="FFFF0000"/>
        <rFont val="宋体"/>
        <family val="0"/>
        <charset val="134"/>
      </rPr>
      <t xml:space="preserve">ICU2</t>
    </r>
    <r>
      <rPr>
        <sz val="10"/>
        <color rgb="FFFF0000"/>
        <rFont val="Noto Sans"/>
        <family val="2"/>
      </rPr>
      <t xml:space="preserve">人。</t>
    </r>
  </si>
  <si>
    <t xml:space="preserve">贺伟</t>
  </si>
  <si>
    <t xml:space="preserve">13605522036</t>
  </si>
  <si>
    <t xml:space="preserve">1285679638</t>
  </si>
  <si>
    <t xml:space="preserve">倪绍端</t>
  </si>
  <si>
    <t xml:space="preserve">王瑛</t>
  </si>
  <si>
    <t xml:space="preserve">袁慧</t>
  </si>
  <si>
    <t xml:space="preserve">副院长</t>
  </si>
  <si>
    <t xml:space="preserve">医务科</t>
  </si>
  <si>
    <t xml:space="preserve">护理部主任</t>
  </si>
  <si>
    <t xml:space="preserve">15</t>
  </si>
  <si>
    <t xml:space="preserve">2018/3/26 9:58:10</t>
  </si>
  <si>
    <t xml:space="preserve">金华康复医院有限公司</t>
  </si>
  <si>
    <r>
      <rPr>
        <sz val="10"/>
        <color rgb="FFFF0000"/>
        <rFont val="Noto Sans"/>
        <family val="2"/>
      </rPr>
      <t xml:space="preserve">浙江省金华市北山路</t>
    </r>
    <r>
      <rPr>
        <sz val="10"/>
        <color rgb="FFFF0000"/>
        <rFont val="宋体"/>
        <family val="0"/>
        <charset val="134"/>
      </rPr>
      <t xml:space="preserve">1377</t>
    </r>
    <r>
      <rPr>
        <sz val="10"/>
        <color rgb="FFFF0000"/>
        <rFont val="Noto Sans"/>
        <family val="2"/>
      </rPr>
      <t xml:space="preserve">号</t>
    </r>
  </si>
  <si>
    <t xml:space="preserve">@/upload/files/2018/3/268353597.rar</t>
  </si>
  <si>
    <t xml:space="preserve">江蕾</t>
  </si>
  <si>
    <t xml:space="preserve">15088201011</t>
  </si>
  <si>
    <t xml:space="preserve">420841603</t>
  </si>
  <si>
    <r>
      <rPr>
        <sz val="10"/>
        <color rgb="FFFF0000"/>
        <rFont val="Noto Sans"/>
        <family val="2"/>
      </rPr>
      <t xml:space="preserve">汤静  </t>
    </r>
    <r>
      <rPr>
        <sz val="10"/>
        <color rgb="FFFF0000"/>
        <rFont val="宋体"/>
        <family val="0"/>
        <charset val="134"/>
      </rPr>
      <t xml:space="preserve">15958964512</t>
    </r>
  </si>
  <si>
    <t xml:space="preserve">人力资源</t>
  </si>
  <si>
    <t xml:space="preserve">2018/3/26 8:35:35</t>
  </si>
  <si>
    <t xml:space="preserve">金华康复医院</t>
  </si>
  <si>
    <t xml:space="preserve">@/upload/images/2018/3/2682246749.jpg</t>
  </si>
  <si>
    <t xml:space="preserve">汤静</t>
  </si>
  <si>
    <t xml:space="preserve">15958964512</t>
  </si>
  <si>
    <t xml:space="preserve">1539649945</t>
  </si>
  <si>
    <t xml:space="preserve">2018/3/26 8:22:46</t>
  </si>
  <si>
    <t xml:space="preserve">怀宁独秀中医风湿骨病医院</t>
  </si>
  <si>
    <t xml:space="preserve">www.aqdxzy.com</t>
  </si>
  <si>
    <t xml:space="preserve">2429400650@qq.com</t>
  </si>
  <si>
    <r>
      <rPr>
        <sz val="10"/>
        <color rgb="FFFF0000"/>
        <rFont val="Noto Sans"/>
        <family val="2"/>
      </rPr>
      <t xml:space="preserve">安徽省安庆市怀宁县独秀大道</t>
    </r>
    <r>
      <rPr>
        <sz val="10"/>
        <color rgb="FFFF0000"/>
        <rFont val="宋体"/>
        <family val="0"/>
        <charset val="134"/>
      </rPr>
      <t xml:space="preserve">228</t>
    </r>
    <r>
      <rPr>
        <sz val="10"/>
        <color rgb="FFFF0000"/>
        <rFont val="Noto Sans"/>
        <family val="2"/>
      </rPr>
      <t xml:space="preserve">号</t>
    </r>
  </si>
  <si>
    <t xml:space="preserve">@/upload/images/2018/3/24152529330.jpg</t>
  </si>
  <si>
    <t xml:space="preserve">刘道文</t>
  </si>
  <si>
    <t xml:space="preserve">15055679830</t>
  </si>
  <si>
    <t xml:space="preserve">2429400650</t>
  </si>
  <si>
    <t xml:space="preserve">姚岱汶</t>
  </si>
  <si>
    <t xml:space="preserve">行政院长</t>
  </si>
  <si>
    <t xml:space="preserve">办公室主任</t>
  </si>
  <si>
    <r>
      <rPr>
        <sz val="10"/>
        <color rgb="FFFF0000"/>
        <rFont val="宋体"/>
        <family val="0"/>
        <charset val="134"/>
      </rPr>
      <t xml:space="preserve">1</t>
    </r>
    <r>
      <rPr>
        <sz val="10"/>
        <color rgb="FFFF0000"/>
        <rFont val="Noto Sans"/>
        <family val="2"/>
      </rPr>
      <t xml:space="preserve">人</t>
    </r>
  </si>
  <si>
    <t xml:space="preserve">2018/3/24 15:25:29</t>
  </si>
  <si>
    <t xml:space="preserve">郎溪县人民医院</t>
  </si>
  <si>
    <t xml:space="preserve">http://www.lxxrmyy.com/</t>
  </si>
  <si>
    <t xml:space="preserve">lxxyiyuan2009@163.com</t>
  </si>
  <si>
    <r>
      <rPr>
        <sz val="10"/>
        <color rgb="FFFF0000"/>
        <rFont val="Noto Sans"/>
        <family val="2"/>
      </rPr>
      <t xml:space="preserve">宣城市郎溪县建平镇北大街</t>
    </r>
    <r>
      <rPr>
        <sz val="10"/>
        <color rgb="FFFF0000"/>
        <rFont val="宋体"/>
        <family val="0"/>
        <charset val="134"/>
      </rPr>
      <t xml:space="preserve">65</t>
    </r>
    <r>
      <rPr>
        <sz val="10"/>
        <color rgb="FFFF0000"/>
        <rFont val="Noto Sans"/>
        <family val="2"/>
      </rPr>
      <t xml:space="preserve">号</t>
    </r>
  </si>
  <si>
    <t xml:space="preserve">@/upload/files/2018/3/241171577.doc</t>
  </si>
  <si>
    <t xml:space="preserve">何新</t>
  </si>
  <si>
    <t xml:space="preserve">18196741341</t>
  </si>
  <si>
    <t xml:space="preserve">758119130</t>
  </si>
  <si>
    <t xml:space="preserve">陈启浩</t>
  </si>
  <si>
    <t xml:space="preserve">王爵敏</t>
  </si>
  <si>
    <t xml:space="preserve">陈进</t>
  </si>
  <si>
    <t xml:space="preserve">医务科科长</t>
  </si>
  <si>
    <t xml:space="preserve">2018/3/24 11:07:01</t>
  </si>
  <si>
    <t xml:space="preserve">@/upload/files/2018/3/2481333566.xlsx</t>
  </si>
  <si>
    <t xml:space="preserve">人力资源部招聘总监</t>
  </si>
  <si>
    <t xml:space="preserve">人力资源部招聘经理</t>
  </si>
  <si>
    <t xml:space="preserve">2018/3/24 8:13:33</t>
  </si>
  <si>
    <t xml:space="preserve">杭州金膳祥生物科技有限公司</t>
  </si>
  <si>
    <t xml:space="preserve">82088906qq.com</t>
  </si>
  <si>
    <r>
      <rPr>
        <sz val="10"/>
        <color rgb="FFFF0000"/>
        <rFont val="Noto Sans"/>
        <family val="2"/>
      </rPr>
      <t xml:space="preserve">浙江省杭州市下城区新天地街星城发展大厦</t>
    </r>
    <r>
      <rPr>
        <sz val="10"/>
        <color rgb="FFFF0000"/>
        <rFont val="宋体"/>
        <family val="0"/>
        <charset val="134"/>
      </rPr>
      <t xml:space="preserve">2</t>
    </r>
    <r>
      <rPr>
        <sz val="10"/>
        <color rgb="FFFF0000"/>
        <rFont val="Noto Sans"/>
        <family val="2"/>
      </rPr>
      <t xml:space="preserve">幢</t>
    </r>
    <r>
      <rPr>
        <sz val="10"/>
        <color rgb="FFFF0000"/>
        <rFont val="宋体"/>
        <family val="0"/>
        <charset val="134"/>
      </rPr>
      <t xml:space="preserve">9</t>
    </r>
    <r>
      <rPr>
        <sz val="10"/>
        <color rgb="FFFF0000"/>
        <rFont val="Noto Sans"/>
        <family val="2"/>
      </rPr>
      <t xml:space="preserve">层</t>
    </r>
  </si>
  <si>
    <t xml:space="preserve">@/upload/images/2018/3/2317510300.jpg</t>
  </si>
  <si>
    <t xml:space="preserve">刘燕</t>
  </si>
  <si>
    <t xml:space="preserve">18814882131</t>
  </si>
  <si>
    <t xml:space="preserve">820288906</t>
  </si>
  <si>
    <t xml:space="preserve">应雅红</t>
  </si>
  <si>
    <t xml:space="preserve">待定</t>
  </si>
  <si>
    <t xml:space="preserve">人力资源部</t>
  </si>
  <si>
    <t xml:space="preserve">2018/3/23 17:05:10</t>
  </si>
  <si>
    <t xml:space="preserve">宜兴屺亭医院</t>
  </si>
  <si>
    <t xml:space="preserve">3401681830@qq.com</t>
  </si>
  <si>
    <r>
      <rPr>
        <sz val="10"/>
        <color rgb="FFFF0000"/>
        <rFont val="Noto Sans"/>
        <family val="2"/>
      </rPr>
      <t xml:space="preserve">宜兴市屺亭街道北街路</t>
    </r>
    <r>
      <rPr>
        <sz val="10"/>
        <color rgb="FFFF0000"/>
        <rFont val="宋体"/>
        <family val="0"/>
        <charset val="134"/>
      </rPr>
      <t xml:space="preserve">291</t>
    </r>
    <r>
      <rPr>
        <sz val="10"/>
        <color rgb="FFFF0000"/>
        <rFont val="Noto Sans"/>
        <family val="2"/>
      </rPr>
      <t xml:space="preserve">号</t>
    </r>
  </si>
  <si>
    <t xml:space="preserve">@/upload/files/2018/3/23161022719.pdf</t>
  </si>
  <si>
    <t xml:space="preserve">邹宜</t>
  </si>
  <si>
    <t xml:space="preserve">15301530505</t>
  </si>
  <si>
    <t xml:space="preserve">12251433</t>
  </si>
  <si>
    <t xml:space="preserve">2018/3/23 16:10:22</t>
  </si>
  <si>
    <t xml:space="preserve">芜湖市诺康生物科技有限公司</t>
  </si>
  <si>
    <t xml:space="preserve">www.ORC777.com</t>
  </si>
  <si>
    <r>
      <rPr>
        <sz val="10"/>
        <color rgb="FFFF0000"/>
        <rFont val="Noto Sans"/>
        <family val="2"/>
      </rPr>
      <t xml:space="preserve">芜湖市鸠江区九华北路</t>
    </r>
    <r>
      <rPr>
        <sz val="10"/>
        <color rgb="FFFF0000"/>
        <rFont val="宋体"/>
        <family val="0"/>
        <charset val="134"/>
      </rPr>
      <t xml:space="preserve">175</t>
    </r>
    <r>
      <rPr>
        <sz val="10"/>
        <color rgb="FFFF0000"/>
        <rFont val="Noto Sans"/>
        <family val="2"/>
      </rPr>
      <t xml:space="preserve">号</t>
    </r>
  </si>
  <si>
    <t xml:space="preserve">@/upload/images/2018/3/2316135250.jpg</t>
  </si>
  <si>
    <t xml:space="preserve">周兴林</t>
  </si>
  <si>
    <t xml:space="preserve">17855342677</t>
  </si>
  <si>
    <t xml:space="preserve">1458631786</t>
  </si>
  <si>
    <t xml:space="preserve">殷毓</t>
  </si>
  <si>
    <t xml:space="preserve">董事长助理</t>
  </si>
  <si>
    <t xml:space="preserve">人事部经理</t>
  </si>
  <si>
    <t xml:space="preserve">2018/3/23 16:01:35</t>
  </si>
  <si>
    <t xml:space="preserve">南京膳粮天下医疗科技有限公司</t>
  </si>
  <si>
    <t xml:space="preserve">www.cofco-sltx.com</t>
  </si>
  <si>
    <t xml:space="preserve">18395567781@163.com</t>
  </si>
  <si>
    <r>
      <rPr>
        <sz val="10"/>
        <color rgb="FFFF0000"/>
        <rFont val="Noto Sans"/>
        <family val="2"/>
      </rPr>
      <t xml:space="preserve">南京市鼓楼区中山北路</t>
    </r>
    <r>
      <rPr>
        <sz val="10"/>
        <color rgb="FFFF0000"/>
        <rFont val="宋体"/>
        <family val="0"/>
        <charset val="134"/>
      </rPr>
      <t xml:space="preserve">A</t>
    </r>
    <r>
      <rPr>
        <sz val="10"/>
        <color rgb="FFFF0000"/>
        <rFont val="Noto Sans"/>
        <family val="2"/>
      </rPr>
      <t xml:space="preserve">座</t>
    </r>
    <r>
      <rPr>
        <sz val="10"/>
        <color rgb="FFFF0000"/>
        <rFont val="宋体"/>
        <family val="0"/>
        <charset val="134"/>
      </rPr>
      <t xml:space="preserve">9</t>
    </r>
    <r>
      <rPr>
        <sz val="10"/>
        <color rgb="FFFF0000"/>
        <rFont val="Noto Sans"/>
        <family val="2"/>
      </rPr>
      <t xml:space="preserve">楼</t>
    </r>
    <r>
      <rPr>
        <sz val="10"/>
        <color rgb="FFFF0000"/>
        <rFont val="宋体"/>
        <family val="0"/>
        <charset val="134"/>
      </rPr>
      <t xml:space="preserve">910</t>
    </r>
    <r>
      <rPr>
        <sz val="10"/>
        <color rgb="FFFF0000"/>
        <rFont val="Noto Sans"/>
        <family val="2"/>
      </rPr>
      <t xml:space="preserve">室</t>
    </r>
  </si>
  <si>
    <t xml:space="preserve">@/upload/images/2018/3/23142049444.jpg</t>
  </si>
  <si>
    <r>
      <rPr>
        <sz val="10"/>
        <color rgb="FFFF0000"/>
        <rFont val="Noto Sans"/>
        <family val="2"/>
      </rPr>
      <t xml:space="preserve">南京善粮天下医疗科技有限公司，由中粮集团（世界</t>
    </r>
    <r>
      <rPr>
        <sz val="10"/>
        <color rgb="FFFF0000"/>
        <rFont val="宋体"/>
        <family val="0"/>
        <charset val="134"/>
      </rPr>
      <t xml:space="preserve">500</t>
    </r>
    <r>
      <rPr>
        <sz val="10"/>
        <color rgb="FFFF0000"/>
        <rFont val="Noto Sans"/>
        <family val="2"/>
      </rPr>
      <t xml:space="preserve">强、国家食品工业百强第一名企业）和中粮中宏生物工程有限公司合作成立。依托中粮营养健康研究院雄厚的科研实力，联合上海交通大学、江苏大学、东南大学、鼓楼医院，以健康检测、健康管理、膳食营养、预防调理、旅游养生等方式，为全民健康保驾护航！
善粮天下以江苏为中心，服务范围遍及华东地区六省一市。公司现有旅游事业部、健康检测中心、健康管理事业部。公司主营业务包括粮油食品贸易、医疗器械和健康产品的研发，健康检测、健康咨询等。
 </t>
    </r>
  </si>
  <si>
    <t xml:space="preserve">林玲</t>
  </si>
  <si>
    <t xml:space="preserve">18395567781</t>
  </si>
  <si>
    <t xml:space="preserve">3116657623</t>
  </si>
  <si>
    <r>
      <rPr>
        <sz val="10"/>
        <color rgb="FFFF0000"/>
        <rFont val="Noto Sans"/>
        <family val="2"/>
      </rPr>
      <t xml:space="preserve">张欣</t>
    </r>
    <r>
      <rPr>
        <sz val="10"/>
        <color rgb="FFFF0000"/>
        <rFont val="宋体"/>
        <family val="0"/>
        <charset val="134"/>
      </rPr>
      <t xml:space="preserve">17634093618</t>
    </r>
  </si>
  <si>
    <r>
      <rPr>
        <sz val="10"/>
        <color rgb="FFFF0000"/>
        <rFont val="Noto Sans"/>
        <family val="2"/>
      </rPr>
      <t xml:space="preserve">林玲</t>
    </r>
    <r>
      <rPr>
        <sz val="10"/>
        <color rgb="FFFF0000"/>
        <rFont val="宋体"/>
        <family val="0"/>
        <charset val="134"/>
      </rPr>
      <t xml:space="preserve">18395567781</t>
    </r>
  </si>
  <si>
    <t xml:space="preserve">人事</t>
  </si>
  <si>
    <t xml:space="preserve">人事专员</t>
  </si>
  <si>
    <t xml:space="preserve">2018/3/23 14:20:49</t>
  </si>
  <si>
    <t xml:space="preserve">安徽万工信息技术有限公司</t>
  </si>
  <si>
    <t xml:space="preserve">http://www.ahnieh.com/</t>
  </si>
  <si>
    <t xml:space="preserve">273785251@qq.com</t>
  </si>
  <si>
    <r>
      <rPr>
        <sz val="10"/>
        <color rgb="FFFF0000"/>
        <rFont val="Noto Sans"/>
        <family val="2"/>
      </rPr>
      <t xml:space="preserve">安徽省合肥市庐阳区长江中路</t>
    </r>
    <r>
      <rPr>
        <sz val="10"/>
        <color rgb="FFFF0000"/>
        <rFont val="宋体"/>
        <family val="0"/>
        <charset val="134"/>
      </rPr>
      <t xml:space="preserve">436</t>
    </r>
    <r>
      <rPr>
        <sz val="10"/>
        <color rgb="FFFF0000"/>
        <rFont val="Noto Sans"/>
        <family val="2"/>
      </rPr>
      <t xml:space="preserve">号</t>
    </r>
  </si>
  <si>
    <t xml:space="preserve">@/upload/files/2018/3/23133814737.zip</t>
  </si>
  <si>
    <t xml:space="preserve">武镇</t>
  </si>
  <si>
    <t xml:space="preserve">18225615591</t>
  </si>
  <si>
    <t xml:space="preserve">273785251</t>
  </si>
  <si>
    <t xml:space="preserve">龚光耀</t>
  </si>
  <si>
    <t xml:space="preserve">人事部</t>
  </si>
  <si>
    <t xml:space="preserve">2018/3/23 13:38:14</t>
  </si>
  <si>
    <t xml:space="preserve">舟山市普陀区第二人民医院</t>
  </si>
  <si>
    <t xml:space="preserve">ptyylhfy1952@qq.com</t>
  </si>
  <si>
    <t xml:space="preserve">舟山市普陀区</t>
  </si>
  <si>
    <t xml:space="preserve">@/upload/images/2018/3/23132825321.jpg</t>
  </si>
  <si>
    <t xml:space="preserve">汪金辉</t>
  </si>
  <si>
    <t xml:space="preserve">05806084551</t>
  </si>
  <si>
    <t xml:space="preserve">106136607</t>
  </si>
  <si>
    <t xml:space="preserve">王伟</t>
  </si>
  <si>
    <t xml:space="preserve">王月微</t>
  </si>
  <si>
    <t xml:space="preserve">张红波</t>
  </si>
  <si>
    <t xml:space="preserve">院长</t>
  </si>
  <si>
    <t xml:space="preserve">驾驶员</t>
  </si>
  <si>
    <r>
      <rPr>
        <sz val="10"/>
        <color rgb="FFFF0000"/>
        <rFont val="Noto Sans"/>
        <family val="2"/>
      </rPr>
      <t xml:space="preserve">妇科方向</t>
    </r>
    <r>
      <rPr>
        <sz val="10"/>
        <color rgb="FFFF0000"/>
        <rFont val="宋体"/>
        <family val="0"/>
        <charset val="134"/>
      </rPr>
      <t xml:space="preserve">2</t>
    </r>
    <r>
      <rPr>
        <sz val="10"/>
        <color rgb="FFFF0000"/>
        <rFont val="Noto Sans"/>
        <family val="2"/>
      </rPr>
      <t xml:space="preserve">位</t>
    </r>
  </si>
  <si>
    <r>
      <rPr>
        <sz val="10"/>
        <color rgb="FFFF0000"/>
        <rFont val="宋体"/>
        <family val="0"/>
        <charset val="134"/>
      </rPr>
      <t xml:space="preserve">2</t>
    </r>
    <r>
      <rPr>
        <sz val="10"/>
        <color rgb="FFFF0000"/>
        <rFont val="Noto Sans"/>
        <family val="2"/>
      </rPr>
      <t xml:space="preserve">位</t>
    </r>
  </si>
  <si>
    <t xml:space="preserve">2018/3/23 13:28:25</t>
  </si>
  <si>
    <t xml:space="preserve">海尔施生物医药股份有限公司</t>
  </si>
  <si>
    <t xml:space="preserve">hr@nb-health.com</t>
  </si>
  <si>
    <r>
      <rPr>
        <sz val="10"/>
        <color rgb="FFFF0000"/>
        <rFont val="Noto Sans"/>
        <family val="2"/>
      </rPr>
      <t xml:space="preserve">浙江省明珠路</t>
    </r>
    <r>
      <rPr>
        <sz val="10"/>
        <color rgb="FFFF0000"/>
        <rFont val="宋体"/>
        <family val="0"/>
        <charset val="134"/>
      </rPr>
      <t xml:space="preserve">396</t>
    </r>
    <r>
      <rPr>
        <sz val="10"/>
        <color rgb="FFFF0000"/>
        <rFont val="Noto Sans"/>
        <family val="2"/>
      </rPr>
      <t xml:space="preserve">号</t>
    </r>
  </si>
  <si>
    <t xml:space="preserve">@/upload/images/2018/3/23105230936.jpg</t>
  </si>
  <si>
    <r>
      <rPr>
        <sz val="10"/>
        <color rgb="FFFF0000"/>
        <rFont val="宋体"/>
        <family val="0"/>
        <charset val="134"/>
      </rPr>
      <t xml:space="preserve">2018</t>
    </r>
    <r>
      <rPr>
        <sz val="10"/>
        <color rgb="FFFF0000"/>
        <rFont val="Noto Sans"/>
        <family val="2"/>
      </rPr>
      <t xml:space="preserve">海尔施集团校园招聘
海尔施生物医药股份有限公司
关于我们
海尔施生物医药股份有限公司成立于</t>
    </r>
    <r>
      <rPr>
        <sz val="10"/>
        <color rgb="FFFF0000"/>
        <rFont val="宋体"/>
        <family val="0"/>
        <charset val="134"/>
      </rPr>
      <t xml:space="preserve">1998</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公司总部位于美丽的港口城市宁波，在北京、上海、南京等地设有办事机构或子公司。目前，公司旗下拥有浙江海尔施医疗设备有限公司、上海海尔施诊断产品有限公司、宁波海尔施医药有限责任公司、宁波海尔施基因科技有限公司、宁波海壹生物科技有限公司、宁波海尔施医学检验所有限公司、上海海尔施供应链管理有限公司、宁波大红鹰药业股份有限公司及江苏恒奇医药有限公司等十余家全资或控股子公司，主营业务为体外诊断产品的经营及药品的研发、生产和销售。
核心业务
公司与美国贝克曼库尔特公司、西班牙沃芬集团、美国</t>
    </r>
    <r>
      <rPr>
        <sz val="10"/>
        <color rgb="FFFF0000"/>
        <rFont val="宋体"/>
        <family val="0"/>
        <charset val="134"/>
      </rPr>
      <t xml:space="preserve">IMMUCOR</t>
    </r>
    <r>
      <rPr>
        <sz val="10"/>
        <color rgb="FFFF0000"/>
        <rFont val="Noto Sans"/>
        <family val="2"/>
      </rPr>
      <t xml:space="preserve">公司、美国</t>
    </r>
    <r>
      <rPr>
        <sz val="10"/>
        <color rgb="FFFF0000"/>
        <rFont val="宋体"/>
        <family val="0"/>
        <charset val="134"/>
      </rPr>
      <t xml:space="preserve">Bio-Rad</t>
    </r>
    <r>
      <rPr>
        <sz val="10"/>
        <color rgb="FFFF0000"/>
        <rFont val="Noto Sans"/>
        <family val="2"/>
      </rPr>
      <t xml:space="preserve">公司、美国美艾利尔、美国赛默飞公司等国际知名诊断产品厂商建立了长期稳定的战略合作关系，通过一体化诊断产品销售服务模式，向大中型医院提供体外诊断仪器及配套试剂等相关产品，并提供综合技术服务。目前，公司已累计安装超过三千台（套）体外诊断仪器及四十余套实验室自动化流水线，已与江浙沪等地区的</t>
    </r>
    <r>
      <rPr>
        <sz val="10"/>
        <color rgb="FFFF0000"/>
        <rFont val="宋体"/>
        <family val="0"/>
        <charset val="134"/>
      </rPr>
      <t xml:space="preserve">400</t>
    </r>
    <r>
      <rPr>
        <sz val="10"/>
        <color rgb="FFFF0000"/>
        <rFont val="Noto Sans"/>
        <family val="2"/>
      </rPr>
      <t xml:space="preserve">多家医疗机构建立了长期稳定的合作关系，其中对江浙沪地区三级医院的覆盖率达</t>
    </r>
    <r>
      <rPr>
        <sz val="10"/>
        <color rgb="FFFF0000"/>
        <rFont val="宋体"/>
        <family val="0"/>
        <charset val="134"/>
      </rPr>
      <t xml:space="preserve">65%</t>
    </r>
    <r>
      <rPr>
        <sz val="10"/>
        <color rgb="FFFF0000"/>
        <rFont val="Noto Sans"/>
        <family val="2"/>
      </rPr>
      <t xml:space="preserve">以上；同时，公司还致力于自主分子诊断试剂产品的研发生产，目前已取得多项研发成果及发明专利。其中</t>
    </r>
    <r>
      <rPr>
        <sz val="10"/>
        <color rgb="FFFF0000"/>
        <rFont val="宋体"/>
        <family val="0"/>
        <charset val="134"/>
      </rPr>
      <t xml:space="preserve">DNA</t>
    </r>
    <r>
      <rPr>
        <sz val="10"/>
        <color rgb="FFFF0000"/>
        <rFont val="Noto Sans"/>
        <family val="2"/>
      </rPr>
      <t xml:space="preserve">法医检测试剂已获中国安全技术防范认证中心授予的《中国公共安全产品认证证书》，成为目前获得此项认证的少数几家生产厂商之一。此外，为进一步延伸产业链，公司还积极向医学诊断服务领域拓展，通过设立独立第三方医学检验所为各级医疗机构提供医学诊断外包服务。除体外诊断产品经营业务外，公司还开展药品的研发、生产、销售业务及药品代理销售业务。公司通过子公司宁波大红鹰药业股份有限公司开展药品的研发、生产及销售业务，通过子公司宁波海尔施医药有限责任公司开展药品代理销售业务。大红鹰药业目前有</t>
    </r>
    <r>
      <rPr>
        <sz val="10"/>
        <color rgb="FFFF0000"/>
        <rFont val="宋体"/>
        <family val="0"/>
        <charset val="134"/>
      </rPr>
      <t xml:space="preserve">139</t>
    </r>
    <r>
      <rPr>
        <sz val="10"/>
        <color rgb="FFFF0000"/>
        <rFont val="Noto Sans"/>
        <family val="2"/>
      </rPr>
      <t xml:space="preserve">种产品和</t>
    </r>
    <r>
      <rPr>
        <sz val="10"/>
        <color rgb="FFFF0000"/>
        <rFont val="宋体"/>
        <family val="0"/>
        <charset val="134"/>
      </rPr>
      <t xml:space="preserve">155</t>
    </r>
    <r>
      <rPr>
        <sz val="10"/>
        <color rgb="FFFF0000"/>
        <rFont val="Noto Sans"/>
        <family val="2"/>
      </rPr>
      <t xml:space="preserve">个药品生产批准文号，剂型主要有片剂、散剂、硬胶囊剂、颗粒剂、小容量注射剂。产品类型主要有解热镇痛、抗炎、抗风湿类，心脑血管系统类，抗微生物类，呼吸系统类，抗精神病类，消化系统类，局部麻醉类，利尿类，维生素类，肾上腺皮质激素类等多种产品
招聘岗位：用户服务工程师
招聘人数：</t>
    </r>
    <r>
      <rPr>
        <sz val="10"/>
        <color rgb="FFFF0000"/>
        <rFont val="宋体"/>
        <family val="0"/>
        <charset val="134"/>
      </rPr>
      <t xml:space="preserve">20
</t>
    </r>
    <r>
      <rPr>
        <sz val="10"/>
        <color rgb="FFFF0000"/>
        <rFont val="Noto Sans"/>
        <family val="2"/>
      </rPr>
      <t xml:space="preserve">工作地点：江浙沪
招聘岗位：应用区域主管</t>
    </r>
    <r>
      <rPr>
        <sz val="10"/>
        <color rgb="FFFF0000"/>
        <rFont val="宋体"/>
        <family val="0"/>
        <charset val="134"/>
      </rPr>
      <t xml:space="preserve">/</t>
    </r>
    <r>
      <rPr>
        <sz val="10"/>
        <color rgb="FFFF0000"/>
        <rFont val="Noto Sans"/>
        <family val="2"/>
      </rPr>
      <t xml:space="preserve">专员
招聘人数：</t>
    </r>
    <r>
      <rPr>
        <sz val="10"/>
        <color rgb="FFFF0000"/>
        <rFont val="宋体"/>
        <family val="0"/>
        <charset val="134"/>
      </rPr>
      <t xml:space="preserve">15
</t>
    </r>
    <r>
      <rPr>
        <sz val="10"/>
        <color rgb="FFFF0000"/>
        <rFont val="Noto Sans"/>
        <family val="2"/>
      </rPr>
      <t xml:space="preserve">工作地点：江浙沪
招聘岗位：生化工程师
招聘人数：</t>
    </r>
    <r>
      <rPr>
        <sz val="10"/>
        <color rgb="FFFF0000"/>
        <rFont val="宋体"/>
        <family val="0"/>
        <charset val="134"/>
      </rPr>
      <t xml:space="preserve">10
</t>
    </r>
    <r>
      <rPr>
        <sz val="10"/>
        <color rgb="FFFF0000"/>
        <rFont val="Noto Sans"/>
        <family val="2"/>
      </rPr>
      <t xml:space="preserve">工作地点：江浙沪</t>
    </r>
    <r>
      <rPr>
        <sz val="10"/>
        <color rgb="FFFF0000"/>
        <rFont val="宋体"/>
        <family val="0"/>
        <charset val="134"/>
      </rPr>
      <t xml:space="preserve">&amp;</t>
    </r>
    <r>
      <rPr>
        <sz val="10"/>
        <color rgb="FFFF0000"/>
        <rFont val="Noto Sans"/>
        <family val="2"/>
      </rPr>
      <t xml:space="preserve">全国
招聘岗位：采购专员
招聘人数：</t>
    </r>
    <r>
      <rPr>
        <sz val="10"/>
        <color rgb="FFFF0000"/>
        <rFont val="宋体"/>
        <family val="0"/>
        <charset val="134"/>
      </rPr>
      <t xml:space="preserve">2
</t>
    </r>
    <r>
      <rPr>
        <sz val="10"/>
        <color rgb="FFFF0000"/>
        <rFont val="Noto Sans"/>
        <family val="2"/>
      </rPr>
      <t xml:space="preserve">工作地点：宁波
招聘岗位：项目专员
招聘人数：</t>
    </r>
    <r>
      <rPr>
        <sz val="10"/>
        <color rgb="FFFF0000"/>
        <rFont val="宋体"/>
        <family val="0"/>
        <charset val="134"/>
      </rPr>
      <t xml:space="preserve">1
</t>
    </r>
    <r>
      <rPr>
        <sz val="10"/>
        <color rgb="FFFF0000"/>
        <rFont val="Noto Sans"/>
        <family val="2"/>
      </rPr>
      <t xml:space="preserve">工作地点：宁波
招聘岗位：维修助理
招聘人数：</t>
    </r>
    <r>
      <rPr>
        <sz val="10"/>
        <color rgb="FFFF0000"/>
        <rFont val="宋体"/>
        <family val="0"/>
        <charset val="134"/>
      </rPr>
      <t xml:space="preserve">1
</t>
    </r>
    <r>
      <rPr>
        <sz val="10"/>
        <color rgb="FFFF0000"/>
        <rFont val="Noto Sans"/>
        <family val="2"/>
      </rPr>
      <t xml:space="preserve">工作地点：宁波
招聘岗位：销售内勤
招聘人数：</t>
    </r>
    <r>
      <rPr>
        <sz val="10"/>
        <color rgb="FFFF0000"/>
        <rFont val="宋体"/>
        <family val="0"/>
        <charset val="134"/>
      </rPr>
      <t xml:space="preserve">2
</t>
    </r>
    <r>
      <rPr>
        <sz val="10"/>
        <color rgb="FFFF0000"/>
        <rFont val="Noto Sans"/>
        <family val="2"/>
      </rPr>
      <t xml:space="preserve">工作地点：上海
招聘岗位：仓库管理员
招聘人数：</t>
    </r>
    <r>
      <rPr>
        <sz val="10"/>
        <color rgb="FFFF0000"/>
        <rFont val="宋体"/>
        <family val="0"/>
        <charset val="134"/>
      </rPr>
      <t xml:space="preserve">3
</t>
    </r>
    <r>
      <rPr>
        <sz val="10"/>
        <color rgb="FFFF0000"/>
        <rFont val="Noto Sans"/>
        <family val="2"/>
      </rPr>
      <t xml:space="preserve">工作地点：宁波</t>
    </r>
    <r>
      <rPr>
        <sz val="10"/>
        <color rgb="FFFF0000"/>
        <rFont val="宋体"/>
        <family val="0"/>
        <charset val="134"/>
      </rPr>
      <t xml:space="preserve">/</t>
    </r>
    <r>
      <rPr>
        <sz val="10"/>
        <color rgb="FFFF0000"/>
        <rFont val="Noto Sans"/>
        <family val="2"/>
      </rPr>
      <t xml:space="preserve">上海</t>
    </r>
    <r>
      <rPr>
        <sz val="10"/>
        <color rgb="FFFF0000"/>
        <rFont val="宋体"/>
        <family val="0"/>
        <charset val="134"/>
      </rPr>
      <t xml:space="preserve">/</t>
    </r>
    <r>
      <rPr>
        <sz val="10"/>
        <color rgb="FFFF0000"/>
        <rFont val="Noto Sans"/>
        <family val="2"/>
      </rPr>
      <t xml:space="preserve">泉州
以上岗位要求：
</t>
    </r>
    <r>
      <rPr>
        <sz val="10"/>
        <color rgb="FFFF0000"/>
        <rFont val="宋体"/>
        <family val="0"/>
        <charset val="134"/>
      </rPr>
      <t xml:space="preserve">1.</t>
    </r>
    <r>
      <rPr>
        <sz val="10"/>
        <color rgb="FFFF0000"/>
        <rFont val="Arial"/>
        <family val="2"/>
      </rPr>
      <t xml:space="preserve">	</t>
    </r>
    <r>
      <rPr>
        <sz val="10"/>
        <color rgb="FFFF0000"/>
        <rFont val="Noto Sans"/>
        <family val="2"/>
      </rPr>
      <t xml:space="preserve">生物医学工程、医学检验技术、医学、药学、自动化、机械、电子信息工程等相关专业
</t>
    </r>
    <r>
      <rPr>
        <sz val="10"/>
        <color rgb="FFFF0000"/>
        <rFont val="宋体"/>
        <family val="0"/>
        <charset val="134"/>
      </rPr>
      <t xml:space="preserve">2.</t>
    </r>
    <r>
      <rPr>
        <sz val="10"/>
        <color rgb="FFFF0000"/>
        <rFont val="Arial"/>
        <family val="2"/>
      </rPr>
      <t xml:space="preserve">	</t>
    </r>
    <r>
      <rPr>
        <sz val="10"/>
        <color rgb="FFFF0000"/>
        <rFont val="Noto Sans"/>
        <family val="2"/>
      </rPr>
      <t xml:space="preserve">热爱工作岗位并富有激情，具有强烈责任心和良好的团队合作精神
</t>
    </r>
    <r>
      <rPr>
        <sz val="10"/>
        <color rgb="FFFF0000"/>
        <rFont val="宋体"/>
        <family val="0"/>
        <charset val="134"/>
      </rPr>
      <t xml:space="preserve">3.</t>
    </r>
    <r>
      <rPr>
        <sz val="10"/>
        <color rgb="FFFF0000"/>
        <rFont val="Arial"/>
        <family val="2"/>
      </rPr>
      <t xml:space="preserve">	</t>
    </r>
    <r>
      <rPr>
        <sz val="10"/>
        <color rgb="FFFF0000"/>
        <rFont val="Noto Sans"/>
        <family val="2"/>
      </rPr>
      <t xml:space="preserve">有优秀的英语读写能力
</t>
    </r>
    <r>
      <rPr>
        <sz val="10"/>
        <color rgb="FFFF0000"/>
        <rFont val="宋体"/>
        <family val="0"/>
        <charset val="134"/>
      </rPr>
      <t xml:space="preserve">4.</t>
    </r>
    <r>
      <rPr>
        <sz val="10"/>
        <color rgb="FFFF0000"/>
        <rFont val="Arial"/>
        <family val="2"/>
      </rPr>
      <t xml:space="preserve">	</t>
    </r>
    <r>
      <rPr>
        <sz val="10"/>
        <color rgb="FFFF0000"/>
        <rFont val="Noto Sans"/>
        <family val="2"/>
      </rPr>
      <t xml:space="preserve">有良好的抗压能力，并能适应出差
年薪           专科应届毕业生第一年薪资在</t>
    </r>
    <r>
      <rPr>
        <sz val="10"/>
        <color rgb="FFFF0000"/>
        <rFont val="宋体"/>
        <family val="0"/>
        <charset val="134"/>
      </rPr>
      <t xml:space="preserve">4.5</t>
    </r>
    <r>
      <rPr>
        <sz val="10"/>
        <color rgb="FFFF0000"/>
        <rFont val="Noto Sans"/>
        <family val="2"/>
      </rPr>
      <t xml:space="preserve">万</t>
    </r>
    <r>
      <rPr>
        <sz val="10"/>
        <color rgb="FFFF0000"/>
        <rFont val="宋体"/>
        <family val="0"/>
        <charset val="134"/>
      </rPr>
      <t xml:space="preserve">-5</t>
    </r>
    <r>
      <rPr>
        <sz val="10"/>
        <color rgb="FFFF0000"/>
        <rFont val="Noto Sans"/>
        <family val="2"/>
      </rPr>
      <t xml:space="preserve">万；
本科应届毕业生第一年薪资在</t>
    </r>
    <r>
      <rPr>
        <sz val="10"/>
        <color rgb="FFFF0000"/>
        <rFont val="宋体"/>
        <family val="0"/>
        <charset val="134"/>
      </rPr>
      <t xml:space="preserve">5</t>
    </r>
    <r>
      <rPr>
        <sz val="10"/>
        <color rgb="FFFF0000"/>
        <rFont val="Noto Sans"/>
        <family val="2"/>
      </rPr>
      <t xml:space="preserve">万</t>
    </r>
    <r>
      <rPr>
        <sz val="10"/>
        <color rgb="FFFF0000"/>
        <rFont val="宋体"/>
        <family val="0"/>
        <charset val="134"/>
      </rPr>
      <t xml:space="preserve">-5.5</t>
    </r>
    <r>
      <rPr>
        <sz val="10"/>
        <color rgb="FFFF0000"/>
        <rFont val="Noto Sans"/>
        <family val="2"/>
      </rPr>
      <t xml:space="preserve">万；
硕士应届毕业生第一年薪资在</t>
    </r>
    <r>
      <rPr>
        <sz val="10"/>
        <color rgb="FFFF0000"/>
        <rFont val="宋体"/>
        <family val="0"/>
        <charset val="134"/>
      </rPr>
      <t xml:space="preserve">6</t>
    </r>
    <r>
      <rPr>
        <sz val="10"/>
        <color rgb="FFFF0000"/>
        <rFont val="Noto Sans"/>
        <family val="2"/>
      </rPr>
      <t xml:space="preserve">万</t>
    </r>
    <r>
      <rPr>
        <sz val="10"/>
        <color rgb="FFFF0000"/>
        <rFont val="宋体"/>
        <family val="0"/>
        <charset val="134"/>
      </rPr>
      <t xml:space="preserve">-7</t>
    </r>
    <r>
      <rPr>
        <sz val="10"/>
        <color rgb="FFFF0000"/>
        <rFont val="Noto Sans"/>
        <family val="2"/>
      </rPr>
      <t xml:space="preserve">万</t>
    </r>
    <r>
      <rPr>
        <sz val="10"/>
        <color rgb="FFFF0000"/>
        <rFont val="宋体"/>
        <family val="0"/>
        <charset val="134"/>
      </rPr>
      <t xml:space="preserve">;
985</t>
    </r>
    <r>
      <rPr>
        <sz val="10"/>
        <color rgb="FFFF0000"/>
        <rFont val="Noto Sans"/>
        <family val="2"/>
      </rPr>
      <t xml:space="preserve">、</t>
    </r>
    <r>
      <rPr>
        <sz val="10"/>
        <color rgb="FFFF0000"/>
        <rFont val="宋体"/>
        <family val="0"/>
        <charset val="134"/>
      </rPr>
      <t xml:space="preserve">211</t>
    </r>
    <r>
      <rPr>
        <sz val="10"/>
        <color rgb="FFFF0000"/>
        <rFont val="Noto Sans"/>
        <family val="2"/>
      </rPr>
      <t xml:space="preserve">工程学院应届毕业生可另外享受学历补贴每月</t>
    </r>
    <r>
      <rPr>
        <sz val="10"/>
        <color rgb="FFFF0000"/>
        <rFont val="宋体"/>
        <family val="0"/>
        <charset val="134"/>
      </rPr>
      <t xml:space="preserve">1000/1200
</t>
    </r>
  </si>
  <si>
    <t xml:space="preserve">谢小姐</t>
  </si>
  <si>
    <t xml:space="preserve">0574-87058790</t>
  </si>
  <si>
    <t xml:space="preserve">120088403</t>
  </si>
  <si>
    <t xml:space="preserve">唐小姐</t>
  </si>
  <si>
    <t xml:space="preserve">18</t>
  </si>
  <si>
    <t xml:space="preserve">2018/3/23 10:52:30</t>
  </si>
  <si>
    <t xml:space="preserve">Paper Writer </t>
  </si>
  <si>
    <t xml:space="preserve">liornir88@evropost.top </t>
  </si>
  <si>
    <t xml:space="preserve">casimira@pochtar.top </t>
  </si>
  <si>
    <t xml:space="preserve">good research paper college research paper research paper research papers </t>
  </si>
  <si>
    <t xml:space="preserve">2018Дк3ФВ29ИХ</t>
  </si>
  <si>
    <t xml:space="preserve">89445696223</t>
  </si>
  <si>
    <t xml:space="preserve">57823348</t>
  </si>
  <si>
    <t xml:space="preserve">Buy College Essays </t>
  </si>
  <si>
    <t xml:space="preserve">Term Paper Writers </t>
  </si>
  <si>
    <t xml:space="preserve">Write Essays </t>
  </si>
  <si>
    <t xml:space="preserve">Online Essay Writing </t>
  </si>
  <si>
    <t xml:space="preserve">Custom Essay Writers </t>
  </si>
  <si>
    <t xml:space="preserve">Dissertation Online </t>
  </si>
  <si>
    <t xml:space="preserve">White Paper Writer </t>
  </si>
  <si>
    <t xml:space="preserve">Buy Essays Cheap </t>
  </si>
  <si>
    <t xml:space="preserve">89574777464</t>
  </si>
  <si>
    <t xml:space="preserve">Essay Writing Tip </t>
  </si>
  <si>
    <t xml:space="preserve">Photo Assignment </t>
  </si>
  <si>
    <t xml:space="preserve">Homework Assignments </t>
  </si>
  <si>
    <t xml:space="preserve">Buy Cheap Essays </t>
  </si>
  <si>
    <t xml:space="preserve">Homework Charts </t>
  </si>
  <si>
    <t xml:space="preserve">Assignments Help </t>
  </si>
  <si>
    <t xml:space="preserve">Essay Buy </t>
  </si>
  <si>
    <t xml:space="preserve">How To Writing Essay </t>
  </si>
  <si>
    <t xml:space="preserve">Assignment Notebooks </t>
  </si>
  <si>
    <t xml:space="preserve">Essay Writing Online </t>
  </si>
  <si>
    <t xml:space="preserve">Write College Essays </t>
  </si>
  <si>
    <t xml:space="preserve">My Homework Now </t>
  </si>
  <si>
    <t xml:space="preserve">2018/3/23 8:22:14</t>
  </si>
  <si>
    <t xml:space="preserve">苏州工业园区公立医疗机构</t>
  </si>
  <si>
    <t xml:space="preserve">siphhr@126.com</t>
  </si>
  <si>
    <r>
      <rPr>
        <sz val="10"/>
        <color rgb="FFFF0000"/>
        <rFont val="Noto Sans"/>
        <family val="2"/>
      </rPr>
      <t xml:space="preserve">苏州工业园区现代大道</t>
    </r>
    <r>
      <rPr>
        <sz val="10"/>
        <color rgb="FFFF0000"/>
        <rFont val="宋体"/>
        <family val="0"/>
        <charset val="134"/>
      </rPr>
      <t xml:space="preserve">999</t>
    </r>
    <r>
      <rPr>
        <sz val="10"/>
        <color rgb="FFFF0000"/>
        <rFont val="Noto Sans"/>
        <family val="2"/>
      </rPr>
      <t xml:space="preserve">号</t>
    </r>
  </si>
  <si>
    <t xml:space="preserve">@/upload/files/2018/3/22163734338.docx</t>
  </si>
  <si>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下午需要一间教室供宣讲和考试使用。</t>
    </r>
  </si>
  <si>
    <t xml:space="preserve">徐老师</t>
  </si>
  <si>
    <t xml:space="preserve">0512-66680926</t>
  </si>
  <si>
    <t xml:space="preserve">37291693</t>
  </si>
  <si>
    <t xml:space="preserve">49</t>
  </si>
  <si>
    <t xml:space="preserve">2018/3/22 16:37:34</t>
  </si>
  <si>
    <t xml:space="preserve">响水县人民医院</t>
  </si>
  <si>
    <t xml:space="preserve">2018/3/22 16:13:34</t>
  </si>
  <si>
    <t xml:space="preserve">安徽森爱驰医院管理有限公司</t>
  </si>
  <si>
    <t xml:space="preserve">372755608@qq.com</t>
  </si>
  <si>
    <r>
      <rPr>
        <sz val="10"/>
        <color rgb="FFFF0000"/>
        <rFont val="Noto Sans"/>
        <family val="2"/>
      </rPr>
      <t xml:space="preserve">安徽省合肥市高新区天达路</t>
    </r>
    <r>
      <rPr>
        <sz val="10"/>
        <color rgb="FFFF0000"/>
        <rFont val="宋体"/>
        <family val="0"/>
        <charset val="134"/>
      </rPr>
      <t xml:space="preserve">71</t>
    </r>
    <r>
      <rPr>
        <sz val="10"/>
        <color rgb="FFFF0000"/>
        <rFont val="Noto Sans"/>
        <family val="2"/>
      </rPr>
      <t xml:space="preserve">号华亿科学园</t>
    </r>
    <r>
      <rPr>
        <sz val="10"/>
        <color rgb="FFFF0000"/>
        <rFont val="宋体"/>
        <family val="0"/>
        <charset val="134"/>
      </rPr>
      <t xml:space="preserve">F</t>
    </r>
    <r>
      <rPr>
        <sz val="10"/>
        <color rgb="FFFF0000"/>
        <rFont val="Noto Sans"/>
        <family val="2"/>
      </rPr>
      <t xml:space="preserve">座</t>
    </r>
    <r>
      <rPr>
        <sz val="10"/>
        <color rgb="FFFF0000"/>
        <rFont val="宋体"/>
        <family val="0"/>
        <charset val="134"/>
      </rPr>
      <t xml:space="preserve">3</t>
    </r>
    <r>
      <rPr>
        <sz val="10"/>
        <color rgb="FFFF0000"/>
        <rFont val="Noto Sans"/>
        <family val="2"/>
      </rPr>
      <t xml:space="preserve">楼</t>
    </r>
  </si>
  <si>
    <t xml:space="preserve">@/upload/images/2018/3/22154950688.jpg</t>
  </si>
  <si>
    <t xml:space="preserve">叶茹</t>
  </si>
  <si>
    <t xml:space="preserve">65313468</t>
  </si>
  <si>
    <t xml:space="preserve">372755608</t>
  </si>
  <si>
    <t xml:space="preserve">陈楠</t>
  </si>
  <si>
    <t xml:space="preserve">人事经理</t>
  </si>
  <si>
    <t xml:space="preserve">2018/3/22 15:49:50</t>
  </si>
  <si>
    <t xml:space="preserve">南京天佑冠华医疗科技有限公司</t>
  </si>
  <si>
    <t xml:space="preserve">www.21cngh.com</t>
  </si>
  <si>
    <t xml:space="preserve">572835579@qq.com</t>
  </si>
  <si>
    <r>
      <rPr>
        <sz val="10"/>
        <color rgb="FFFF0000"/>
        <rFont val="Noto Sans"/>
        <family val="2"/>
      </rPr>
      <t xml:space="preserve">南京市鼓楼区中山北路</t>
    </r>
    <r>
      <rPr>
        <sz val="10"/>
        <color rgb="FFFF0000"/>
        <rFont val="宋体"/>
        <family val="0"/>
        <charset val="134"/>
      </rPr>
      <t xml:space="preserve">28</t>
    </r>
    <r>
      <rPr>
        <sz val="10"/>
        <color rgb="FFFF0000"/>
        <rFont val="Noto Sans"/>
        <family val="2"/>
      </rPr>
      <t xml:space="preserve">号江苏商厦</t>
    </r>
    <r>
      <rPr>
        <sz val="10"/>
        <color rgb="FFFF0000"/>
        <rFont val="宋体"/>
        <family val="0"/>
        <charset val="134"/>
      </rPr>
      <t xml:space="preserve">2109</t>
    </r>
  </si>
  <si>
    <t xml:space="preserve">@/upload/files/2018/3/22154131378.rar</t>
  </si>
  <si>
    <t xml:space="preserve">吕蔓</t>
  </si>
  <si>
    <t xml:space="preserve">15851723771</t>
  </si>
  <si>
    <t xml:space="preserve">572835579</t>
  </si>
  <si>
    <t xml:space="preserve">人事部    人事专员</t>
  </si>
  <si>
    <t xml:space="preserve">2018/3/22 15:41:31</t>
  </si>
  <si>
    <t xml:space="preserve">湖州南太湖医院有限公司</t>
  </si>
  <si>
    <t xml:space="preserve">jichaoyusaijiao@126.com</t>
  </si>
  <si>
    <r>
      <rPr>
        <sz val="10"/>
        <color rgb="FFFF0000"/>
        <rFont val="Noto Sans"/>
        <family val="2"/>
      </rPr>
      <t xml:space="preserve">浙江省湖州市龙溪北路</t>
    </r>
    <r>
      <rPr>
        <sz val="10"/>
        <color rgb="FFFF0000"/>
        <rFont val="宋体"/>
        <family val="0"/>
        <charset val="134"/>
      </rPr>
      <t xml:space="preserve">1177</t>
    </r>
    <r>
      <rPr>
        <sz val="10"/>
        <color rgb="FFFF0000"/>
        <rFont val="Noto Sans"/>
        <family val="2"/>
      </rPr>
      <t xml:space="preserve">号</t>
    </r>
  </si>
  <si>
    <t xml:space="preserve">@/upload/files/2018/3/22144522786.docx</t>
  </si>
  <si>
    <t xml:space="preserve">招聘简章和营业执照都在《湖州南太湖医院招工简章（皖医站）》</t>
  </si>
  <si>
    <t xml:space="preserve">俞女士</t>
  </si>
  <si>
    <t xml:space="preserve">15167279632</t>
  </si>
  <si>
    <t xml:space="preserve">27930087</t>
  </si>
  <si>
    <r>
      <rPr>
        <sz val="10"/>
        <color rgb="FFFF0000"/>
        <rFont val="Noto Sans"/>
        <family val="2"/>
      </rPr>
      <t xml:space="preserve">俞赛姣 </t>
    </r>
    <r>
      <rPr>
        <sz val="10"/>
        <color rgb="FFFF0000"/>
        <rFont val="宋体"/>
        <family val="0"/>
        <charset val="134"/>
      </rPr>
      <t xml:space="preserve">15167279632</t>
    </r>
  </si>
  <si>
    <r>
      <rPr>
        <sz val="10"/>
        <color rgb="FFFF0000"/>
        <rFont val="Noto Sans"/>
        <family val="2"/>
      </rPr>
      <t xml:space="preserve">李强  </t>
    </r>
    <r>
      <rPr>
        <sz val="10"/>
        <color rgb="FFFF0000"/>
        <rFont val="宋体"/>
        <family val="0"/>
        <charset val="134"/>
      </rPr>
      <t xml:space="preserve">18967260018</t>
    </r>
  </si>
  <si>
    <r>
      <rPr>
        <sz val="10"/>
        <color rgb="FFFF0000"/>
        <rFont val="Noto Sans"/>
        <family val="2"/>
      </rPr>
      <t xml:space="preserve">申屠刚 </t>
    </r>
    <r>
      <rPr>
        <sz val="10"/>
        <color rgb="FFFF0000"/>
        <rFont val="宋体"/>
        <family val="0"/>
        <charset val="134"/>
      </rPr>
      <t xml:space="preserve">13252207080</t>
    </r>
  </si>
  <si>
    <r>
      <rPr>
        <sz val="10"/>
        <color rgb="FFFF0000"/>
        <rFont val="Noto Sans"/>
        <family val="2"/>
      </rPr>
      <t xml:space="preserve">潘含忻 </t>
    </r>
    <r>
      <rPr>
        <sz val="10"/>
        <color rgb="FFFF0000"/>
        <rFont val="宋体"/>
        <family val="0"/>
        <charset val="134"/>
      </rPr>
      <t xml:space="preserve">15957226010</t>
    </r>
  </si>
  <si>
    <t xml:space="preserve">主任医师</t>
  </si>
  <si>
    <t xml:space="preserve">风控部长</t>
  </si>
  <si>
    <t xml:space="preserve">16</t>
  </si>
  <si>
    <t xml:space="preserve">2018/3/22 14:45:22</t>
  </si>
  <si>
    <t xml:space="preserve">南京派恩宜医疗管理有限公司</t>
  </si>
  <si>
    <t xml:space="preserve">http://www.hongkongszj.com/</t>
  </si>
  <si>
    <t xml:space="preserve">3241211832@qq.com</t>
  </si>
  <si>
    <r>
      <rPr>
        <sz val="10"/>
        <color rgb="FFFF0000"/>
        <rFont val="Noto Sans"/>
        <family val="2"/>
      </rPr>
      <t xml:space="preserve">南京市鼓楼区汉中门大街</t>
    </r>
    <r>
      <rPr>
        <sz val="10"/>
        <color rgb="FFFF0000"/>
        <rFont val="宋体"/>
        <family val="0"/>
        <charset val="134"/>
      </rPr>
      <t xml:space="preserve">6-4</t>
    </r>
    <r>
      <rPr>
        <sz val="10"/>
        <color rgb="FFFF0000"/>
        <rFont val="Noto Sans"/>
        <family val="2"/>
      </rPr>
      <t xml:space="preserve">号</t>
    </r>
  </si>
  <si>
    <t xml:space="preserve">@/upload/files/2018/3/22142121905.rar</t>
  </si>
  <si>
    <t xml:space="preserve">武红琴</t>
  </si>
  <si>
    <t xml:space="preserve">13961722262                                                                                                                                                                                                                                 </t>
  </si>
  <si>
    <t xml:space="preserve">3241211832</t>
  </si>
  <si>
    <t xml:space="preserve">聂莉丽</t>
  </si>
  <si>
    <t xml:space="preserve">季波</t>
  </si>
  <si>
    <t xml:space="preserve">人事部  </t>
  </si>
  <si>
    <t xml:space="preserve">人事部 </t>
  </si>
  <si>
    <t xml:space="preserve">2018/3/22 14:21:21</t>
  </si>
  <si>
    <t xml:space="preserve">江阴市南闸医院</t>
  </si>
  <si>
    <t xml:space="preserve">jysnzyy@163.com</t>
  </si>
  <si>
    <r>
      <rPr>
        <sz val="10"/>
        <color rgb="FFFF0000"/>
        <rFont val="Noto Sans"/>
        <family val="2"/>
      </rPr>
      <t xml:space="preserve">江阴市锡澄路</t>
    </r>
    <r>
      <rPr>
        <sz val="10"/>
        <color rgb="FFFF0000"/>
        <rFont val="宋体"/>
        <family val="0"/>
        <charset val="134"/>
      </rPr>
      <t xml:space="preserve">639</t>
    </r>
    <r>
      <rPr>
        <sz val="10"/>
        <color rgb="FFFF0000"/>
        <rFont val="Noto Sans"/>
        <family val="2"/>
      </rPr>
      <t xml:space="preserve">号</t>
    </r>
  </si>
  <si>
    <t xml:space="preserve">@/upload/images/2018/3/22104029120.jpg</t>
  </si>
  <si>
    <t xml:space="preserve">方颖</t>
  </si>
  <si>
    <t xml:space="preserve">13921201365</t>
  </si>
  <si>
    <t xml:space="preserve">759196732</t>
  </si>
  <si>
    <t xml:space="preserve">顾成芳</t>
  </si>
  <si>
    <t xml:space="preserve">顾建华</t>
  </si>
  <si>
    <t xml:space="preserve">张燕</t>
  </si>
  <si>
    <t xml:space="preserve">人事科</t>
  </si>
  <si>
    <t xml:space="preserve">25</t>
  </si>
  <si>
    <t xml:space="preserve">2018/3/22 10:40:29</t>
  </si>
  <si>
    <t xml:space="preserve">安徽宣正司法鉴定中心</t>
  </si>
  <si>
    <r>
      <rPr>
        <sz val="10"/>
        <color rgb="FFFF0000"/>
        <rFont val="Noto Sans"/>
        <family val="2"/>
      </rPr>
      <t xml:space="preserve">安徽省宣城市梅溪路</t>
    </r>
    <r>
      <rPr>
        <sz val="10"/>
        <color rgb="FFFF0000"/>
        <rFont val="宋体"/>
        <family val="0"/>
        <charset val="134"/>
      </rPr>
      <t xml:space="preserve">443</t>
    </r>
    <r>
      <rPr>
        <sz val="10"/>
        <color rgb="FFFF0000"/>
        <rFont val="Noto Sans"/>
        <family val="2"/>
      </rPr>
      <t xml:space="preserve">号</t>
    </r>
  </si>
  <si>
    <t xml:space="preserve">@/upload/images/2018/3/2210119600.png</t>
  </si>
  <si>
    <t xml:space="preserve">施女士</t>
  </si>
  <si>
    <t xml:space="preserve">18098525657</t>
  </si>
  <si>
    <t xml:space="preserve">61082917</t>
  </si>
  <si>
    <t xml:space="preserve">俞子龙</t>
  </si>
  <si>
    <t xml:space="preserve">施小妹</t>
  </si>
  <si>
    <t xml:space="preserve">法人</t>
  </si>
  <si>
    <t xml:space="preserve">2018/3/22 10:01:19</t>
  </si>
  <si>
    <t xml:space="preserve">南京和鹊生物科技有限公司</t>
  </si>
  <si>
    <t xml:space="preserve">http://www.baisainuo.com/cn/index.asp</t>
  </si>
  <si>
    <t xml:space="preserve">njhq03@163.com</t>
  </si>
  <si>
    <r>
      <rPr>
        <sz val="10"/>
        <color rgb="FFFF0000"/>
        <rFont val="Noto Sans"/>
        <family val="2"/>
      </rPr>
      <t xml:space="preserve">江苏省南京市南昌路</t>
    </r>
    <r>
      <rPr>
        <sz val="10"/>
        <color rgb="FFFF0000"/>
        <rFont val="宋体"/>
        <family val="0"/>
        <charset val="134"/>
      </rPr>
      <t xml:space="preserve">19</t>
    </r>
    <r>
      <rPr>
        <sz val="10"/>
        <color rgb="FFFF0000"/>
        <rFont val="Noto Sans"/>
        <family val="2"/>
      </rPr>
      <t xml:space="preserve">号</t>
    </r>
  </si>
  <si>
    <t xml:space="preserve">@/upload/images/2018/3/21183433318.jpg</t>
  </si>
  <si>
    <t xml:space="preserve">南京和鹊生物科技有限公司为北京协和药厂子公司</t>
  </si>
  <si>
    <t xml:space="preserve">曹飞</t>
  </si>
  <si>
    <t xml:space="preserve">18605536884</t>
  </si>
  <si>
    <t xml:space="preserve">29346713</t>
  </si>
  <si>
    <t xml:space="preserve">市场部 市场经理</t>
  </si>
  <si>
    <t xml:space="preserve">2018/3/21 18:34:33</t>
  </si>
  <si>
    <t xml:space="preserve">中铁四局集团中心医院</t>
  </si>
  <si>
    <t xml:space="preserve">http://192.168.12.223</t>
  </si>
  <si>
    <t xml:space="preserve">2758535802@qq.com</t>
  </si>
  <si>
    <r>
      <rPr>
        <sz val="10"/>
        <color rgb="FFFF0000"/>
        <rFont val="Noto Sans"/>
        <family val="2"/>
      </rPr>
      <t xml:space="preserve">合肥市望江中路</t>
    </r>
    <r>
      <rPr>
        <sz val="10"/>
        <color rgb="FFFF0000"/>
        <rFont val="宋体"/>
        <family val="0"/>
        <charset val="134"/>
      </rPr>
      <t xml:space="preserve">96</t>
    </r>
    <r>
      <rPr>
        <sz val="10"/>
        <color rgb="FFFF0000"/>
        <rFont val="Noto Sans"/>
        <family val="2"/>
      </rPr>
      <t xml:space="preserve">号</t>
    </r>
  </si>
  <si>
    <t xml:space="preserve">2018/3/21 17:18:20</t>
  </si>
  <si>
    <t xml:space="preserve">玛士撒拉（上海）医疗科技有限公司</t>
  </si>
  <si>
    <t xml:space="preserve">http://www.mn969.com/</t>
  </si>
  <si>
    <t xml:space="preserve">309014655@qq.com</t>
  </si>
  <si>
    <r>
      <rPr>
        <sz val="10"/>
        <color rgb="FFFF0000"/>
        <rFont val="Noto Sans"/>
        <family val="2"/>
      </rPr>
      <t xml:space="preserve">上海市浦东新区广丹路</t>
    </r>
    <r>
      <rPr>
        <sz val="10"/>
        <color rgb="FFFF0000"/>
        <rFont val="宋体"/>
        <family val="0"/>
        <charset val="134"/>
      </rPr>
      <t xml:space="preserve">222</t>
    </r>
    <r>
      <rPr>
        <sz val="10"/>
        <color rgb="FFFF0000"/>
        <rFont val="Noto Sans"/>
        <family val="2"/>
      </rPr>
      <t xml:space="preserve">弄</t>
    </r>
    <r>
      <rPr>
        <sz val="10"/>
        <color rgb="FFFF0000"/>
        <rFont val="宋体"/>
        <family val="0"/>
        <charset val="134"/>
      </rPr>
      <t xml:space="preserve">17</t>
    </r>
    <r>
      <rPr>
        <sz val="10"/>
        <color rgb="FFFF0000"/>
        <rFont val="Noto Sans"/>
        <family val="2"/>
      </rPr>
      <t xml:space="preserve">号</t>
    </r>
    <r>
      <rPr>
        <sz val="10"/>
        <color rgb="FFFF0000"/>
        <rFont val="宋体"/>
        <family val="0"/>
        <charset val="134"/>
      </rPr>
      <t xml:space="preserve">2</t>
    </r>
    <r>
      <rPr>
        <sz val="10"/>
        <color rgb="FFFF0000"/>
        <rFont val="Noto Sans"/>
        <family val="2"/>
      </rPr>
      <t xml:space="preserve">层</t>
    </r>
  </si>
  <si>
    <t xml:space="preserve">@/upload/images/2018/3/2117020679.png</t>
  </si>
  <si>
    <r>
      <rPr>
        <sz val="10"/>
        <color rgb="FFFF0000"/>
        <rFont val="Noto Sans"/>
        <family val="2"/>
      </rPr>
      <t xml:space="preserve">招聘人员：销售代表    </t>
    </r>
    <r>
      <rPr>
        <sz val="10"/>
        <color rgb="FFFF0000"/>
        <rFont val="宋体"/>
        <family val="0"/>
        <charset val="134"/>
      </rPr>
      <t xml:space="preserve">10</t>
    </r>
    <r>
      <rPr>
        <sz val="10"/>
        <color rgb="FFFF0000"/>
        <rFont val="Noto Sans"/>
        <family val="2"/>
      </rPr>
      <t xml:space="preserve">名（医学、药学、营养学）  主要工作职责</t>
    </r>
    <r>
      <rPr>
        <sz val="10"/>
        <color rgb="FFFF0000"/>
        <rFont val="宋体"/>
        <family val="0"/>
        <charset val="134"/>
      </rPr>
      <t xml:space="preserve">:
1. </t>
    </r>
    <r>
      <rPr>
        <sz val="10"/>
        <color rgb="FFFF0000"/>
        <rFont val="Noto Sans"/>
        <family val="2"/>
      </rPr>
      <t xml:space="preserve">在公司政策指引下，传达公司产品和相关医学信息
</t>
    </r>
    <r>
      <rPr>
        <sz val="10"/>
        <color rgb="FFFF0000"/>
        <rFont val="宋体"/>
        <family val="0"/>
        <charset val="134"/>
      </rPr>
      <t xml:space="preserve">2. </t>
    </r>
    <r>
      <rPr>
        <sz val="10"/>
        <color rgb="FFFF0000"/>
        <rFont val="Noto Sans"/>
        <family val="2"/>
      </rPr>
      <t xml:space="preserve">完成指定领域内的销售指标
</t>
    </r>
    <r>
      <rPr>
        <sz val="10"/>
        <color rgb="FFFF0000"/>
        <rFont val="宋体"/>
        <family val="0"/>
        <charset val="134"/>
      </rPr>
      <t xml:space="preserve">3. </t>
    </r>
    <r>
      <rPr>
        <sz val="10"/>
        <color rgb="FFFF0000"/>
        <rFont val="Noto Sans"/>
        <family val="2"/>
      </rPr>
      <t xml:space="preserve">保持与医院、医生以及经销商的联系，跟踪他们的需求和订单，同时发展和促进与潜在客户的关系
</t>
    </r>
    <r>
      <rPr>
        <sz val="10"/>
        <color rgb="FFFF0000"/>
        <rFont val="宋体"/>
        <family val="0"/>
        <charset val="134"/>
      </rPr>
      <t xml:space="preserve">4. </t>
    </r>
    <r>
      <rPr>
        <sz val="10"/>
        <color rgb="FFFF0000"/>
        <rFont val="Noto Sans"/>
        <family val="2"/>
      </rPr>
      <t xml:space="preserve">有效地执行公司的市场计划，组织协调市场活动
</t>
    </r>
    <r>
      <rPr>
        <sz val="10"/>
        <color rgb="FFFF0000"/>
        <rFont val="宋体"/>
        <family val="0"/>
        <charset val="134"/>
      </rPr>
      <t xml:space="preserve">5. </t>
    </r>
    <r>
      <rPr>
        <sz val="10"/>
        <color rgb="FFFF0000"/>
        <rFont val="Noto Sans"/>
        <family val="2"/>
      </rPr>
      <t xml:space="preserve">及时收集并反馈客户信息和市场情况
</t>
    </r>
    <r>
      <rPr>
        <sz val="10"/>
        <color rgb="FFFF0000"/>
        <rFont val="宋体"/>
        <family val="0"/>
        <charset val="134"/>
      </rPr>
      <t xml:space="preserve">6. </t>
    </r>
    <r>
      <rPr>
        <sz val="10"/>
        <color rgb="FFFF0000"/>
        <rFont val="Noto Sans"/>
        <family val="2"/>
      </rPr>
      <t xml:space="preserve">制定并实施管辖区医院的推销计划，组织医院内各种推广活动
</t>
    </r>
    <r>
      <rPr>
        <sz val="10"/>
        <color rgb="FFFF0000"/>
        <rFont val="宋体"/>
        <family val="0"/>
        <charset val="134"/>
      </rPr>
      <t xml:space="preserve">6. </t>
    </r>
    <r>
      <rPr>
        <sz val="10"/>
        <color rgb="FFFF0000"/>
        <rFont val="Noto Sans"/>
        <family val="2"/>
      </rPr>
      <t xml:space="preserve">及时完成公司规定的各项报告及报表
</t>
    </r>
    <r>
      <rPr>
        <sz val="10"/>
        <color rgb="FFFF0000"/>
        <rFont val="宋体"/>
        <family val="0"/>
        <charset val="134"/>
      </rPr>
      <t xml:space="preserve">7. </t>
    </r>
    <r>
      <rPr>
        <sz val="10"/>
        <color rgb="FFFF0000"/>
        <rFont val="Noto Sans"/>
        <family val="2"/>
      </rPr>
      <t xml:space="preserve">完成公司安排的其他任务
研发助理  </t>
    </r>
    <r>
      <rPr>
        <sz val="10"/>
        <color rgb="FFFF0000"/>
        <rFont val="宋体"/>
        <family val="0"/>
        <charset val="134"/>
      </rPr>
      <t xml:space="preserve">2</t>
    </r>
    <r>
      <rPr>
        <sz val="10"/>
        <color rgb="FFFF0000"/>
        <rFont val="Noto Sans"/>
        <family val="2"/>
      </rPr>
      <t xml:space="preserve">名  预防医学  药学
</t>
    </r>
    <r>
      <rPr>
        <sz val="10"/>
        <color rgb="FFFF0000"/>
        <rFont val="宋体"/>
        <family val="0"/>
        <charset val="134"/>
      </rPr>
      <t xml:space="preserve">1</t>
    </r>
    <r>
      <rPr>
        <sz val="10"/>
        <color rgb="FFFF0000"/>
        <rFont val="Noto Sans"/>
        <family val="2"/>
      </rPr>
      <t xml:space="preserve">、负责生产研发部各种生产订单的管理；
</t>
    </r>
    <r>
      <rPr>
        <sz val="10"/>
        <color rgb="FFFF0000"/>
        <rFont val="宋体"/>
        <family val="0"/>
        <charset val="134"/>
      </rPr>
      <t xml:space="preserve">2</t>
    </r>
    <r>
      <rPr>
        <sz val="10"/>
        <color rgb="FFFF0000"/>
        <rFont val="Noto Sans"/>
        <family val="2"/>
      </rPr>
      <t xml:space="preserve">、负责生产跟单控制与协调，保证进度和质量；
</t>
    </r>
    <r>
      <rPr>
        <sz val="10"/>
        <color rgb="FFFF0000"/>
        <rFont val="宋体"/>
        <family val="0"/>
        <charset val="134"/>
      </rPr>
      <t xml:space="preserve">3</t>
    </r>
    <r>
      <rPr>
        <sz val="10"/>
        <color rgb="FFFF0000"/>
        <rFont val="Noto Sans"/>
        <family val="2"/>
      </rPr>
      <t xml:space="preserve">、负责与供应商的衔接等相关沟通事宜；
</t>
    </r>
    <r>
      <rPr>
        <sz val="10"/>
        <color rgb="FFFF0000"/>
        <rFont val="宋体"/>
        <family val="0"/>
        <charset val="134"/>
      </rPr>
      <t xml:space="preserve">4</t>
    </r>
    <r>
      <rPr>
        <sz val="10"/>
        <color rgb="FFFF0000"/>
        <rFont val="Noto Sans"/>
        <family val="2"/>
      </rPr>
      <t xml:space="preserve">、负责产品包装标签的审核；
</t>
    </r>
    <r>
      <rPr>
        <sz val="10"/>
        <color rgb="FFFF0000"/>
        <rFont val="宋体"/>
        <family val="0"/>
        <charset val="134"/>
      </rPr>
      <t xml:space="preserve">5</t>
    </r>
    <r>
      <rPr>
        <sz val="10"/>
        <color rgb="FFFF0000"/>
        <rFont val="Noto Sans"/>
        <family val="2"/>
      </rPr>
      <t xml:space="preserve">、公司各类产品系列新品的研发；
</t>
    </r>
    <r>
      <rPr>
        <sz val="10"/>
        <color rgb="FFFF0000"/>
        <rFont val="宋体"/>
        <family val="0"/>
        <charset val="134"/>
      </rPr>
      <t xml:space="preserve">6</t>
    </r>
    <r>
      <rPr>
        <sz val="10"/>
        <color rgb="FFFF0000"/>
        <rFont val="Noto Sans"/>
        <family val="2"/>
      </rPr>
      <t xml:space="preserve">、上级领导交代的其他事宜；</t>
    </r>
  </si>
  <si>
    <t xml:space="preserve">张佩玉</t>
  </si>
  <si>
    <t xml:space="preserve">13916376121</t>
  </si>
  <si>
    <t xml:space="preserve">309014655</t>
  </si>
  <si>
    <t xml:space="preserve">8</t>
  </si>
  <si>
    <t xml:space="preserve">2018/3/21 17:00:20</t>
  </si>
  <si>
    <t xml:space="preserve">安徽中人医药科技有限公司</t>
  </si>
  <si>
    <t xml:space="preserve">www.ahzr.com.cn</t>
  </si>
  <si>
    <t xml:space="preserve">1691263372@qq.com</t>
  </si>
  <si>
    <r>
      <rPr>
        <sz val="10"/>
        <color rgb="FFFF0000"/>
        <rFont val="Noto Sans"/>
        <family val="2"/>
      </rPr>
      <t xml:space="preserve">合肥市蜀山区湖光路</t>
    </r>
    <r>
      <rPr>
        <sz val="10"/>
        <color rgb="FFFF0000"/>
        <rFont val="宋体"/>
        <family val="0"/>
        <charset val="134"/>
      </rPr>
      <t xml:space="preserve">1429</t>
    </r>
    <r>
      <rPr>
        <sz val="10"/>
        <color rgb="FFFF0000"/>
        <rFont val="Noto Sans"/>
        <family val="2"/>
      </rPr>
      <t xml:space="preserve">号</t>
    </r>
  </si>
  <si>
    <t xml:space="preserve">@/upload/images/2018/3/21141559949.jpg</t>
  </si>
  <si>
    <t xml:space="preserve">汪小姐</t>
  </si>
  <si>
    <t xml:space="preserve">0551—65898310</t>
  </si>
  <si>
    <t xml:space="preserve">1691263372</t>
  </si>
  <si>
    <t xml:space="preserve">李周倩</t>
  </si>
  <si>
    <t xml:space="preserve">汪霞</t>
  </si>
  <si>
    <t xml:space="preserve">人事主管</t>
  </si>
  <si>
    <r>
      <rPr>
        <sz val="10"/>
        <color rgb="FFFF0000"/>
        <rFont val="宋体"/>
        <family val="0"/>
        <charset val="134"/>
      </rPr>
      <t xml:space="preserve">  4</t>
    </r>
    <r>
      <rPr>
        <sz val="10"/>
        <color rgb="FFFF0000"/>
        <rFont val="Noto Sans"/>
        <family val="2"/>
      </rPr>
      <t xml:space="preserve">人</t>
    </r>
  </si>
  <si>
    <t xml:space="preserve">2018/3/21 14:15:59</t>
  </si>
  <si>
    <t xml:space="preserve">上海市医疗急救中心</t>
  </si>
  <si>
    <t xml:space="preserve">www.sh120.sh.cn</t>
  </si>
  <si>
    <t xml:space="preserve">sam1200@sina.com</t>
  </si>
  <si>
    <r>
      <rPr>
        <sz val="10"/>
        <color rgb="FFFF0000"/>
        <rFont val="Noto Sans"/>
        <family val="2"/>
      </rPr>
      <t xml:space="preserve">上海市徐汇区宜山路</t>
    </r>
    <r>
      <rPr>
        <sz val="10"/>
        <color rgb="FFFF0000"/>
        <rFont val="宋体"/>
        <family val="0"/>
        <charset val="134"/>
      </rPr>
      <t xml:space="preserve">638</t>
    </r>
    <r>
      <rPr>
        <sz val="10"/>
        <color rgb="FFFF0000"/>
        <rFont val="Noto Sans"/>
        <family val="2"/>
      </rPr>
      <t xml:space="preserve">号</t>
    </r>
  </si>
  <si>
    <t xml:space="preserve">@/upload/images/2018/3/2114648612.jpg</t>
  </si>
  <si>
    <t xml:space="preserve">倪杰</t>
  </si>
  <si>
    <t xml:space="preserve">13818060597</t>
  </si>
  <si>
    <t xml:space="preserve">1989358798</t>
  </si>
  <si>
    <t xml:space="preserve">人力资源部副部长</t>
  </si>
  <si>
    <t xml:space="preserve">2018/3/21 14:06:48</t>
  </si>
  <si>
    <t xml:space="preserve">北京中公教育科技股份有限公司安徽分公司</t>
  </si>
  <si>
    <t xml:space="preserve">http://ah.offcn.com/</t>
  </si>
  <si>
    <t xml:space="preserve">anhuizhaopin@offcn.com </t>
  </si>
  <si>
    <r>
      <rPr>
        <sz val="10"/>
        <color rgb="FFFF0000"/>
        <rFont val="Noto Sans"/>
        <family val="2"/>
      </rPr>
      <t xml:space="preserve"> 安徽省合肥市蜀山区南一环与肥西路交口汇金大厦</t>
    </r>
    <r>
      <rPr>
        <sz val="10"/>
        <color rgb="FFFF0000"/>
        <rFont val="宋体"/>
        <family val="0"/>
        <charset val="134"/>
      </rPr>
      <t xml:space="preserve">7</t>
    </r>
    <r>
      <rPr>
        <sz val="10"/>
        <color rgb="FFFF0000"/>
        <rFont val="Noto Sans"/>
        <family val="2"/>
      </rPr>
      <t xml:space="preserve">楼</t>
    </r>
  </si>
  <si>
    <t xml:space="preserve">@/upload/files/2018/3/21112537641.zip</t>
  </si>
  <si>
    <t xml:space="preserve">王女士</t>
  </si>
  <si>
    <t xml:space="preserve">15240036205</t>
  </si>
  <si>
    <t xml:space="preserve">2874362105</t>
  </si>
  <si>
    <t xml:space="preserve">季冬冬</t>
  </si>
  <si>
    <t xml:space="preserve">王苗</t>
  </si>
  <si>
    <t xml:space="preserve">人事专员 </t>
  </si>
  <si>
    <t xml:space="preserve">2018/3/21 11:25:37</t>
  </si>
  <si>
    <t xml:space="preserve">泾县医院</t>
  </si>
  <si>
    <t xml:space="preserve">http://www.ahjxyy.com/</t>
  </si>
  <si>
    <t xml:space="preserve">jxyyrsk123@163.com</t>
  </si>
  <si>
    <r>
      <rPr>
        <sz val="10"/>
        <color rgb="FFFF0000"/>
        <rFont val="Noto Sans"/>
        <family val="2"/>
      </rPr>
      <t xml:space="preserve">安徽省宣城市泾县泾川镇桃花潭西路</t>
    </r>
    <r>
      <rPr>
        <sz val="10"/>
        <color rgb="FFFF0000"/>
        <rFont val="宋体"/>
        <family val="0"/>
        <charset val="134"/>
      </rPr>
      <t xml:space="preserve">489</t>
    </r>
    <r>
      <rPr>
        <sz val="10"/>
        <color rgb="FFFF0000"/>
        <rFont val="Noto Sans"/>
        <family val="2"/>
      </rPr>
      <t xml:space="preserve">号</t>
    </r>
  </si>
  <si>
    <t xml:space="preserve">@/upload/images/2018/3/21104651583.jpg</t>
  </si>
  <si>
    <t xml:space="preserve">戴赛雄</t>
  </si>
  <si>
    <t xml:space="preserve">13956572215</t>
  </si>
  <si>
    <t xml:space="preserve">397656174@qq.com</t>
  </si>
  <si>
    <t xml:space="preserve">潘志刚</t>
  </si>
  <si>
    <t xml:space="preserve">戴俊</t>
  </si>
  <si>
    <t xml:space="preserve">办事员</t>
  </si>
  <si>
    <t xml:space="preserve">26</t>
  </si>
  <si>
    <r>
      <rPr>
        <sz val="10"/>
        <color rgb="FFFF0000"/>
        <rFont val="Noto Sans"/>
        <family val="2"/>
      </rPr>
      <t xml:space="preserve">助产士：</t>
    </r>
    <r>
      <rPr>
        <sz val="10"/>
        <color rgb="FFFF0000"/>
        <rFont val="宋体"/>
        <family val="0"/>
        <charset val="134"/>
      </rPr>
      <t xml:space="preserve">2</t>
    </r>
  </si>
  <si>
    <t xml:space="preserve">2018/3/21 10:46:51</t>
  </si>
  <si>
    <t xml:space="preserve">安徽省微赢生物科技有限公司</t>
  </si>
  <si>
    <t xml:space="preserve">1281726264@qq.com</t>
  </si>
  <si>
    <r>
      <rPr>
        <sz val="10"/>
        <color rgb="FFFF0000"/>
        <rFont val="Noto Sans"/>
        <family val="2"/>
      </rPr>
      <t xml:space="preserve">合肥市蜀山区蜀山电子商务产业园</t>
    </r>
    <r>
      <rPr>
        <sz val="10"/>
        <color rgb="FFFF0000"/>
        <rFont val="宋体"/>
        <family val="0"/>
        <charset val="134"/>
      </rPr>
      <t xml:space="preserve">3</t>
    </r>
    <r>
      <rPr>
        <sz val="10"/>
        <color rgb="FFFF0000"/>
        <rFont val="Noto Sans"/>
        <family val="2"/>
      </rPr>
      <t xml:space="preserve">期</t>
    </r>
    <r>
      <rPr>
        <sz val="10"/>
        <color rgb="FFFF0000"/>
        <rFont val="宋体"/>
        <family val="0"/>
        <charset val="134"/>
      </rPr>
      <t xml:space="preserve">1</t>
    </r>
    <r>
      <rPr>
        <sz val="10"/>
        <color rgb="FFFF0000"/>
        <rFont val="Noto Sans"/>
        <family val="2"/>
      </rPr>
      <t xml:space="preserve">号楼</t>
    </r>
    <r>
      <rPr>
        <sz val="10"/>
        <color rgb="FFFF0000"/>
        <rFont val="宋体"/>
        <family val="0"/>
        <charset val="134"/>
      </rPr>
      <t xml:space="preserve">EFG</t>
    </r>
    <r>
      <rPr>
        <sz val="10"/>
        <color rgb="FFFF0000"/>
        <rFont val="Noto Sans"/>
        <family val="2"/>
      </rPr>
      <t xml:space="preserve">区</t>
    </r>
    <r>
      <rPr>
        <sz val="10"/>
        <color rgb="FFFF0000"/>
        <rFont val="宋体"/>
        <family val="0"/>
        <charset val="134"/>
      </rPr>
      <t xml:space="preserve">5</t>
    </r>
    <r>
      <rPr>
        <sz val="10"/>
        <color rgb="FFFF0000"/>
        <rFont val="Noto Sans"/>
        <family val="2"/>
      </rPr>
      <t xml:space="preserve">楼</t>
    </r>
  </si>
  <si>
    <t xml:space="preserve">@/upload/images/2018/3/21102334569.jpg</t>
  </si>
  <si>
    <t xml:space="preserve">陈经理</t>
  </si>
  <si>
    <t xml:space="preserve">15256258937</t>
  </si>
  <si>
    <t xml:space="preserve">1477910403@qq.com</t>
  </si>
  <si>
    <t xml:space="preserve">陈润松</t>
  </si>
  <si>
    <t xml:space="preserve">马书薪</t>
  </si>
  <si>
    <t xml:space="preserve">汪玲娇</t>
  </si>
  <si>
    <t xml:space="preserve">招聘经理</t>
  </si>
  <si>
    <t xml:space="preserve">招聘主管</t>
  </si>
  <si>
    <t xml:space="preserve">招聘专员</t>
  </si>
  <si>
    <r>
      <rPr>
        <sz val="10"/>
        <color rgb="FFFF0000"/>
        <rFont val="宋体"/>
        <family val="0"/>
        <charset val="134"/>
      </rPr>
      <t xml:space="preserve">8</t>
    </r>
    <r>
      <rPr>
        <sz val="10"/>
        <color rgb="FFFF0000"/>
        <rFont val="Noto Sans"/>
        <family val="2"/>
      </rPr>
      <t xml:space="preserve">人</t>
    </r>
  </si>
  <si>
    <t xml:space="preserve">2018/3/21 10:23:34</t>
  </si>
  <si>
    <t xml:space="preserve">芜湖钧康商贸有限公司</t>
  </si>
  <si>
    <t xml:space="preserve">908627809@qq.com</t>
  </si>
  <si>
    <t xml:space="preserve">安徽省芜湖市鸠江区清水工业园</t>
  </si>
  <si>
    <t xml:space="preserve">@/upload/files/2018/3/219474132.rar</t>
  </si>
  <si>
    <t xml:space="preserve">裴光铸</t>
  </si>
  <si>
    <t xml:space="preserve">18905532879</t>
  </si>
  <si>
    <t xml:space="preserve">908627809</t>
  </si>
  <si>
    <t xml:space="preserve">总经理</t>
  </si>
  <si>
    <t xml:space="preserve">2018/3/21 9:47:41</t>
  </si>
  <si>
    <t xml:space="preserve">明光新城医院</t>
  </si>
  <si>
    <t xml:space="preserve">www.mgxcyy.com</t>
  </si>
  <si>
    <t xml:space="preserve">mgxcyy@163.com</t>
  </si>
  <si>
    <r>
      <rPr>
        <sz val="10"/>
        <color rgb="FFFF0000"/>
        <rFont val="Noto Sans"/>
        <family val="2"/>
      </rPr>
      <t xml:space="preserve">明光市明珠路</t>
    </r>
    <r>
      <rPr>
        <sz val="10"/>
        <color rgb="FFFF0000"/>
        <rFont val="宋体"/>
        <family val="0"/>
        <charset val="134"/>
      </rPr>
      <t xml:space="preserve">19</t>
    </r>
    <r>
      <rPr>
        <sz val="10"/>
        <color rgb="FFFF0000"/>
        <rFont val="Noto Sans"/>
        <family val="2"/>
      </rPr>
      <t xml:space="preserve">号</t>
    </r>
  </si>
  <si>
    <t xml:space="preserve">@/upload/images/2018/3/219454810.jpg</t>
  </si>
  <si>
    <t xml:space="preserve">亓全</t>
  </si>
  <si>
    <t xml:space="preserve">17755006853</t>
  </si>
  <si>
    <t xml:space="preserve">361836850</t>
  </si>
  <si>
    <t xml:space="preserve">王珊平</t>
  </si>
  <si>
    <t xml:space="preserve">李雪迪</t>
  </si>
  <si>
    <t xml:space="preserve">信息科科长</t>
  </si>
  <si>
    <t xml:space="preserve">医务科主任</t>
  </si>
  <si>
    <t xml:space="preserve">信息科</t>
  </si>
  <si>
    <t xml:space="preserve">2018/3/21 9:45:47</t>
  </si>
  <si>
    <t xml:space="preserve">淮南市田家庵区三和乡中心卫生院</t>
  </si>
  <si>
    <t xml:space="preserve">1585151040@qq.com</t>
  </si>
  <si>
    <t xml:space="preserve">@/upload/images/2018/3/2194212418.jpg</t>
  </si>
  <si>
    <t xml:space="preserve">陶钦</t>
  </si>
  <si>
    <t xml:space="preserve">13866306282</t>
  </si>
  <si>
    <t xml:space="preserve">158515140</t>
  </si>
  <si>
    <t xml:space="preserve">鲁峰</t>
  </si>
  <si>
    <t xml:space="preserve">办公室</t>
  </si>
  <si>
    <t xml:space="preserve">2018/3/21 9:42:12</t>
  </si>
  <si>
    <t xml:space="preserve">上海仙晟君生物科技有限公司</t>
  </si>
  <si>
    <t xml:space="preserve">www.xsjhealth.com</t>
  </si>
  <si>
    <t xml:space="preserve">291323735@qq.com</t>
  </si>
  <si>
    <r>
      <rPr>
        <sz val="10"/>
        <color rgb="FFFF0000"/>
        <rFont val="Noto Sans"/>
        <family val="2"/>
      </rPr>
      <t xml:space="preserve">上海浦东新区沪南路</t>
    </r>
    <r>
      <rPr>
        <sz val="10"/>
        <color rgb="FFFF0000"/>
        <rFont val="宋体"/>
        <family val="0"/>
        <charset val="134"/>
      </rPr>
      <t xml:space="preserve">2635</t>
    </r>
    <r>
      <rPr>
        <sz val="10"/>
        <color rgb="FFFF0000"/>
        <rFont val="Noto Sans"/>
        <family val="2"/>
      </rPr>
      <t xml:space="preserve">号开格科技园区</t>
    </r>
    <r>
      <rPr>
        <sz val="10"/>
        <color rgb="FFFF0000"/>
        <rFont val="宋体"/>
        <family val="0"/>
        <charset val="134"/>
      </rPr>
      <t xml:space="preserve">5</t>
    </r>
    <r>
      <rPr>
        <sz val="10"/>
        <color rgb="FFFF0000"/>
        <rFont val="Noto Sans"/>
        <family val="2"/>
      </rPr>
      <t xml:space="preserve">号</t>
    </r>
    <r>
      <rPr>
        <sz val="10"/>
        <color rgb="FFFF0000"/>
        <rFont val="宋体"/>
        <family val="0"/>
        <charset val="134"/>
      </rPr>
      <t xml:space="preserve">1F</t>
    </r>
  </si>
  <si>
    <t xml:space="preserve">@/upload/images/2018/3/20154916518.jpg</t>
  </si>
  <si>
    <t xml:space="preserve">张经理</t>
  </si>
  <si>
    <t xml:space="preserve">173016995820</t>
  </si>
  <si>
    <t xml:space="preserve">021-60758525</t>
  </si>
  <si>
    <t xml:space="preserve">人力资源部经理</t>
  </si>
  <si>
    <t xml:space="preserve">2018/3/20 15:49:16</t>
  </si>
  <si>
    <t xml:space="preserve">宣城和平医院</t>
  </si>
  <si>
    <t xml:space="preserve">http://www.ahxchpyy.com/</t>
  </si>
  <si>
    <t xml:space="preserve">904598471@qq.com</t>
  </si>
  <si>
    <t xml:space="preserve">安徽省郎溪县经济开发区</t>
  </si>
  <si>
    <t xml:space="preserve">@/upload/images/2018/3/20154141138.jpg</t>
  </si>
  <si>
    <t xml:space="preserve">许和平</t>
  </si>
  <si>
    <t xml:space="preserve">13805630888</t>
  </si>
  <si>
    <t xml:space="preserve">904598471</t>
  </si>
  <si>
    <r>
      <rPr>
        <sz val="10"/>
        <color rgb="FFFF0000"/>
        <rFont val="Noto Sans"/>
        <family val="2"/>
      </rPr>
      <t xml:space="preserve">许和平 </t>
    </r>
    <r>
      <rPr>
        <sz val="10"/>
        <color rgb="FFFF0000"/>
        <rFont val="宋体"/>
        <family val="0"/>
        <charset val="134"/>
      </rPr>
      <t xml:space="preserve">13805630888</t>
    </r>
  </si>
  <si>
    <r>
      <rPr>
        <sz val="10"/>
        <color rgb="FFFF0000"/>
        <rFont val="Noto Sans"/>
        <family val="2"/>
      </rPr>
      <t xml:space="preserve">王国栋 </t>
    </r>
    <r>
      <rPr>
        <sz val="10"/>
        <color rgb="FFFF0000"/>
        <rFont val="宋体"/>
        <family val="0"/>
        <charset val="134"/>
      </rPr>
      <t xml:space="preserve">18010835066</t>
    </r>
  </si>
  <si>
    <t xml:space="preserve">2018/3/20 15:41:41</t>
  </si>
  <si>
    <t xml:space="preserve">北京卓越未来国际医药科技发展有限公司</t>
  </si>
  <si>
    <t xml:space="preserve">http://www.chncro.com/</t>
  </si>
  <si>
    <t xml:space="preserve">wlqg0047@chncro.com</t>
  </si>
  <si>
    <r>
      <rPr>
        <sz val="10"/>
        <color rgb="FFFF0000"/>
        <rFont val="Noto Sans"/>
        <family val="2"/>
      </rPr>
      <t xml:space="preserve">北京市西城区右安门内大街万博商厦</t>
    </r>
    <r>
      <rPr>
        <sz val="10"/>
        <color rgb="FFFF0000"/>
        <rFont val="宋体"/>
        <family val="0"/>
        <charset val="134"/>
      </rPr>
      <t xml:space="preserve">803</t>
    </r>
    <r>
      <rPr>
        <sz val="10"/>
        <color rgb="FFFF0000"/>
        <rFont val="Noto Sans"/>
        <family val="2"/>
      </rPr>
      <t xml:space="preserve">室</t>
    </r>
  </si>
  <si>
    <t xml:space="preserve">@/upload/files/2018/3/20152858312.pdf</t>
  </si>
  <si>
    <r>
      <rPr>
        <sz val="10"/>
        <color rgb="FFFF0000"/>
        <rFont val="Noto Sans"/>
        <family val="2"/>
      </rPr>
      <t xml:space="preserve">公司简要介绍
北 京 卓 越 未 来 国 际 医 药 科 技 发 展 有 限 公 司 </t>
    </r>
    <r>
      <rPr>
        <sz val="10"/>
        <color rgb="FFFF0000"/>
        <rFont val="宋体"/>
        <family val="0"/>
        <charset val="134"/>
      </rPr>
      <t xml:space="preserve">(Excellence Future  International Consulting  Co., Ltd.)</t>
    </r>
    <r>
      <rPr>
        <sz val="10"/>
        <color rgb="FFFF0000"/>
        <rFont val="Noto Sans"/>
        <family val="2"/>
      </rPr>
      <t xml:space="preserve">成立于 </t>
    </r>
    <r>
      <rPr>
        <sz val="10"/>
        <color rgb="FFFF0000"/>
        <rFont val="宋体"/>
        <family val="0"/>
        <charset val="134"/>
      </rPr>
      <t xml:space="preserve">2002 </t>
    </r>
    <r>
      <rPr>
        <sz val="10"/>
        <color rgb="FFFF0000"/>
        <rFont val="Noto Sans"/>
        <family val="2"/>
      </rPr>
      <t xml:space="preserve">年，是中国较早的医药及健康产品领域的专业性高新技术企 业。公司享有极高信誉和品牌知名度，拥有丰富专业服务经验和优势资源。主要为本土及全球客 户提供医药及健康产品领域的全程专业化研发服务。公司位于北京二环内繁华的商务中心—右 安门商务圈万博商厦。
卓越未来</t>
    </r>
    <r>
      <rPr>
        <sz val="10"/>
        <color rgb="FFFF0000"/>
        <rFont val="宋体"/>
        <family val="0"/>
        <charset val="134"/>
      </rPr>
      <t xml:space="preserve">(Excellence Future)</t>
    </r>
    <r>
      <rPr>
        <sz val="10"/>
        <color rgb="FFFF0000"/>
        <rFont val="Noto Sans"/>
        <family val="2"/>
      </rPr>
      <t xml:space="preserve">业务范围涵盖创新药物、生物制品、医疗器械、健康产品及原料药 等。为相关领域提供产品研（投）发、临床试验（</t>
    </r>
    <r>
      <rPr>
        <sz val="10"/>
        <color rgb="FFFF0000"/>
        <rFont val="宋体"/>
        <family val="0"/>
        <charset val="134"/>
      </rPr>
      <t xml:space="preserve">CRO</t>
    </r>
    <r>
      <rPr>
        <sz val="10"/>
        <color rgb="FFFF0000"/>
        <rFont val="Noto Sans"/>
        <family val="2"/>
      </rPr>
      <t xml:space="preserve">）、注册申报、技术转让、行业政策的服 务及咨询、市场方案的调研、策划及销售、新药基金申报和投融资，以及为全球医药行业客户进 行全程式医药产品进出口业务代理。
公司文化理念 
我们的服务理念：  诚信创未来 
我们的目标：  临床医学领域的领导者
我们的使命： 同创卓越   成就未来
招聘岗位：
</t>
    </r>
    <r>
      <rPr>
        <sz val="10"/>
        <color rgb="FFFF0000"/>
        <rFont val="宋体"/>
        <family val="0"/>
        <charset val="134"/>
      </rPr>
      <t xml:space="preserve">1</t>
    </r>
    <r>
      <rPr>
        <sz val="10"/>
        <color rgb="FFFF0000"/>
        <rFont val="Noto Sans"/>
        <family val="2"/>
      </rPr>
      <t xml:space="preserve">、临床协调员（</t>
    </r>
    <r>
      <rPr>
        <sz val="10"/>
        <color rgb="FFFF0000"/>
        <rFont val="宋体"/>
        <family val="0"/>
        <charset val="134"/>
      </rPr>
      <t xml:space="preserve">CRC</t>
    </r>
    <r>
      <rPr>
        <sz val="10"/>
        <color rgb="FFFF0000"/>
        <rFont val="Noto Sans"/>
        <family val="2"/>
      </rPr>
      <t xml:space="preserve">） 岗位职责：
</t>
    </r>
    <r>
      <rPr>
        <sz val="10"/>
        <color rgb="FFFF0000"/>
        <rFont val="宋体"/>
        <family val="0"/>
        <charset val="134"/>
      </rPr>
      <t xml:space="preserve">1.</t>
    </r>
    <r>
      <rPr>
        <sz val="10"/>
        <color rgb="FFFF0000"/>
        <rFont val="Noto Sans"/>
        <family val="2"/>
      </rPr>
      <t xml:space="preserve">协助研究者完成受试者管理工作：受试者招募；筛选潜在的受试者；安排受试者访视；安排实 验室各项检查、获取检查结果；了解受试者身体状况；及时更新受试者信息；
</t>
    </r>
    <r>
      <rPr>
        <sz val="10"/>
        <color rgb="FFFF0000"/>
        <rFont val="宋体"/>
        <family val="0"/>
        <charset val="134"/>
      </rPr>
      <t xml:space="preserve">2.</t>
    </r>
    <r>
      <rPr>
        <sz val="10"/>
        <color rgb="FFFF0000"/>
        <rFont val="Noto Sans"/>
        <family val="2"/>
      </rPr>
      <t xml:space="preserve">协助标本的采集、处理、保存和运送工作；
</t>
    </r>
    <r>
      <rPr>
        <sz val="10"/>
        <color rgb="FFFF0000"/>
        <rFont val="宋体"/>
        <family val="0"/>
        <charset val="134"/>
      </rPr>
      <t xml:space="preserve">3.</t>
    </r>
    <r>
      <rPr>
        <sz val="10"/>
        <color rgb="FFFF0000"/>
        <rFont val="Noto Sans"/>
        <family val="2"/>
      </rPr>
      <t xml:space="preserve">协助研究者完成伦理资料递交；协助研究者及时完成 </t>
    </r>
    <r>
      <rPr>
        <sz val="10"/>
        <color rgb="FFFF0000"/>
        <rFont val="宋体"/>
        <family val="0"/>
        <charset val="134"/>
      </rPr>
      <t xml:space="preserve">SAE</t>
    </r>
    <r>
      <rPr>
        <sz val="10"/>
        <color rgb="FFFF0000"/>
        <rFont val="Noto Sans"/>
        <family val="2"/>
      </rPr>
      <t xml:space="preserve">（严重不良事件）及 </t>
    </r>
    <r>
      <rPr>
        <sz val="10"/>
        <color rgb="FFFF0000"/>
        <rFont val="宋体"/>
        <family val="0"/>
        <charset val="134"/>
      </rPr>
      <t xml:space="preserve">AE </t>
    </r>
    <r>
      <rPr>
        <sz val="10"/>
        <color rgb="FFFF0000"/>
        <rFont val="Noto Sans"/>
        <family val="2"/>
      </rPr>
      <t xml:space="preserve">等相关安全
报告；
</t>
    </r>
    <r>
      <rPr>
        <sz val="10"/>
        <color rgb="FFFF0000"/>
        <rFont val="宋体"/>
        <family val="0"/>
        <charset val="134"/>
      </rPr>
      <t xml:space="preserve">4.</t>
    </r>
    <r>
      <rPr>
        <sz val="10"/>
        <color rgb="FFFF0000"/>
        <rFont val="Noto Sans"/>
        <family val="2"/>
      </rPr>
      <t xml:space="preserve">在研究者授权下协助研究者填写病历报告及差异解决（需要进行医学判断的除外）；
</t>
    </r>
    <r>
      <rPr>
        <sz val="10"/>
        <color rgb="FFFF0000"/>
        <rFont val="宋体"/>
        <family val="0"/>
        <charset val="134"/>
      </rPr>
      <t xml:space="preserve">5.</t>
    </r>
    <r>
      <rPr>
        <sz val="10"/>
        <color rgb="FFFF0000"/>
        <rFont val="Noto Sans"/>
        <family val="2"/>
      </rPr>
      <t xml:space="preserve">协助完成临床试验项目的资料收集、整理和归档管理；
</t>
    </r>
    <r>
      <rPr>
        <sz val="10"/>
        <color rgb="FFFF0000"/>
        <rFont val="宋体"/>
        <family val="0"/>
        <charset val="134"/>
      </rPr>
      <t xml:space="preserve">6.</t>
    </r>
    <r>
      <rPr>
        <sz val="10"/>
        <color rgb="FFFF0000"/>
        <rFont val="Noto Sans"/>
        <family val="2"/>
      </rPr>
      <t xml:space="preserve">药品和相关临床试验物资的管理，包括药物的回收和归还，并完成相关记录；
</t>
    </r>
    <r>
      <rPr>
        <sz val="10"/>
        <color rgb="FFFF0000"/>
        <rFont val="宋体"/>
        <family val="0"/>
        <charset val="134"/>
      </rPr>
      <t xml:space="preserve">7.</t>
    </r>
    <r>
      <rPr>
        <sz val="10"/>
        <color rgb="FFFF0000"/>
        <rFont val="Noto Sans"/>
        <family val="2"/>
      </rPr>
      <t xml:space="preserve">协助研究者配合 </t>
    </r>
    <r>
      <rPr>
        <sz val="10"/>
        <color rgb="FFFF0000"/>
        <rFont val="宋体"/>
        <family val="0"/>
        <charset val="134"/>
      </rPr>
      <t xml:space="preserve">CRA </t>
    </r>
    <r>
      <rPr>
        <sz val="10"/>
        <color rgb="FFFF0000"/>
        <rFont val="Noto Sans"/>
        <family val="2"/>
      </rPr>
      <t xml:space="preserve">的中心监查访视工作，提前准备各种文档供 </t>
    </r>
    <r>
      <rPr>
        <sz val="10"/>
        <color rgb="FFFF0000"/>
        <rFont val="宋体"/>
        <family val="0"/>
        <charset val="134"/>
      </rPr>
      <t xml:space="preserve">CRA </t>
    </r>
    <r>
      <rPr>
        <sz val="10"/>
        <color rgb="FFFF0000"/>
        <rFont val="Noto Sans"/>
        <family val="2"/>
      </rPr>
      <t xml:space="preserve">监查。 任职要求：
</t>
    </r>
    <r>
      <rPr>
        <sz val="10"/>
        <color rgb="FFFF0000"/>
        <rFont val="宋体"/>
        <family val="0"/>
        <charset val="134"/>
      </rPr>
      <t xml:space="preserve">1.</t>
    </r>
    <r>
      <rPr>
        <sz val="10"/>
        <color rgb="FFFF0000"/>
        <rFont val="Noto Sans"/>
        <family val="2"/>
      </rPr>
      <t xml:space="preserve">护理学、临床医学、药学等相关专业，大专以上学历；
</t>
    </r>
    <r>
      <rPr>
        <sz val="10"/>
        <color rgb="FFFF0000"/>
        <rFont val="宋体"/>
        <family val="0"/>
        <charset val="134"/>
      </rPr>
      <t xml:space="preserve">2.</t>
    </r>
    <r>
      <rPr>
        <sz val="10"/>
        <color rgb="FFFF0000"/>
        <rFont val="Noto Sans"/>
        <family val="2"/>
      </rPr>
      <t xml:space="preserve">责任心强，具有良好的协调及沟通能力，适应必要的出差工作。
</t>
    </r>
    <r>
      <rPr>
        <sz val="10"/>
        <color rgb="FFFF0000"/>
        <rFont val="宋体"/>
        <family val="0"/>
        <charset val="134"/>
      </rPr>
      <t xml:space="preserve">2</t>
    </r>
    <r>
      <rPr>
        <sz val="10"/>
        <color rgb="FFFF0000"/>
        <rFont val="Noto Sans"/>
        <family val="2"/>
      </rPr>
      <t xml:space="preserve">、 临床监查员（</t>
    </r>
    <r>
      <rPr>
        <sz val="10"/>
        <color rgb="FFFF0000"/>
        <rFont val="宋体"/>
        <family val="0"/>
        <charset val="134"/>
      </rPr>
      <t xml:space="preserve">CRA</t>
    </r>
    <r>
      <rPr>
        <sz val="10"/>
        <color rgb="FFFF0000"/>
        <rFont val="Noto Sans"/>
        <family val="2"/>
      </rPr>
      <t xml:space="preserve">） 岗位职责：
</t>
    </r>
    <r>
      <rPr>
        <sz val="10"/>
        <color rgb="FFFF0000"/>
        <rFont val="宋体"/>
        <family val="0"/>
        <charset val="134"/>
      </rPr>
      <t xml:space="preserve">1.</t>
    </r>
    <r>
      <rPr>
        <sz val="10"/>
        <color rgb="FFFF0000"/>
        <rFont val="Noto Sans"/>
        <family val="2"/>
      </rPr>
      <t xml:space="preserve">具体负责公司临床项目的计划、开展和管理、协调等；
</t>
    </r>
    <r>
      <rPr>
        <sz val="10"/>
        <color rgb="FFFF0000"/>
        <rFont val="宋体"/>
        <family val="0"/>
        <charset val="134"/>
      </rPr>
      <t xml:space="preserve">2.</t>
    </r>
    <r>
      <rPr>
        <sz val="10"/>
        <color rgb="FFFF0000"/>
        <rFont val="Noto Sans"/>
        <family val="2"/>
      </rPr>
      <t xml:space="preserve">协助上级设计、编写、制作临床试验方案和 </t>
    </r>
    <r>
      <rPr>
        <sz val="10"/>
        <color rgb="FFFF0000"/>
        <rFont val="宋体"/>
        <family val="0"/>
        <charset val="134"/>
      </rPr>
      <t xml:space="preserve">CRF </t>
    </r>
    <r>
      <rPr>
        <sz val="10"/>
        <color rgb="FFFF0000"/>
        <rFont val="Noto Sans"/>
        <family val="2"/>
      </rPr>
      <t xml:space="preserve">的设计、研究者手册与试验相关资料；
</t>
    </r>
    <r>
      <rPr>
        <sz val="10"/>
        <color rgb="FFFF0000"/>
        <rFont val="宋体"/>
        <family val="0"/>
        <charset val="134"/>
      </rPr>
      <t xml:space="preserve">3.</t>
    </r>
    <r>
      <rPr>
        <sz val="10"/>
        <color rgb="FFFF0000"/>
        <rFont val="Noto Sans"/>
        <family val="2"/>
      </rPr>
      <t xml:space="preserve">协助上级开展研究单位的调研筛选、协议谈判，召开临床试验各阶段会议，准备临床试验样品、 资料及随机物品；
</t>
    </r>
    <r>
      <rPr>
        <sz val="10"/>
        <color rgb="FFFF0000"/>
        <rFont val="宋体"/>
        <family val="0"/>
        <charset val="134"/>
      </rPr>
      <t xml:space="preserve">4.</t>
    </r>
    <r>
      <rPr>
        <sz val="10"/>
        <color rgb="FFFF0000"/>
        <rFont val="Noto Sans"/>
        <family val="2"/>
      </rPr>
      <t xml:space="preserve">负责临床试验的实施和监查工作，跟踪协调，确保研究者按照方案、</t>
    </r>
    <r>
      <rPr>
        <sz val="10"/>
        <color rgb="FFFF0000"/>
        <rFont val="宋体"/>
        <family val="0"/>
        <charset val="134"/>
      </rPr>
      <t xml:space="preserve">GCP</t>
    </r>
    <r>
      <rPr>
        <sz val="10"/>
        <color rgb="FFFF0000"/>
        <rFont val="Noto Sans"/>
        <family val="2"/>
      </rPr>
      <t xml:space="preserve">、</t>
    </r>
    <r>
      <rPr>
        <sz val="10"/>
        <color rgb="FFFF0000"/>
        <rFont val="宋体"/>
        <family val="0"/>
        <charset val="134"/>
      </rPr>
      <t xml:space="preserve">SOP </t>
    </r>
    <r>
      <rPr>
        <sz val="10"/>
        <color rgb="FFFF0000"/>
        <rFont val="Noto Sans"/>
        <family val="2"/>
      </rPr>
      <t xml:space="preserve">等相关要求 进行试验，确保试验符合伦理要求、试验数据科学可靠并及时收集，确保研究中心按照时间表完 成病例；
</t>
    </r>
    <r>
      <rPr>
        <sz val="10"/>
        <color rgb="FFFF0000"/>
        <rFont val="宋体"/>
        <family val="0"/>
        <charset val="134"/>
      </rPr>
      <t xml:space="preserve">5.</t>
    </r>
    <r>
      <rPr>
        <sz val="10"/>
        <color rgb="FFFF0000"/>
        <rFont val="Noto Sans"/>
        <family val="2"/>
      </rPr>
      <t xml:space="preserve">按照监查计划定期对研究中心进行实地监查，并在规定的时间内完成监查报告，同时将访视的 详细情况报告上级，使上级随时了解试验执行过程中的情况，及时发现和改正存在的问题；
</t>
    </r>
    <r>
      <rPr>
        <sz val="10"/>
        <color rgb="FFFF0000"/>
        <rFont val="宋体"/>
        <family val="0"/>
        <charset val="134"/>
      </rPr>
      <t xml:space="preserve">6.</t>
    </r>
    <r>
      <rPr>
        <sz val="10"/>
        <color rgb="FFFF0000"/>
        <rFont val="Noto Sans"/>
        <family val="2"/>
      </rPr>
      <t xml:space="preserve">协助上级完成产品立项阶段的临床试验工作评估，与临床医院及相关临床试验人员保持良好的 关系。
</t>
    </r>
    <r>
      <rPr>
        <sz val="10"/>
        <color rgb="FFFF0000"/>
        <rFont val="宋体"/>
        <family val="0"/>
        <charset val="134"/>
      </rPr>
      <t xml:space="preserve">7.</t>
    </r>
    <r>
      <rPr>
        <sz val="10"/>
        <color rgb="FFFF0000"/>
        <rFont val="Noto Sans"/>
        <family val="2"/>
      </rPr>
      <t xml:space="preserve">记录报告临床试验及不良事件与 </t>
    </r>
    <r>
      <rPr>
        <sz val="10"/>
        <color rgb="FFFF0000"/>
        <rFont val="宋体"/>
        <family val="0"/>
        <charset val="134"/>
      </rPr>
      <t xml:space="preserve">SAE.
8.</t>
    </r>
    <r>
      <rPr>
        <sz val="10"/>
        <color rgb="FFFF0000"/>
        <rFont val="Noto Sans"/>
        <family val="2"/>
      </rPr>
      <t xml:space="preserve">负责临床试验相关文件的备案、归档和管理。
</t>
    </r>
    <r>
      <rPr>
        <sz val="10"/>
        <color rgb="FFFF0000"/>
        <rFont val="宋体"/>
        <family val="0"/>
        <charset val="134"/>
      </rPr>
      <t xml:space="preserve">9.</t>
    </r>
    <r>
      <rPr>
        <sz val="10"/>
        <color rgb="FFFF0000"/>
        <rFont val="Noto Sans"/>
        <family val="2"/>
      </rPr>
      <t xml:space="preserve">独立完成项目分中心启动会。
任职要求：
</t>
    </r>
    <r>
      <rPr>
        <sz val="10"/>
        <color rgb="FFFF0000"/>
        <rFont val="宋体"/>
        <family val="0"/>
        <charset val="134"/>
      </rPr>
      <t xml:space="preserve">1.</t>
    </r>
    <r>
      <rPr>
        <sz val="10"/>
        <color rgb="FFFF0000"/>
        <rFont val="Noto Sans"/>
        <family val="2"/>
      </rPr>
      <t xml:space="preserve">临床医学或药学或预防医学相关专业，大专以上学历；
</t>
    </r>
    <r>
      <rPr>
        <sz val="10"/>
        <color rgb="FFFF0000"/>
        <rFont val="宋体"/>
        <family val="0"/>
        <charset val="134"/>
      </rPr>
      <t xml:space="preserve">2.</t>
    </r>
    <r>
      <rPr>
        <sz val="10"/>
        <color rgb="FFFF0000"/>
        <rFont val="Noto Sans"/>
        <family val="2"/>
      </rPr>
      <t xml:space="preserve">熟悉药品临床研究管理规范及有关法规，有 </t>
    </r>
    <r>
      <rPr>
        <sz val="10"/>
        <color rgb="FFFF0000"/>
        <rFont val="宋体"/>
        <family val="0"/>
        <charset val="134"/>
      </rPr>
      <t xml:space="preserve">SFDA </t>
    </r>
    <r>
      <rPr>
        <sz val="10"/>
        <color rgb="FFFF0000"/>
        <rFont val="Noto Sans"/>
        <family val="2"/>
      </rPr>
      <t xml:space="preserve">监查员培训证书者优先；
</t>
    </r>
    <r>
      <rPr>
        <sz val="10"/>
        <color rgb="FFFF0000"/>
        <rFont val="宋体"/>
        <family val="0"/>
        <charset val="134"/>
      </rPr>
      <t xml:space="preserve">3.</t>
    </r>
    <r>
      <rPr>
        <sz val="10"/>
        <color rgb="FFFF0000"/>
        <rFont val="Noto Sans"/>
        <family val="2"/>
      </rPr>
      <t xml:space="preserve">责任心强，具有良好的协调及沟通能力，适应必要的出差工作；
</t>
    </r>
    <r>
      <rPr>
        <sz val="10"/>
        <color rgb="FFFF0000"/>
        <rFont val="宋体"/>
        <family val="0"/>
        <charset val="134"/>
      </rPr>
      <t xml:space="preserve">4.</t>
    </r>
    <r>
      <rPr>
        <sz val="10"/>
        <color rgb="FFFF0000"/>
        <rFont val="Noto Sans"/>
        <family val="2"/>
      </rPr>
      <t xml:space="preserve">具有良好的团队合作精神；书面英文及口语表达良好；
</t>
    </r>
    <r>
      <rPr>
        <sz val="10"/>
        <color rgb="FFFF0000"/>
        <rFont val="宋体"/>
        <family val="0"/>
        <charset val="134"/>
      </rPr>
      <t xml:space="preserve">5.</t>
    </r>
    <r>
      <rPr>
        <sz val="10"/>
        <color rgb="FFFF0000"/>
        <rFont val="Noto Sans"/>
        <family val="2"/>
      </rPr>
      <t xml:space="preserve">临床医学毕业，有临床相关试验者优先。
</t>
    </r>
    <r>
      <rPr>
        <sz val="10"/>
        <color rgb="FFFF0000"/>
        <rFont val="宋体"/>
        <family val="0"/>
        <charset val="134"/>
      </rPr>
      <t xml:space="preserve">3</t>
    </r>
    <r>
      <rPr>
        <sz val="10"/>
        <color rgb="FFFF0000"/>
        <rFont val="Noto Sans"/>
        <family val="2"/>
      </rPr>
      <t xml:space="preserve">、商务支持专员 岗位职责：
</t>
    </r>
    <r>
      <rPr>
        <sz val="10"/>
        <color rgb="FFFF0000"/>
        <rFont val="宋体"/>
        <family val="0"/>
        <charset val="134"/>
      </rPr>
      <t xml:space="preserve">1.</t>
    </r>
    <r>
      <rPr>
        <sz val="10"/>
        <color rgb="FFFF0000"/>
        <rFont val="Noto Sans"/>
        <family val="2"/>
      </rPr>
      <t xml:space="preserve">负责参加各类行业会议，通过参会了解拓展客户信息和项目信息；
</t>
    </r>
    <r>
      <rPr>
        <sz val="10"/>
        <color rgb="FFFF0000"/>
        <rFont val="宋体"/>
        <family val="0"/>
        <charset val="134"/>
      </rPr>
      <t xml:space="preserve">2.</t>
    </r>
    <r>
      <rPr>
        <sz val="10"/>
        <color rgb="FFFF0000"/>
        <rFont val="Noto Sans"/>
        <family val="2"/>
      </rPr>
      <t xml:space="preserve">负责行业会议的筹办，负责行业协会的沟通与维护；
</t>
    </r>
    <r>
      <rPr>
        <sz val="10"/>
        <color rgb="FFFF0000"/>
        <rFont val="宋体"/>
        <family val="0"/>
        <charset val="134"/>
      </rPr>
      <t xml:space="preserve">3.</t>
    </r>
    <r>
      <rPr>
        <sz val="10"/>
        <color rgb="FFFF0000"/>
        <rFont val="Noto Sans"/>
        <family val="2"/>
      </rPr>
      <t xml:space="preserve">通过电话沟通及市场信息收集渠道了解目标企业的需求及意向；
</t>
    </r>
    <r>
      <rPr>
        <sz val="10"/>
        <color rgb="FFFF0000"/>
        <rFont val="宋体"/>
        <family val="0"/>
        <charset val="134"/>
      </rPr>
      <t xml:space="preserve">4.</t>
    </r>
    <r>
      <rPr>
        <sz val="10"/>
        <color rgb="FFFF0000"/>
        <rFont val="Noto Sans"/>
        <family val="2"/>
      </rPr>
      <t xml:space="preserve">协助上级领导挖掘潜在客户，对客户信息进行梳理、归档；
</t>
    </r>
    <r>
      <rPr>
        <sz val="10"/>
        <color rgb="FFFF0000"/>
        <rFont val="宋体"/>
        <family val="0"/>
        <charset val="134"/>
      </rPr>
      <t xml:space="preserve">5.</t>
    </r>
    <r>
      <rPr>
        <sz val="10"/>
        <color rgb="FFFF0000"/>
        <rFont val="Noto Sans"/>
        <family val="2"/>
      </rPr>
      <t xml:space="preserve">协助进行公司宣传和品牌建设工作；
</t>
    </r>
    <r>
      <rPr>
        <sz val="10"/>
        <color rgb="FFFF0000"/>
        <rFont val="宋体"/>
        <family val="0"/>
        <charset val="134"/>
      </rPr>
      <t xml:space="preserve">6.</t>
    </r>
    <r>
      <rPr>
        <sz val="10"/>
        <color rgb="FFFF0000"/>
        <rFont val="Noto Sans"/>
        <family val="2"/>
      </rPr>
      <t xml:space="preserve">搜集行业信息，关注行业动态；
</t>
    </r>
    <r>
      <rPr>
        <sz val="10"/>
        <color rgb="FFFF0000"/>
        <rFont val="宋体"/>
        <family val="0"/>
        <charset val="134"/>
      </rPr>
      <t xml:space="preserve">7.</t>
    </r>
    <r>
      <rPr>
        <sz val="10"/>
        <color rgb="FFFF0000"/>
        <rFont val="Noto Sans"/>
        <family val="2"/>
      </rPr>
      <t xml:space="preserve">制作报价、计划书、标书、合同；
</t>
    </r>
    <r>
      <rPr>
        <sz val="10"/>
        <color rgb="FFFF0000"/>
        <rFont val="宋体"/>
        <family val="0"/>
        <charset val="134"/>
      </rPr>
      <t xml:space="preserve">8.</t>
    </r>
    <r>
      <rPr>
        <sz val="10"/>
        <color rgb="FFFF0000"/>
        <rFont val="Noto Sans"/>
        <family val="2"/>
      </rPr>
      <t xml:space="preserve">项目回款
</t>
    </r>
    <r>
      <rPr>
        <sz val="10"/>
        <color rgb="FFFF0000"/>
        <rFont val="宋体"/>
        <family val="0"/>
        <charset val="134"/>
      </rPr>
      <t xml:space="preserve">9.</t>
    </r>
    <r>
      <rPr>
        <sz val="10"/>
        <color rgb="FFFF0000"/>
        <rFont val="Noto Sans"/>
        <family val="2"/>
      </rPr>
      <t xml:space="preserve">客户档案管理和更新
任职要求：
</t>
    </r>
    <r>
      <rPr>
        <sz val="10"/>
        <color rgb="FFFF0000"/>
        <rFont val="宋体"/>
        <family val="0"/>
        <charset val="134"/>
      </rPr>
      <t xml:space="preserve">1.</t>
    </r>
    <r>
      <rPr>
        <sz val="10"/>
        <color rgb="FFFF0000"/>
        <rFont val="Noto Sans"/>
        <family val="2"/>
      </rPr>
      <t xml:space="preserve">医药或市场营销相关专业，专科以上学历；
</t>
    </r>
    <r>
      <rPr>
        <sz val="10"/>
        <color rgb="FFFF0000"/>
        <rFont val="宋体"/>
        <family val="0"/>
        <charset val="134"/>
      </rPr>
      <t xml:space="preserve">2 </t>
    </r>
    <r>
      <rPr>
        <sz val="10"/>
        <color rgb="FFFF0000"/>
        <rFont val="Noto Sans"/>
        <family val="2"/>
      </rPr>
      <t xml:space="preserve">接受新事物能力好，善于沟通，热爱商务工作； 沟通通力强。
</t>
    </r>
    <r>
      <rPr>
        <sz val="10"/>
        <color rgb="FFFF0000"/>
        <rFont val="宋体"/>
        <family val="0"/>
        <charset val="134"/>
      </rPr>
      <t xml:space="preserve">4</t>
    </r>
    <r>
      <rPr>
        <sz val="10"/>
        <color rgb="FFFF0000"/>
        <rFont val="Noto Sans"/>
        <family val="2"/>
      </rPr>
      <t xml:space="preserve">、学术专员 岗位职责：
</t>
    </r>
    <r>
      <rPr>
        <sz val="10"/>
        <color rgb="FFFF0000"/>
        <rFont val="宋体"/>
        <family val="0"/>
        <charset val="134"/>
      </rPr>
      <t xml:space="preserve">1</t>
    </r>
    <r>
      <rPr>
        <sz val="10"/>
        <color rgb="FFFF0000"/>
        <rFont val="Noto Sans"/>
        <family val="2"/>
      </rPr>
      <t xml:space="preserve">、制作临床试验医学方案初稿；
</t>
    </r>
    <r>
      <rPr>
        <sz val="10"/>
        <color rgb="FFFF0000"/>
        <rFont val="宋体"/>
        <family val="0"/>
        <charset val="134"/>
      </rPr>
      <t xml:space="preserve">2</t>
    </r>
    <r>
      <rPr>
        <sz val="10"/>
        <color rgb="FFFF0000"/>
        <rFont val="Noto Sans"/>
        <family val="2"/>
      </rPr>
      <t xml:space="preserve">、参与方案制定全过程，参加方案讨论会，并且讲解试验方案及资料，演示 </t>
    </r>
    <r>
      <rPr>
        <sz val="10"/>
        <color rgb="FFFF0000"/>
        <rFont val="宋体"/>
        <family val="0"/>
        <charset val="134"/>
      </rPr>
      <t xml:space="preserve">PPT  </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根据项目首研会、专家意见、统计专家意见协助学术经理修改临床试验方案，并召集公司内 部人员进行方案的最终审核；
</t>
    </r>
    <r>
      <rPr>
        <sz val="10"/>
        <color rgb="FFFF0000"/>
        <rFont val="宋体"/>
        <family val="0"/>
        <charset val="134"/>
      </rPr>
      <t xml:space="preserve">4</t>
    </r>
    <r>
      <rPr>
        <sz val="10"/>
        <color rgb="FFFF0000"/>
        <rFont val="Noto Sans"/>
        <family val="2"/>
      </rPr>
      <t xml:space="preserve">、负责执行经理组织编写项目方案、研究者手册、知情同意书、研究病历、</t>
    </r>
    <r>
      <rPr>
        <sz val="10"/>
        <color rgb="FFFF0000"/>
        <rFont val="宋体"/>
        <family val="0"/>
        <charset val="134"/>
      </rPr>
      <t xml:space="preserve">CRF</t>
    </r>
    <r>
      <rPr>
        <sz val="10"/>
        <color rgb="FFFF0000"/>
        <rFont val="Noto Sans"/>
        <family val="2"/>
      </rPr>
      <t xml:space="preserve">、方案培训 </t>
    </r>
    <r>
      <rPr>
        <sz val="10"/>
        <color rgb="FFFF0000"/>
        <rFont val="宋体"/>
        <family val="0"/>
        <charset val="134"/>
      </rPr>
      <t xml:space="preserve">PPT
</t>
    </r>
    <r>
      <rPr>
        <sz val="10"/>
        <color rgb="FFFF0000"/>
        <rFont val="Noto Sans"/>
        <family val="2"/>
      </rPr>
      <t xml:space="preserve">等；
</t>
    </r>
    <r>
      <rPr>
        <sz val="10"/>
        <color rgb="FFFF0000"/>
        <rFont val="宋体"/>
        <family val="0"/>
        <charset val="134"/>
      </rPr>
      <t xml:space="preserve">5</t>
    </r>
    <r>
      <rPr>
        <sz val="10"/>
        <color rgb="FFFF0000"/>
        <rFont val="Noto Sans"/>
        <family val="2"/>
      </rPr>
      <t xml:space="preserve">、协助学术经理根据伦理会意见对方案、知情同意书等进行调整；
</t>
    </r>
    <r>
      <rPr>
        <sz val="10"/>
        <color rgb="FFFF0000"/>
        <rFont val="宋体"/>
        <family val="0"/>
        <charset val="134"/>
      </rPr>
      <t xml:space="preserve">6</t>
    </r>
    <r>
      <rPr>
        <sz val="10"/>
        <color rgb="FFFF0000"/>
        <rFont val="Noto Sans"/>
        <family val="2"/>
      </rPr>
      <t xml:space="preserve">、协助学术经理在项目试验过程中对研究者、项目经理（监查员）提出的技术问题答疑，接收 统计部统计报告初稿、撰写小结、总结报告初稿，并与统计专家、项目经理沟通，就总结报告做 相应调整；
</t>
    </r>
    <r>
      <rPr>
        <sz val="10"/>
        <color rgb="FFFF0000"/>
        <rFont val="宋体"/>
        <family val="0"/>
        <charset val="134"/>
      </rPr>
      <t xml:space="preserve">7</t>
    </r>
    <r>
      <rPr>
        <sz val="10"/>
        <color rgb="FFFF0000"/>
        <rFont val="Noto Sans"/>
        <family val="2"/>
      </rPr>
      <t xml:space="preserve">、 制作答复意见及发补文件的初稿，经学术经理审定后，答复审评中心的质疑；
</t>
    </r>
    <r>
      <rPr>
        <sz val="10"/>
        <color rgb="FFFF0000"/>
        <rFont val="宋体"/>
        <family val="0"/>
        <charset val="134"/>
      </rPr>
      <t xml:space="preserve">8</t>
    </r>
    <r>
      <rPr>
        <sz val="10"/>
        <color rgb="FFFF0000"/>
        <rFont val="Noto Sans"/>
        <family val="2"/>
      </rPr>
      <t xml:space="preserve">、 协助学术经理主持内部、外部方案咨询会及协调会、总结会。对医学及 </t>
    </r>
    <r>
      <rPr>
        <sz val="10"/>
        <color rgb="FFFF0000"/>
        <rFont val="宋体"/>
        <family val="0"/>
        <charset val="134"/>
      </rPr>
      <t xml:space="preserve">GCP </t>
    </r>
    <r>
      <rPr>
        <sz val="10"/>
        <color rgb="FFFF0000"/>
        <rFont val="Noto Sans"/>
        <family val="2"/>
      </rPr>
      <t xml:space="preserve">专业有独立的 见解；
</t>
    </r>
    <r>
      <rPr>
        <sz val="10"/>
        <color rgb="FFFF0000"/>
        <rFont val="宋体"/>
        <family val="0"/>
        <charset val="134"/>
      </rPr>
      <t xml:space="preserve">9</t>
    </r>
    <r>
      <rPr>
        <sz val="10"/>
        <color rgb="FFFF0000"/>
        <rFont val="Noto Sans"/>
        <family val="2"/>
      </rPr>
      <t xml:space="preserve">、 查阅项目所需的的中外文献等；
</t>
    </r>
    <r>
      <rPr>
        <sz val="10"/>
        <color rgb="FFFF0000"/>
        <rFont val="宋体"/>
        <family val="0"/>
        <charset val="134"/>
      </rPr>
      <t xml:space="preserve">10</t>
    </r>
    <r>
      <rPr>
        <sz val="10"/>
        <color rgb="FFFF0000"/>
        <rFont val="Noto Sans"/>
        <family val="2"/>
      </rPr>
      <t xml:space="preserve">、对公司其他部门工作给予充分的支持和配合。
任职要求：
</t>
    </r>
    <r>
      <rPr>
        <sz val="10"/>
        <color rgb="FFFF0000"/>
        <rFont val="宋体"/>
        <family val="0"/>
        <charset val="134"/>
      </rPr>
      <t xml:space="preserve">1.</t>
    </r>
    <r>
      <rPr>
        <sz val="10"/>
        <color rgb="FFFF0000"/>
        <rFont val="Noto Sans"/>
        <family val="2"/>
      </rPr>
      <t xml:space="preserve">医药或市场营销相关专业，专科以上学历；
</t>
    </r>
    <r>
      <rPr>
        <sz val="10"/>
        <color rgb="FFFF0000"/>
        <rFont val="宋体"/>
        <family val="0"/>
        <charset val="134"/>
      </rPr>
      <t xml:space="preserve">2 </t>
    </r>
    <r>
      <rPr>
        <sz val="10"/>
        <color rgb="FFFF0000"/>
        <rFont val="Noto Sans"/>
        <family val="2"/>
      </rPr>
      <t xml:space="preserve">接受新事物能力好，善于沟通，热爱商务工作； 沟通通力强。
</t>
    </r>
    <r>
      <rPr>
        <sz val="10"/>
        <color rgb="FFFF0000"/>
        <rFont val="宋体"/>
        <family val="0"/>
        <charset val="134"/>
      </rPr>
      <t xml:space="preserve">5</t>
    </r>
    <r>
      <rPr>
        <sz val="10"/>
        <color rgb="FFFF0000"/>
        <rFont val="Noto Sans"/>
        <family val="2"/>
      </rPr>
      <t xml:space="preserve">、稽查专员 岗位职责：
</t>
    </r>
    <r>
      <rPr>
        <sz val="10"/>
        <color rgb="FFFF0000"/>
        <rFont val="宋体"/>
        <family val="0"/>
        <charset val="134"/>
      </rPr>
      <t xml:space="preserve">1.  </t>
    </r>
    <r>
      <rPr>
        <sz val="10"/>
        <color rgb="FFFF0000"/>
        <rFont val="Noto Sans"/>
        <family val="2"/>
      </rPr>
      <t xml:space="preserve">协助直接上级完善稽查部制度、并贯彻实施；
</t>
    </r>
    <r>
      <rPr>
        <sz val="10"/>
        <color rgb="FFFF0000"/>
        <rFont val="宋体"/>
        <family val="0"/>
        <charset val="134"/>
      </rPr>
      <t xml:space="preserve">2.  </t>
    </r>
    <r>
      <rPr>
        <sz val="10"/>
        <color rgb="FFFF0000"/>
        <rFont val="Noto Sans"/>
        <family val="2"/>
      </rPr>
      <t xml:space="preserve">前期扎实掌握行业相关法规及稽查部专业知识；
</t>
    </r>
    <r>
      <rPr>
        <sz val="10"/>
        <color rgb="FFFF0000"/>
        <rFont val="宋体"/>
        <family val="0"/>
        <charset val="134"/>
      </rPr>
      <t xml:space="preserve">3.  </t>
    </r>
    <r>
      <rPr>
        <sz val="10"/>
        <color rgb="FFFF0000"/>
        <rFont val="Noto Sans"/>
        <family val="2"/>
      </rPr>
      <t xml:space="preserve">增强项目参与人员质量意识；
</t>
    </r>
    <r>
      <rPr>
        <sz val="10"/>
        <color rgb="FFFF0000"/>
        <rFont val="宋体"/>
        <family val="0"/>
        <charset val="134"/>
      </rPr>
      <t xml:space="preserve">4.  </t>
    </r>
    <r>
      <rPr>
        <sz val="10"/>
        <color rgb="FFFF0000"/>
        <rFont val="Noto Sans"/>
        <family val="2"/>
      </rPr>
      <t xml:space="preserve">按要求实施对公司内部项目稽查工作，客观评价项目开展质量，提出可行的改进建议，完成 稽查小结，跟踪稽查问题后续进展；
</t>
    </r>
    <r>
      <rPr>
        <sz val="10"/>
        <color rgb="FFFF0000"/>
        <rFont val="宋体"/>
        <family val="0"/>
        <charset val="134"/>
      </rPr>
      <t xml:space="preserve">5.  </t>
    </r>
    <r>
      <rPr>
        <sz val="10"/>
        <color rgb="FFFF0000"/>
        <rFont val="Noto Sans"/>
        <family val="2"/>
      </rPr>
      <t xml:space="preserve">整理、归档部门文件；
</t>
    </r>
    <r>
      <rPr>
        <sz val="10"/>
        <color rgb="FFFF0000"/>
        <rFont val="宋体"/>
        <family val="0"/>
        <charset val="134"/>
      </rPr>
      <t xml:space="preserve">6.  </t>
    </r>
    <r>
      <rPr>
        <sz val="10"/>
        <color rgb="FFFF0000"/>
        <rFont val="Noto Sans"/>
        <family val="2"/>
      </rPr>
      <t xml:space="preserve">完成公司承接的项目专项稽查工作；
</t>
    </r>
    <r>
      <rPr>
        <sz val="10"/>
        <color rgb="FFFF0000"/>
        <rFont val="宋体"/>
        <family val="0"/>
        <charset val="134"/>
      </rPr>
      <t xml:space="preserve">7.  </t>
    </r>
    <r>
      <rPr>
        <sz val="10"/>
        <color rgb="FFFF0000"/>
        <rFont val="Noto Sans"/>
        <family val="2"/>
      </rPr>
      <t xml:space="preserve">向上级领导汇报工作进展情况，并提出改进计划； 执行上级领导交办的其他工作。
任职要求：
</t>
    </r>
    <r>
      <rPr>
        <sz val="10"/>
        <color rgb="FFFF0000"/>
        <rFont val="宋体"/>
        <family val="0"/>
        <charset val="134"/>
      </rPr>
      <t xml:space="preserve">1.</t>
    </r>
    <r>
      <rPr>
        <sz val="10"/>
        <color rgb="FFFF0000"/>
        <rFont val="Noto Sans"/>
        <family val="2"/>
      </rPr>
      <t xml:space="preserve">医药或市场营销相关专业，专科以上学历；
</t>
    </r>
    <r>
      <rPr>
        <sz val="10"/>
        <color rgb="FFFF0000"/>
        <rFont val="宋体"/>
        <family val="0"/>
        <charset val="134"/>
      </rPr>
      <t xml:space="preserve">2 </t>
    </r>
    <r>
      <rPr>
        <sz val="10"/>
        <color rgb="FFFF0000"/>
        <rFont val="Noto Sans"/>
        <family val="2"/>
      </rPr>
      <t xml:space="preserve">接受新事物能力好，善于沟通，热爱商务工作； 沟通通力强。
薪酬福利：</t>
    </r>
    <r>
      <rPr>
        <sz val="10"/>
        <color rgb="FFFF0000"/>
        <rFont val="Arial"/>
        <family val="2"/>
      </rPr>
      <t xml:space="preserve">	
</t>
    </r>
    <r>
      <rPr>
        <sz val="10"/>
        <color rgb="FFFF0000"/>
        <rFont val="宋体"/>
        <family val="0"/>
        <charset val="134"/>
      </rPr>
      <t xml:space="preserve">1.</t>
    </r>
    <r>
      <rPr>
        <sz val="10"/>
        <color rgb="FFFF0000"/>
        <rFont val="Noto Sans"/>
        <family val="2"/>
      </rPr>
      <t xml:space="preserve">实习期内大专</t>
    </r>
    <r>
      <rPr>
        <sz val="10"/>
        <color rgb="FFFF0000"/>
        <rFont val="宋体"/>
        <family val="0"/>
        <charset val="134"/>
      </rPr>
      <t xml:space="preserve">/</t>
    </r>
    <r>
      <rPr>
        <sz val="10"/>
        <color rgb="FFFF0000"/>
        <rFont val="Noto Sans"/>
        <family val="2"/>
      </rPr>
      <t xml:space="preserve">本科</t>
    </r>
    <r>
      <rPr>
        <sz val="10"/>
        <color rgb="FFFF0000"/>
        <rFont val="Arial"/>
        <family val="2"/>
      </rPr>
      <t xml:space="preserve">	</t>
    </r>
    <r>
      <rPr>
        <sz val="10"/>
        <color rgb="FFFF0000"/>
        <rFont val="宋体"/>
        <family val="0"/>
        <charset val="134"/>
      </rPr>
      <t xml:space="preserve">2400 </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r>
      <rPr>
        <sz val="10"/>
        <color rgb="FFFF0000"/>
        <rFont val="Arial"/>
        <family val="2"/>
      </rPr>
      <t xml:space="preserve">	</t>
    </r>
    <r>
      <rPr>
        <sz val="10"/>
        <color rgb="FFFF0000"/>
        <rFont val="Noto Sans"/>
        <family val="2"/>
      </rPr>
      <t xml:space="preserve">取得毕业证后转正式员工 </t>
    </r>
    <r>
      <rPr>
        <sz val="10"/>
        <color rgb="FFFF0000"/>
        <rFont val="宋体"/>
        <family val="0"/>
        <charset val="134"/>
      </rPr>
      <t xml:space="preserve">2800-3500
2.</t>
    </r>
    <r>
      <rPr>
        <sz val="10"/>
        <color rgb="FFFF0000"/>
        <rFont val="Noto Sans"/>
        <family val="2"/>
      </rPr>
      <t xml:space="preserve">实习期内硕士</t>
    </r>
    <r>
      <rPr>
        <sz val="10"/>
        <color rgb="FFFF0000"/>
        <rFont val="Arial"/>
        <family val="2"/>
      </rPr>
      <t xml:space="preserve">	</t>
    </r>
    <r>
      <rPr>
        <sz val="10"/>
        <color rgb="FFFF0000"/>
        <rFont val="宋体"/>
        <family val="0"/>
        <charset val="134"/>
      </rPr>
      <t xml:space="preserve">3200 </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r>
      <rPr>
        <sz val="10"/>
        <color rgb="FFFF0000"/>
        <rFont val="Arial"/>
        <family val="2"/>
      </rPr>
      <t xml:space="preserve">	</t>
    </r>
    <r>
      <rPr>
        <sz val="10"/>
        <color rgb="FFFF0000"/>
        <rFont val="Noto Sans"/>
        <family val="2"/>
      </rPr>
      <t xml:space="preserve">取得毕业证后转正式员工 ≥ </t>
    </r>
    <r>
      <rPr>
        <sz val="10"/>
        <color rgb="FFFF0000"/>
        <rFont val="宋体"/>
        <family val="0"/>
        <charset val="134"/>
      </rPr>
      <t xml:space="preserve">4000-5000 </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
</t>
    </r>
    <r>
      <rPr>
        <sz val="10"/>
        <color rgb="FFFF0000"/>
        <rFont val="宋体"/>
        <family val="0"/>
        <charset val="134"/>
      </rPr>
      <t xml:space="preserve">3.</t>
    </r>
    <r>
      <rPr>
        <sz val="10"/>
        <color rgb="FFFF0000"/>
        <rFont val="Noto Sans"/>
        <family val="2"/>
      </rPr>
      <t xml:space="preserve">录取后到北京总部培训 </t>
    </r>
    <r>
      <rPr>
        <sz val="10"/>
        <color rgb="FFFF0000"/>
        <rFont val="宋体"/>
        <family val="0"/>
        <charset val="134"/>
      </rPr>
      <t xml:space="preserve">2-4 </t>
    </r>
    <r>
      <rPr>
        <sz val="10"/>
        <color rgb="FFFF0000"/>
        <rFont val="Noto Sans"/>
        <family val="2"/>
      </rPr>
      <t xml:space="preserve">周，培训合格后上岗，培训期间公司统一提供住宿，餐自理。
</t>
    </r>
    <r>
      <rPr>
        <sz val="10"/>
        <color rgb="FFFF0000"/>
        <rFont val="宋体"/>
        <family val="0"/>
        <charset val="134"/>
      </rPr>
      <t xml:space="preserve">4.</t>
    </r>
    <r>
      <rPr>
        <sz val="10"/>
        <color rgb="FFFF0000"/>
        <rFont val="Noto Sans"/>
        <family val="2"/>
      </rPr>
      <t xml:space="preserve">公司晋升通道：根据公司绩效考核制度每个基地一次考核进行薪酬晋级，半年绩效考核优秀者 可获得职位晋级。
</t>
    </r>
    <r>
      <rPr>
        <sz val="10"/>
        <color rgb="FFFF0000"/>
        <rFont val="宋体"/>
        <family val="0"/>
        <charset val="134"/>
      </rPr>
      <t xml:space="preserve">5.</t>
    </r>
    <r>
      <rPr>
        <sz val="10"/>
        <color rgb="FFFF0000"/>
        <rFont val="Noto Sans"/>
        <family val="2"/>
      </rPr>
      <t xml:space="preserve">公司福利：提供住宿，双休，法定节假日，年休假，五险一金，通讯补助，行孝金，健身福利， 节日福利，外训，出国游等。
注：住宿环境：一线，二线城市提供员工宿舍（依据当时宿舍情况而定），三线城市视情况提供员工宿舍。 
联系方式：
联系人：白老师 </t>
    </r>
    <r>
      <rPr>
        <sz val="10"/>
        <color rgb="FFFF0000"/>
        <rFont val="宋体"/>
        <family val="0"/>
        <charset val="134"/>
      </rPr>
      <t xml:space="preserve">15810278884 </t>
    </r>
    <r>
      <rPr>
        <sz val="10"/>
        <color rgb="FFFF0000"/>
        <rFont val="Arial"/>
        <family val="2"/>
      </rPr>
      <t xml:space="preserve">	</t>
    </r>
    <r>
      <rPr>
        <sz val="10"/>
        <color rgb="FFFF0000"/>
        <rFont val="Noto Sans"/>
        <family val="2"/>
      </rPr>
      <t xml:space="preserve">李老师 </t>
    </r>
    <r>
      <rPr>
        <sz val="10"/>
        <color rgb="FFFF0000"/>
        <rFont val="宋体"/>
        <family val="0"/>
        <charset val="134"/>
      </rPr>
      <t xml:space="preserve">15011096782   
</t>
    </r>
    <r>
      <rPr>
        <sz val="10"/>
        <color rgb="FFFF0000"/>
        <rFont val="Noto Sans"/>
        <family val="2"/>
      </rPr>
      <t xml:space="preserve">侯老师 </t>
    </r>
    <r>
      <rPr>
        <sz val="10"/>
        <color rgb="FFFF0000"/>
        <rFont val="宋体"/>
        <family val="0"/>
        <charset val="134"/>
      </rPr>
      <t xml:space="preserve">15910240518
 </t>
    </r>
    <r>
      <rPr>
        <sz val="10"/>
        <color rgb="FFFF0000"/>
        <rFont val="Noto Sans"/>
        <family val="2"/>
      </rPr>
      <t xml:space="preserve">招聘邮箱：</t>
    </r>
    <r>
      <rPr>
        <sz val="10"/>
        <color rgb="FFFF0000"/>
        <rFont val="宋体"/>
        <family val="0"/>
        <charset val="134"/>
      </rPr>
      <t xml:space="preserve">wlqg0008@chncro.com/ wlqg0047@chncro.com
</t>
    </r>
    <r>
      <rPr>
        <sz val="10"/>
        <color rgb="FFFF0000"/>
        <rFont val="Noto Sans"/>
        <family val="2"/>
      </rPr>
      <t xml:space="preserve">网站：</t>
    </r>
    <r>
      <rPr>
        <sz val="10"/>
        <color rgb="FFFF0000"/>
        <rFont val="宋体"/>
        <family val="0"/>
        <charset val="134"/>
      </rPr>
      <t xml:space="preserve">http://www.CHNCRO.com 
</t>
    </r>
    <r>
      <rPr>
        <sz val="10"/>
        <color rgb="FFFF0000"/>
        <rFont val="Noto Sans"/>
        <family val="2"/>
      </rPr>
      <t xml:space="preserve">公司地址：北京市西城区右安门内大街 </t>
    </r>
    <r>
      <rPr>
        <sz val="10"/>
        <color rgb="FFFF0000"/>
        <rFont val="宋体"/>
        <family val="0"/>
        <charset val="134"/>
      </rPr>
      <t xml:space="preserve">72 </t>
    </r>
    <r>
      <rPr>
        <sz val="10"/>
        <color rgb="FFFF0000"/>
        <rFont val="Noto Sans"/>
        <family val="2"/>
      </rPr>
      <t xml:space="preserve">号万博商厦 </t>
    </r>
    <r>
      <rPr>
        <sz val="10"/>
        <color rgb="FFFF0000"/>
        <rFont val="宋体"/>
        <family val="0"/>
        <charset val="134"/>
      </rPr>
      <t xml:space="preserve">803-805</t>
    </r>
    <r>
      <rPr>
        <sz val="10"/>
        <color rgb="FFFF0000"/>
        <rFont val="Noto Sans"/>
        <family val="2"/>
      </rPr>
      <t xml:space="preserve">室
</t>
    </r>
  </si>
  <si>
    <t xml:space="preserve">侯明</t>
  </si>
  <si>
    <t xml:space="preserve">15910240518</t>
  </si>
  <si>
    <t xml:space="preserve">904171937</t>
  </si>
  <si>
    <t xml:space="preserve">白鸥</t>
  </si>
  <si>
    <t xml:space="preserve">2018/3/20 15:28:58</t>
  </si>
  <si>
    <t xml:space="preserve">神州细胞工程有限公司</t>
  </si>
  <si>
    <t xml:space="preserve">www.sinocelltech.com</t>
  </si>
  <si>
    <t xml:space="preserve">recruit_ssn@sinobiological.cn</t>
  </si>
  <si>
    <r>
      <rPr>
        <sz val="10"/>
        <color rgb="FFFF0000"/>
        <rFont val="Noto Sans"/>
        <family val="2"/>
      </rPr>
      <t xml:space="preserve">北京市亦庄经济开发区科创七街</t>
    </r>
    <r>
      <rPr>
        <sz val="10"/>
        <color rgb="FFFF0000"/>
        <rFont val="宋体"/>
        <family val="0"/>
        <charset val="134"/>
      </rPr>
      <t xml:space="preserve">31</t>
    </r>
    <r>
      <rPr>
        <sz val="10"/>
        <color rgb="FFFF0000"/>
        <rFont val="Noto Sans"/>
        <family val="2"/>
      </rPr>
      <t xml:space="preserve">号院</t>
    </r>
  </si>
  <si>
    <t xml:space="preserve">@/upload/images/2018/3/20143515253.jpg</t>
  </si>
  <si>
    <t xml:space="preserve">贾珍珍</t>
  </si>
  <si>
    <t xml:space="preserve">18511581089</t>
  </si>
  <si>
    <t xml:space="preserve">573484516</t>
  </si>
  <si>
    <t xml:space="preserve">2018/3/20 14:35:15</t>
  </si>
  <si>
    <t xml:space="preserve">砀山远大医院</t>
  </si>
  <si>
    <t xml:space="preserve">www.dsydyy.com</t>
  </si>
  <si>
    <t xml:space="preserve">331607677@qq.com</t>
  </si>
  <si>
    <r>
      <rPr>
        <sz val="10"/>
        <color rgb="FFFF0000"/>
        <rFont val="Noto Sans"/>
        <family val="2"/>
      </rPr>
      <t xml:space="preserve">安徽省宿州市砀山县砀城镇中原路火车站北</t>
    </r>
    <r>
      <rPr>
        <sz val="10"/>
        <color rgb="FFFF0000"/>
        <rFont val="宋体"/>
        <family val="0"/>
        <charset val="134"/>
      </rPr>
      <t xml:space="preserve">1800</t>
    </r>
    <r>
      <rPr>
        <sz val="10"/>
        <color rgb="FFFF0000"/>
        <rFont val="Noto Sans"/>
        <family val="2"/>
      </rPr>
      <t xml:space="preserve">米</t>
    </r>
  </si>
  <si>
    <t xml:space="preserve">@/upload/images/2018/3/20105427101.jpg</t>
  </si>
  <si>
    <t xml:space="preserve">钮金贺</t>
  </si>
  <si>
    <t xml:space="preserve">17755722333</t>
  </si>
  <si>
    <t xml:space="preserve">331607677</t>
  </si>
  <si>
    <t xml:space="preserve">杜长枫</t>
  </si>
  <si>
    <t xml:space="preserve">2018/3/20 10:54:27</t>
  </si>
  <si>
    <t xml:space="preserve">anhuizhaopin@offcn.com</t>
  </si>
  <si>
    <r>
      <rPr>
        <sz val="10"/>
        <color rgb="FFFF0000"/>
        <rFont val="Noto Sans"/>
        <family val="2"/>
      </rPr>
      <t xml:space="preserve">安徽省合肥市蜀山区南一环与肥西路交口汇金大厦</t>
    </r>
    <r>
      <rPr>
        <sz val="10"/>
        <color rgb="FFFF0000"/>
        <rFont val="宋体"/>
        <family val="0"/>
        <charset val="134"/>
      </rPr>
      <t xml:space="preserve">7</t>
    </r>
    <r>
      <rPr>
        <sz val="10"/>
        <color rgb="FFFF0000"/>
        <rFont val="Noto Sans"/>
        <family val="2"/>
      </rPr>
      <t xml:space="preserve">楼</t>
    </r>
  </si>
  <si>
    <t xml:space="preserve">@/upload/files/2018/3/2091758133.docx</t>
  </si>
  <si>
    <t xml:space="preserve">2874362105@qq.com</t>
  </si>
  <si>
    <t xml:space="preserve">2018/3/20 9:17:58</t>
  </si>
  <si>
    <t xml:space="preserve">石药集团恩必普药业有限公司</t>
  </si>
  <si>
    <t xml:space="preserve">http://www.nbp.com.cn/</t>
  </si>
  <si>
    <t xml:space="preserve">nbpzhaopin@163.com</t>
  </si>
  <si>
    <r>
      <rPr>
        <sz val="10"/>
        <color rgb="FFFF0000"/>
        <rFont val="Noto Sans"/>
        <family val="2"/>
      </rPr>
      <t xml:space="preserve">河北省石家庄市高新技术产业开发区黄河大道</t>
    </r>
    <r>
      <rPr>
        <sz val="10"/>
        <color rgb="FFFF0000"/>
        <rFont val="宋体"/>
        <family val="0"/>
        <charset val="134"/>
      </rPr>
      <t xml:space="preserve">226</t>
    </r>
    <r>
      <rPr>
        <sz val="10"/>
        <color rgb="FFFF0000"/>
        <rFont val="Noto Sans"/>
        <family val="2"/>
      </rPr>
      <t xml:space="preserve">号</t>
    </r>
  </si>
  <si>
    <t xml:space="preserve">@/upload/images/2018/3/2091459981.jpg</t>
  </si>
  <si>
    <r>
      <rPr>
        <sz val="10"/>
        <color rgb="FFFF0000"/>
        <rFont val="Noto Sans"/>
        <family val="2"/>
      </rPr>
      <t xml:space="preserve">石药集团必普药业有限公司招聘介绍
石药集团恩必普药业有限公司是中国特大型制药企业</t>
    </r>
    <r>
      <rPr>
        <sz val="10"/>
        <color rgb="FFFF0000"/>
        <rFont val="宋体"/>
        <family val="0"/>
        <charset val="134"/>
      </rPr>
      <t xml:space="preserve">---</t>
    </r>
    <r>
      <rPr>
        <sz val="10"/>
        <color rgb="FFFF0000"/>
        <rFont val="Noto Sans"/>
        <family val="2"/>
      </rPr>
      <t xml:space="preserve">石药集团的下属子公司，是以神经系统创新药研发和经营为主的创新型企业，是国家高新技术企业。
石药集团恩必普药业有限公司生产的丁苯酞软胶囊（商品名：恩必普），是石药集团与中国医学科学院合作，投入近</t>
    </r>
    <r>
      <rPr>
        <sz val="10"/>
        <color rgb="FFFF0000"/>
        <rFont val="宋体"/>
        <family val="0"/>
        <charset val="134"/>
      </rPr>
      <t xml:space="preserve">4.5</t>
    </r>
    <r>
      <rPr>
        <sz val="10"/>
        <color rgb="FFFF0000"/>
        <rFont val="Noto Sans"/>
        <family val="2"/>
      </rPr>
      <t xml:space="preserve">亿元，历经</t>
    </r>
    <r>
      <rPr>
        <sz val="10"/>
        <color rgb="FFFF0000"/>
        <rFont val="宋体"/>
        <family val="0"/>
        <charset val="134"/>
      </rPr>
      <t xml:space="preserve">24</t>
    </r>
    <r>
      <rPr>
        <sz val="10"/>
        <color rgb="FFFF0000"/>
        <rFont val="Noto Sans"/>
        <family val="2"/>
      </rPr>
      <t xml:space="preserve">年研制成功的中国原创药品，该项目曾被列入国家“</t>
    </r>
    <r>
      <rPr>
        <sz val="10"/>
        <color rgb="FFFF0000"/>
        <rFont val="宋体"/>
        <family val="0"/>
        <charset val="134"/>
      </rPr>
      <t xml:space="preserve">863”</t>
    </r>
    <r>
      <rPr>
        <sz val="10"/>
        <color rgb="FFFF0000"/>
        <rFont val="Noto Sans"/>
        <family val="2"/>
      </rPr>
      <t xml:space="preserve">项目、国家重大科技专项、国家“</t>
    </r>
    <r>
      <rPr>
        <sz val="10"/>
        <color rgb="FFFF0000"/>
        <rFont val="宋体"/>
        <family val="0"/>
        <charset val="134"/>
      </rPr>
      <t xml:space="preserve">1035</t>
    </r>
    <r>
      <rPr>
        <sz val="10"/>
        <color rgb="FFFF0000"/>
        <rFont val="Noto Sans"/>
        <family val="2"/>
      </rPr>
      <t xml:space="preserve">工程”、国家“高技术产业化示范工程”等，并成为我国“七五”至“十二五”期间的重点项目。近年来，   恩必普曾获得“国家科技进步奖（二等奖）”、“中国专利金奖”、“中国工业大奖”等多项国家级重大奖项。丁苯酞系列产品还先后纳入《国家医保目录》、《军队合理医疗药品目录》，连续被《中国脑血管病防治指南》、《中国急性缺血性脑卒中诊治指南</t>
    </r>
    <r>
      <rPr>
        <sz val="10"/>
        <color rgb="FFFF0000"/>
        <rFont val="宋体"/>
        <family val="0"/>
        <charset val="134"/>
      </rPr>
      <t xml:space="preserve">2010</t>
    </r>
    <r>
      <rPr>
        <sz val="10"/>
        <color rgb="FFFF0000"/>
        <rFont val="Noto Sans"/>
        <family val="2"/>
      </rPr>
      <t xml:space="preserve">》、《中国急性缺血性脑卒中诊治指南</t>
    </r>
    <r>
      <rPr>
        <sz val="10"/>
        <color rgb="FFFF0000"/>
        <rFont val="宋体"/>
        <family val="0"/>
        <charset val="134"/>
      </rPr>
      <t xml:space="preserve">2014</t>
    </r>
    <r>
      <rPr>
        <sz val="10"/>
        <color rgb="FFFF0000"/>
        <rFont val="Noto Sans"/>
        <family val="2"/>
      </rPr>
      <t xml:space="preserve">》列为指导用药。
恩必普是河北省第一个国家一类新药，也是中国第三个自主创新的国家一类新药，是专门用于治疗缺血性脑卒中（俗称中风，又称脑梗死）的治疗性药品，是中国脑血管领域第一个自主的国家一类新药，填补了世界空白。
恩必普拥有近</t>
    </r>
    <r>
      <rPr>
        <sz val="10"/>
        <color rgb="FFFF0000"/>
        <rFont val="宋体"/>
        <family val="0"/>
        <charset val="134"/>
      </rPr>
      <t xml:space="preserve">40</t>
    </r>
    <r>
      <rPr>
        <sz val="10"/>
        <color rgb="FFFF0000"/>
        <rFont val="Noto Sans"/>
        <family val="2"/>
      </rPr>
      <t xml:space="preserve">项中国发明专利和多项国际</t>
    </r>
    <r>
      <rPr>
        <sz val="10"/>
        <color rgb="FFFF0000"/>
        <rFont val="宋体"/>
        <family val="0"/>
        <charset val="134"/>
      </rPr>
      <t xml:space="preserve">PCT</t>
    </r>
    <r>
      <rPr>
        <sz val="10"/>
        <color rgb="FFFF0000"/>
        <rFont val="Noto Sans"/>
        <family val="2"/>
      </rPr>
      <t xml:space="preserve">专利，目前在全球几十个国家受到专利保护。</t>
    </r>
    <r>
      <rPr>
        <sz val="10"/>
        <color rgb="FFFF0000"/>
        <rFont val="宋体"/>
        <family val="0"/>
        <charset val="134"/>
      </rPr>
      <t xml:space="preserve">2006</t>
    </r>
    <r>
      <rPr>
        <sz val="10"/>
        <color rgb="FFFF0000"/>
        <rFont val="Noto Sans"/>
        <family val="2"/>
      </rPr>
      <t xml:space="preserve">年和</t>
    </r>
    <r>
      <rPr>
        <sz val="10"/>
        <color rgb="FFFF0000"/>
        <rFont val="宋体"/>
        <family val="0"/>
        <charset val="134"/>
      </rPr>
      <t xml:space="preserve">2007</t>
    </r>
    <r>
      <rPr>
        <sz val="10"/>
        <color rgb="FFFF0000"/>
        <rFont val="Noto Sans"/>
        <family val="2"/>
      </rPr>
      <t xml:space="preserve">年，恩必普的专利技术向欧美和韩国进行了授权转让，成为中国原创化学药品中第一个通过专利技术走向国际市场的药品。公司拥有完备的薪酬福利制度，为每个员工缴纳养老保险、医疗保险、失业保险、生育保险、工伤保险、住房公积金及意外伤害险。为员工的长远发展考虑，公司建立了一套完备的培训体系，针对不同职位人员的实际需求，有针对性的开展系列培训，最大限度开发每个员工潜能。员工还可以根据自己发展的需要，有选择地参加公司提供的丰富多彩的职业技能培训或专业技能培训。为了满足因业务快速增长带来的强烈人才需求，现面向社会招募精英。
招聘职位：
</t>
    </r>
    <r>
      <rPr>
        <sz val="10"/>
        <color rgb="FFFF0000"/>
        <rFont val="宋体"/>
        <family val="0"/>
        <charset val="134"/>
      </rPr>
      <t xml:space="preserve">1</t>
    </r>
    <r>
      <rPr>
        <sz val="10"/>
        <color rgb="FFFF0000"/>
        <rFont val="Noto Sans"/>
        <family val="2"/>
      </rPr>
      <t xml:space="preserve">、销售类——学术代表；
</t>
    </r>
    <r>
      <rPr>
        <sz val="10"/>
        <color rgb="FFFF0000"/>
        <rFont val="宋体"/>
        <family val="0"/>
        <charset val="134"/>
      </rPr>
      <t xml:space="preserve">2</t>
    </r>
    <r>
      <rPr>
        <sz val="10"/>
        <color rgb="FFFF0000"/>
        <rFont val="Noto Sans"/>
        <family val="2"/>
      </rPr>
      <t xml:space="preserve">、市场类——产品专员；
</t>
    </r>
    <r>
      <rPr>
        <sz val="10"/>
        <color rgb="FFFF0000"/>
        <rFont val="宋体"/>
        <family val="0"/>
        <charset val="134"/>
      </rPr>
      <t xml:space="preserve">3</t>
    </r>
    <r>
      <rPr>
        <sz val="10"/>
        <color rgb="FFFF0000"/>
        <rFont val="Noto Sans"/>
        <family val="2"/>
      </rPr>
      <t xml:space="preserve">、医学类——临床监查员、医学专员；
</t>
    </r>
    <r>
      <rPr>
        <sz val="10"/>
        <color rgb="FFFF0000"/>
        <rFont val="宋体"/>
        <family val="0"/>
        <charset val="134"/>
      </rPr>
      <t xml:space="preserve">4</t>
    </r>
    <r>
      <rPr>
        <sz val="10"/>
        <color rgb="FFFF0000"/>
        <rFont val="Noto Sans"/>
        <family val="2"/>
      </rPr>
      <t xml:space="preserve">、管理类——行政助理、政策法规专员。
任职要求：
</t>
    </r>
    <r>
      <rPr>
        <sz val="10"/>
        <color rgb="FFFF0000"/>
        <rFont val="宋体"/>
        <family val="0"/>
        <charset val="134"/>
      </rPr>
      <t xml:space="preserve">1</t>
    </r>
    <r>
      <rPr>
        <sz val="10"/>
        <color rgb="FFFF0000"/>
        <rFont val="Noto Sans"/>
        <family val="2"/>
      </rPr>
      <t xml:space="preserve">、临床医学、药学、制药工程、市场营销、管理、会计等相关专业专科以上学历； 
</t>
    </r>
    <r>
      <rPr>
        <sz val="10"/>
        <color rgb="FFFF0000"/>
        <rFont val="宋体"/>
        <family val="0"/>
        <charset val="134"/>
      </rPr>
      <t xml:space="preserve">2</t>
    </r>
    <r>
      <rPr>
        <sz val="10"/>
        <color rgb="FFFF0000"/>
        <rFont val="Noto Sans"/>
        <family val="2"/>
      </rPr>
      <t xml:space="preserve">、具备良好的中英文读写能力； 
</t>
    </r>
    <r>
      <rPr>
        <sz val="10"/>
        <color rgb="FFFF0000"/>
        <rFont val="宋体"/>
        <family val="0"/>
        <charset val="134"/>
      </rPr>
      <t xml:space="preserve">3</t>
    </r>
    <r>
      <rPr>
        <sz val="10"/>
        <color rgb="FFFF0000"/>
        <rFont val="Noto Sans"/>
        <family val="2"/>
      </rPr>
      <t xml:space="preserve">、具有较强的沟通能力、学习能力、抗压能力和团队协作精神。
福利待遇： 
</t>
    </r>
    <r>
      <rPr>
        <sz val="10"/>
        <color rgb="FFFF0000"/>
        <rFont val="宋体"/>
        <family val="0"/>
        <charset val="134"/>
      </rPr>
      <t xml:space="preserve">1</t>
    </r>
    <r>
      <rPr>
        <sz val="10"/>
        <color rgb="FFFF0000"/>
        <rFont val="Noto Sans"/>
        <family val="2"/>
      </rPr>
      <t xml:space="preserve">、公司提供富有竞争力薪酬体系，销售类岗位薪酬结构：基本收入（</t>
    </r>
    <r>
      <rPr>
        <sz val="10"/>
        <color rgb="FFFF0000"/>
        <rFont val="宋体"/>
        <family val="0"/>
        <charset val="134"/>
      </rPr>
      <t xml:space="preserve">3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奖金（根据业绩，上不封顶），根据以往员工实际情况测算，首年度平均收入</t>
    </r>
    <r>
      <rPr>
        <sz val="10"/>
        <color rgb="FFFF0000"/>
        <rFont val="宋体"/>
        <family val="0"/>
        <charset val="134"/>
      </rPr>
      <t xml:space="preserve">8</t>
    </r>
    <r>
      <rPr>
        <sz val="10"/>
        <color rgb="FFFF0000"/>
        <rFont val="Noto Sans"/>
        <family val="2"/>
      </rPr>
      <t xml:space="preserve">万元左右；
</t>
    </r>
    <r>
      <rPr>
        <sz val="10"/>
        <color rgb="FFFF0000"/>
        <rFont val="宋体"/>
        <family val="0"/>
        <charset val="134"/>
      </rPr>
      <t xml:space="preserve">2</t>
    </r>
    <r>
      <rPr>
        <sz val="10"/>
        <color rgb="FFFF0000"/>
        <rFont val="Noto Sans"/>
        <family val="2"/>
      </rPr>
      <t xml:space="preserve">、员工被录用后，公司可签署三方协议并接纳个人档案及党员关系；
</t>
    </r>
    <r>
      <rPr>
        <sz val="10"/>
        <color rgb="FFFF0000"/>
        <rFont val="宋体"/>
        <family val="0"/>
        <charset val="134"/>
      </rPr>
      <t xml:space="preserve">3</t>
    </r>
    <r>
      <rPr>
        <sz val="10"/>
        <color rgb="FFFF0000"/>
        <rFont val="Noto Sans"/>
        <family val="2"/>
      </rPr>
      <t xml:space="preserve">、员工正式上岗后，公司按国家规定为员工为每个员工缴纳五险一金及意外伤害险；
</t>
    </r>
    <r>
      <rPr>
        <sz val="10"/>
        <color rgb="FFFF0000"/>
        <rFont val="宋体"/>
        <family val="0"/>
        <charset val="134"/>
      </rPr>
      <t xml:space="preserve">4</t>
    </r>
    <r>
      <rPr>
        <sz val="10"/>
        <color rgb="FFFF0000"/>
        <rFont val="Noto Sans"/>
        <family val="2"/>
      </rPr>
      <t xml:space="preserve">、公司总部外派人员驻外期间提供住宿，每两个月带薪休假一周时间，公司核销往返交通费用。
应聘联系方式：
</t>
    </r>
    <r>
      <rPr>
        <sz val="10"/>
        <color rgb="FFFF0000"/>
        <rFont val="宋体"/>
        <family val="0"/>
        <charset val="134"/>
      </rPr>
      <t xml:space="preserve">1</t>
    </r>
    <r>
      <rPr>
        <sz val="10"/>
        <color rgb="FFFF0000"/>
        <rFont val="Noto Sans"/>
        <family val="2"/>
      </rPr>
      <t xml:space="preserve">、应聘报名咨询电话：</t>
    </r>
    <r>
      <rPr>
        <sz val="10"/>
        <color rgb="FFFF0000"/>
        <rFont val="宋体"/>
        <family val="0"/>
        <charset val="134"/>
      </rPr>
      <t xml:space="preserve">0311-66576095</t>
    </r>
    <r>
      <rPr>
        <sz val="10"/>
        <color rgb="FFFF0000"/>
        <rFont val="Noto Sans"/>
        <family val="2"/>
      </rPr>
      <t xml:space="preserve">；
</t>
    </r>
    <r>
      <rPr>
        <sz val="10"/>
        <color rgb="FFFF0000"/>
        <rFont val="宋体"/>
        <family val="0"/>
        <charset val="134"/>
      </rPr>
      <t xml:space="preserve">2</t>
    </r>
    <r>
      <rPr>
        <sz val="10"/>
        <color rgb="FFFF0000"/>
        <rFont val="Noto Sans"/>
        <family val="2"/>
      </rPr>
      <t xml:space="preserve">、个人简历可发送至</t>
    </r>
    <r>
      <rPr>
        <sz val="10"/>
        <color rgb="FFFF0000"/>
        <rFont val="宋体"/>
        <family val="0"/>
        <charset val="134"/>
      </rPr>
      <t xml:space="preserve">nbpzhaopin@163.com</t>
    </r>
    <r>
      <rPr>
        <sz val="10"/>
        <color rgb="FFFF0000"/>
        <rFont val="Noto Sans"/>
        <family val="2"/>
      </rPr>
      <t xml:space="preserve">报名；
</t>
    </r>
    <r>
      <rPr>
        <sz val="10"/>
        <color rgb="FFFF0000"/>
        <rFont val="宋体"/>
        <family val="0"/>
        <charset val="134"/>
      </rPr>
      <t xml:space="preserve">3</t>
    </r>
    <r>
      <rPr>
        <sz val="10"/>
        <color rgb="FFFF0000"/>
        <rFont val="Noto Sans"/>
        <family val="2"/>
      </rPr>
      <t xml:space="preserve">、欢迎登陆公司网页</t>
    </r>
    <r>
      <rPr>
        <sz val="10"/>
        <color rgb="FFFF0000"/>
        <rFont val="宋体"/>
        <family val="0"/>
        <charset val="134"/>
      </rPr>
      <t xml:space="preserve">www.nbp.com.cn</t>
    </r>
    <r>
      <rPr>
        <sz val="10"/>
        <color rgb="FFFF0000"/>
        <rFont val="Noto Sans"/>
        <family val="2"/>
      </rPr>
      <t xml:space="preserve">浏览详细信息。
</t>
    </r>
  </si>
  <si>
    <t xml:space="preserve">刘泽莹</t>
  </si>
  <si>
    <t xml:space="preserve">18332359217</t>
  </si>
  <si>
    <t xml:space="preserve">1525722395</t>
  </si>
  <si>
    <t xml:space="preserve">人力资源部 招聘专员</t>
  </si>
  <si>
    <t xml:space="preserve">临床监查员、产品专员</t>
  </si>
  <si>
    <t xml:space="preserve">临床监查员</t>
  </si>
  <si>
    <t xml:space="preserve">学术代表、产品专员</t>
  </si>
  <si>
    <t xml:space="preserve">学术代表、临床监查员、产品专员</t>
  </si>
  <si>
    <t xml:space="preserve">学术代表</t>
  </si>
  <si>
    <t xml:space="preserve">2018/3/20 9:14:59</t>
  </si>
  <si>
    <t xml:space="preserve">北京世纪超星信息技术发展有限责任公司</t>
  </si>
  <si>
    <t xml:space="preserve">http://about.chaoxing.com/</t>
  </si>
  <si>
    <t xml:space="preserve">liujuan@chaoxing.com</t>
  </si>
  <si>
    <r>
      <rPr>
        <sz val="10"/>
        <color rgb="FFFF0000"/>
        <rFont val="Noto Sans"/>
        <family val="2"/>
      </rPr>
      <t xml:space="preserve">北京市海淀区上地三街</t>
    </r>
    <r>
      <rPr>
        <sz val="10"/>
        <color rgb="FFFF0000"/>
        <rFont val="宋体"/>
        <family val="0"/>
        <charset val="134"/>
      </rPr>
      <t xml:space="preserve">9</t>
    </r>
    <r>
      <rPr>
        <sz val="10"/>
        <color rgb="FFFF0000"/>
        <rFont val="Noto Sans"/>
        <family val="2"/>
      </rPr>
      <t xml:space="preserve">号</t>
    </r>
    <r>
      <rPr>
        <sz val="10"/>
        <color rgb="FFFF0000"/>
        <rFont val="宋体"/>
        <family val="0"/>
        <charset val="134"/>
      </rPr>
      <t xml:space="preserve">C</t>
    </r>
    <r>
      <rPr>
        <sz val="10"/>
        <color rgb="FFFF0000"/>
        <rFont val="Noto Sans"/>
        <family val="2"/>
      </rPr>
      <t xml:space="preserve">座</t>
    </r>
    <r>
      <rPr>
        <sz val="10"/>
        <color rgb="FFFF0000"/>
        <rFont val="宋体"/>
        <family val="0"/>
        <charset val="134"/>
      </rPr>
      <t xml:space="preserve">710</t>
    </r>
  </si>
  <si>
    <t xml:space="preserve">@/upload/images/2018/3/209243738.jpg</t>
  </si>
  <si>
    <r>
      <rPr>
        <sz val="10"/>
        <color rgb="FFFF0000"/>
        <rFont val="Noto Sans"/>
        <family val="2"/>
      </rPr>
      <t xml:space="preserve">超星集团（北京世纪超星信息技术发展有限责任公司）成立于</t>
    </r>
    <r>
      <rPr>
        <sz val="10"/>
        <color rgb="FFFF0000"/>
        <rFont val="宋体"/>
        <family val="0"/>
        <charset val="134"/>
      </rPr>
      <t xml:space="preserve">1993</t>
    </r>
    <r>
      <rPr>
        <sz val="10"/>
        <color rgb="FFFF0000"/>
        <rFont val="Noto Sans"/>
        <family val="2"/>
      </rPr>
      <t xml:space="preserve">年，员工</t>
    </r>
    <r>
      <rPr>
        <sz val="10"/>
        <color rgb="FFFF0000"/>
        <rFont val="宋体"/>
        <family val="0"/>
        <charset val="134"/>
      </rPr>
      <t xml:space="preserve">5100</t>
    </r>
    <r>
      <rPr>
        <sz val="10"/>
        <color rgb="FFFF0000"/>
        <rFont val="Noto Sans"/>
        <family val="2"/>
      </rPr>
      <t xml:space="preserve">人，目前超星在全国设立有</t>
    </r>
    <r>
      <rPr>
        <sz val="10"/>
        <color rgb="FFFF0000"/>
        <rFont val="宋体"/>
        <family val="0"/>
        <charset val="134"/>
      </rPr>
      <t xml:space="preserve">10</t>
    </r>
    <r>
      <rPr>
        <sz val="10"/>
        <color rgb="FFFF0000"/>
        <rFont val="Noto Sans"/>
        <family val="2"/>
      </rPr>
      <t xml:space="preserve">个分公司、</t>
    </r>
    <r>
      <rPr>
        <sz val="10"/>
        <color rgb="FFFF0000"/>
        <rFont val="宋体"/>
        <family val="0"/>
        <charset val="134"/>
      </rPr>
      <t xml:space="preserve">6</t>
    </r>
    <r>
      <rPr>
        <sz val="10"/>
        <color rgb="FFFF0000"/>
        <rFont val="Noto Sans"/>
        <family val="2"/>
      </rPr>
      <t xml:space="preserve">所研究院和</t>
    </r>
    <r>
      <rPr>
        <sz val="10"/>
        <color rgb="FFFF0000"/>
        <rFont val="宋体"/>
        <family val="0"/>
        <charset val="134"/>
      </rPr>
      <t xml:space="preserve">31</t>
    </r>
    <r>
      <rPr>
        <sz val="10"/>
        <color rgb="FFFF0000"/>
        <rFont val="Noto Sans"/>
        <family val="2"/>
      </rPr>
      <t xml:space="preserve">个办事处。超星公司长期致力于图书、视频、文献等资源的数字化工作，在数字资源采集、加工、供应、管理以及数字化产品建设和推广应用等方面具有雄厚实力，超星数字图书馆已为近万家国内机构用户提供服务，累计培育个人用户约两亿人；在海外则被美国国会图书馆、斯坦福大学、哈佛大学、剑桥大学等众多知名学术机构广泛使用。超星旗下的系列产品更是在国内主流市场占有率达</t>
    </r>
    <r>
      <rPr>
        <sz val="10"/>
        <color rgb="FFFF0000"/>
        <rFont val="宋体"/>
        <family val="0"/>
        <charset val="134"/>
      </rPr>
      <t xml:space="preserve">90%</t>
    </r>
    <r>
      <rPr>
        <sz val="10"/>
        <color rgb="FFFF0000"/>
        <rFont val="Noto Sans"/>
        <family val="2"/>
      </rPr>
      <t xml:space="preserve">以上；超星通识课，仅</t>
    </r>
    <r>
      <rPr>
        <sz val="10"/>
        <color rgb="FFFF0000"/>
        <rFont val="宋体"/>
        <family val="0"/>
        <charset val="134"/>
      </rPr>
      <t xml:space="preserve">2014</t>
    </r>
    <r>
      <rPr>
        <sz val="10"/>
        <color rgb="FFFF0000"/>
        <rFont val="Noto Sans"/>
        <family val="2"/>
      </rPr>
      <t xml:space="preserve">年，在校学生修课就达</t>
    </r>
    <r>
      <rPr>
        <sz val="10"/>
        <color rgb="FFFF0000"/>
        <rFont val="宋体"/>
        <family val="0"/>
        <charset val="134"/>
      </rPr>
      <t xml:space="preserve">760</t>
    </r>
    <r>
      <rPr>
        <sz val="10"/>
        <color rgb="FFFF0000"/>
        <rFont val="Noto Sans"/>
        <family val="2"/>
      </rPr>
      <t xml:space="preserve">万门次。目前超星公司已成为中国规模最大的数字图书馆解决方案提供商、数字图书资源提供商和学术视频资源制作服务商，更是国内互联网教育执牛耳者。
</t>
    </r>
    <r>
      <rPr>
        <sz val="10"/>
        <color rgb="FFFF0000"/>
        <rFont val="宋体"/>
        <family val="0"/>
        <charset val="134"/>
      </rPr>
      <t xml:space="preserve">2011</t>
    </r>
    <r>
      <rPr>
        <sz val="10"/>
        <color rgb="FFFF0000"/>
        <rFont val="Noto Sans"/>
        <family val="2"/>
      </rPr>
      <t xml:space="preserve">年超星医疗事业部成立，为医院人才培养、规范化培训、大数据应用提供有力的技术支持与保障，为医院医疗、教学、科研、文化建设、规范化培训、科教平台、数字化医院等建设提供有力的技术支撑和丰富的中外文献资源保障，期待您加入超星集团医疗事业部！
</t>
    </r>
    <r>
      <rPr>
        <sz val="10"/>
        <color rgb="FFFF0000"/>
        <rFont val="宋体"/>
        <family val="0"/>
        <charset val="134"/>
      </rPr>
      <t xml:space="preserve">&amp;nbsp;
</t>
    </r>
    <r>
      <rPr>
        <sz val="10"/>
        <color rgb="FFFF0000"/>
        <rFont val="Noto Sans"/>
        <family val="2"/>
      </rPr>
      <t xml:space="preserve">招聘岗位：项目经理、项目助理、培训专员、标书专员
职位类别；全职</t>
    </r>
    <r>
      <rPr>
        <sz val="10"/>
        <color rgb="FFFF0000"/>
        <rFont val="宋体"/>
        <family val="0"/>
        <charset val="134"/>
      </rPr>
      <t xml:space="preserve">/</t>
    </r>
    <r>
      <rPr>
        <sz val="10"/>
        <color rgb="FFFF0000"/>
        <rFont val="Noto Sans"/>
        <family val="2"/>
      </rPr>
      <t xml:space="preserve">实习
地点：全国（可自选省份</t>
    </r>
    <r>
      <rPr>
        <sz val="10"/>
        <color rgb="FFFF0000"/>
        <rFont val="宋体"/>
        <family val="0"/>
        <charset val="134"/>
      </rPr>
      <t xml:space="preserve">/</t>
    </r>
    <r>
      <rPr>
        <sz val="10"/>
        <color rgb="FFFF0000"/>
        <rFont val="Noto Sans"/>
        <family val="2"/>
      </rPr>
      <t xml:space="preserve">城市）
招聘人数：</t>
    </r>
    <r>
      <rPr>
        <sz val="10"/>
        <color rgb="FFFF0000"/>
        <rFont val="宋体"/>
        <family val="0"/>
        <charset val="134"/>
      </rPr>
      <t xml:space="preserve">30-50</t>
    </r>
    <r>
      <rPr>
        <sz val="10"/>
        <color rgb="FFFF0000"/>
        <rFont val="Noto Sans"/>
        <family val="2"/>
      </rPr>
      <t xml:space="preserve">人
岗位要求：大学本科及以上学历，有无销售经验，优秀实习生均可。
市场营销</t>
    </r>
    <r>
      <rPr>
        <sz val="10"/>
        <color rgb="FFFF0000"/>
        <rFont val="宋体"/>
        <family val="0"/>
        <charset val="134"/>
      </rPr>
      <t xml:space="preserve">/</t>
    </r>
    <r>
      <rPr>
        <sz val="10"/>
        <color rgb="FFFF0000"/>
        <rFont val="Noto Sans"/>
        <family val="2"/>
      </rPr>
      <t xml:space="preserve">信息管理</t>
    </r>
    <r>
      <rPr>
        <sz val="10"/>
        <color rgb="FFFF0000"/>
        <rFont val="宋体"/>
        <family val="0"/>
        <charset val="134"/>
      </rPr>
      <t xml:space="preserve">/</t>
    </r>
    <r>
      <rPr>
        <sz val="10"/>
        <color rgb="FFFF0000"/>
        <rFont val="Noto Sans"/>
        <family val="2"/>
      </rPr>
      <t xml:space="preserve">医学信息学</t>
    </r>
    <r>
      <rPr>
        <sz val="10"/>
        <color rgb="FFFF0000"/>
        <rFont val="宋体"/>
        <family val="0"/>
        <charset val="134"/>
      </rPr>
      <t xml:space="preserve">/</t>
    </r>
    <r>
      <rPr>
        <sz val="10"/>
        <color rgb="FFFF0000"/>
        <rFont val="Noto Sans"/>
        <family val="2"/>
      </rPr>
      <t xml:space="preserve">有图书情报专业背景或从事过数据库销售者优先考虑；</t>
    </r>
    <r>
      <rPr>
        <sz val="10"/>
        <color rgb="FFFF0000"/>
        <rFont val="宋体"/>
        <family val="0"/>
        <charset val="134"/>
      </rPr>
      <t xml:space="preserve">&amp;nbsp;
</t>
    </r>
    <r>
      <rPr>
        <sz val="10"/>
        <color rgb="FFFF0000"/>
        <rFont val="Noto Sans"/>
        <family val="2"/>
      </rPr>
      <t xml:space="preserve">职位描述：
</t>
    </r>
    <r>
      <rPr>
        <sz val="10"/>
        <color rgb="FFFF0000"/>
        <rFont val="宋体"/>
        <family val="0"/>
        <charset val="134"/>
      </rPr>
      <t xml:space="preserve">1</t>
    </r>
    <r>
      <rPr>
        <sz val="10"/>
        <color rgb="FFFF0000"/>
        <rFont val="Noto Sans"/>
        <family val="2"/>
      </rPr>
      <t xml:space="preserve">、负责区域内医疗机构的学习平台项目推广；
</t>
    </r>
    <r>
      <rPr>
        <sz val="10"/>
        <color rgb="FFFF0000"/>
        <rFont val="宋体"/>
        <family val="0"/>
        <charset val="134"/>
      </rPr>
      <t xml:space="preserve">2</t>
    </r>
    <r>
      <rPr>
        <sz val="10"/>
        <color rgb="FFFF0000"/>
        <rFont val="Noto Sans"/>
        <family val="2"/>
      </rPr>
      <t xml:space="preserve">、负责区域内项目数据收集及分析并跟进医疗机构；
</t>
    </r>
    <r>
      <rPr>
        <sz val="10"/>
        <color rgb="FFFF0000"/>
        <rFont val="宋体"/>
        <family val="0"/>
        <charset val="134"/>
      </rPr>
      <t xml:space="preserve">3</t>
    </r>
    <r>
      <rPr>
        <sz val="10"/>
        <color rgb="FFFF0000"/>
        <rFont val="Noto Sans"/>
        <family val="2"/>
      </rPr>
      <t xml:space="preserve">、负责区域内的推广组织策划；
</t>
    </r>
    <r>
      <rPr>
        <sz val="10"/>
        <color rgb="FFFF0000"/>
        <rFont val="宋体"/>
        <family val="0"/>
        <charset val="134"/>
      </rPr>
      <t xml:space="preserve">4</t>
    </r>
    <r>
      <rPr>
        <sz val="10"/>
        <color rgb="FFFF0000"/>
        <rFont val="Noto Sans"/>
        <family val="2"/>
      </rPr>
      <t xml:space="preserve">、完成上级领导交代的其他工作。
</t>
    </r>
    <r>
      <rPr>
        <sz val="10"/>
        <color rgb="FFFF0000"/>
        <rFont val="宋体"/>
        <family val="0"/>
        <charset val="134"/>
      </rPr>
      <t xml:space="preserve">&amp;nbsp;
</t>
    </r>
    <r>
      <rPr>
        <sz val="10"/>
        <color rgb="FFFF0000"/>
        <rFont val="Noto Sans"/>
        <family val="2"/>
      </rPr>
      <t xml:space="preserve">能力要求：
</t>
    </r>
    <r>
      <rPr>
        <sz val="10"/>
        <color rgb="FFFF0000"/>
        <rFont val="宋体"/>
        <family val="0"/>
        <charset val="134"/>
      </rPr>
      <t xml:space="preserve">1</t>
    </r>
    <r>
      <rPr>
        <sz val="10"/>
        <color rgb="FFFF0000"/>
        <rFont val="Noto Sans"/>
        <family val="2"/>
      </rPr>
      <t xml:space="preserve">、五官端正，为人正直。有较高的文化素质修养，以及较强的亲和力；
</t>
    </r>
    <r>
      <rPr>
        <sz val="10"/>
        <color rgb="FFFF0000"/>
        <rFont val="宋体"/>
        <family val="0"/>
        <charset val="134"/>
      </rPr>
      <t xml:space="preserve">2</t>
    </r>
    <r>
      <rPr>
        <sz val="10"/>
        <color rgb="FFFF0000"/>
        <rFont val="Noto Sans"/>
        <family val="2"/>
      </rPr>
      <t xml:space="preserve">、性格开朗，具有较强的组织协调能力、沟通能力和很强的敬业精神，能很好地处理人际关系；良好的文字功底，能独立撰写项目方案和计划书；制做</t>
    </r>
    <r>
      <rPr>
        <sz val="10"/>
        <color rgb="FFFF0000"/>
        <rFont val="宋体"/>
        <family val="0"/>
        <charset val="134"/>
      </rPr>
      <t xml:space="preserve">ppt.
3</t>
    </r>
    <r>
      <rPr>
        <sz val="10"/>
        <color rgb="FFFF0000"/>
        <rFont val="Noto Sans"/>
        <family val="2"/>
      </rPr>
      <t xml:space="preserve">、富有协作和团队精神，积极、自信、敬业，吃苦耐劳，学习能力强；
</t>
    </r>
    <r>
      <rPr>
        <sz val="10"/>
        <color rgb="FFFF0000"/>
        <rFont val="宋体"/>
        <family val="0"/>
        <charset val="134"/>
      </rPr>
      <t xml:space="preserve">4</t>
    </r>
    <r>
      <rPr>
        <sz val="10"/>
        <color rgb="FFFF0000"/>
        <rFont val="Noto Sans"/>
        <family val="2"/>
      </rPr>
      <t xml:space="preserve">、能适应省内出差。
</t>
    </r>
    <r>
      <rPr>
        <sz val="10"/>
        <color rgb="FFFF0000"/>
        <rFont val="宋体"/>
        <family val="0"/>
        <charset val="134"/>
      </rPr>
      <t xml:space="preserve">&amp;nbsp;
</t>
    </r>
    <r>
      <rPr>
        <sz val="10"/>
        <color rgb="FFFF0000"/>
        <rFont val="Noto Sans"/>
        <family val="2"/>
      </rPr>
      <t xml:space="preserve">待遇：
</t>
    </r>
    <r>
      <rPr>
        <sz val="10"/>
        <color rgb="FFFF0000"/>
        <rFont val="宋体"/>
        <family val="0"/>
        <charset val="134"/>
      </rPr>
      <t xml:space="preserve">1</t>
    </r>
    <r>
      <rPr>
        <sz val="10"/>
        <color rgb="FFFF0000"/>
        <rFont val="Noto Sans"/>
        <family val="2"/>
      </rPr>
      <t xml:space="preserve">、签订正式劳动合同，享受国家规定的五险劳动保障。
</t>
    </r>
    <r>
      <rPr>
        <sz val="10"/>
        <color rgb="FFFF0000"/>
        <rFont val="宋体"/>
        <family val="0"/>
        <charset val="134"/>
      </rPr>
      <t xml:space="preserve">2</t>
    </r>
    <r>
      <rPr>
        <sz val="10"/>
        <color rgb="FFFF0000"/>
        <rFont val="Noto Sans"/>
        <family val="2"/>
      </rPr>
      <t xml:space="preserve">、提供有竞争力的薪酬待遇。提供住宿或者提供住房补贴，转正提供话费补贴。
</t>
    </r>
    <r>
      <rPr>
        <sz val="10"/>
        <color rgb="FFFF0000"/>
        <rFont val="宋体"/>
        <family val="0"/>
        <charset val="134"/>
      </rPr>
      <t xml:space="preserve">3</t>
    </r>
    <r>
      <rPr>
        <sz val="10"/>
        <color rgb="FFFF0000"/>
        <rFont val="Noto Sans"/>
        <family val="2"/>
      </rPr>
      <t xml:space="preserve">、试用期员工工资</t>
    </r>
    <r>
      <rPr>
        <sz val="10"/>
        <color rgb="FFFF0000"/>
        <rFont val="宋体"/>
        <family val="0"/>
        <charset val="134"/>
      </rPr>
      <t xml:space="preserve">3500</t>
    </r>
    <r>
      <rPr>
        <sz val="10"/>
        <color rgb="FFFF0000"/>
        <rFont val="Noto Sans"/>
        <family val="2"/>
      </rPr>
      <t xml:space="preserve">元</t>
    </r>
    <r>
      <rPr>
        <sz val="10"/>
        <color rgb="FFFF0000"/>
        <rFont val="宋体"/>
        <family val="0"/>
        <charset val="134"/>
      </rPr>
      <t xml:space="preserve">-5000</t>
    </r>
    <r>
      <rPr>
        <sz val="10"/>
        <color rgb="FFFF0000"/>
        <rFont val="Noto Sans"/>
        <family val="2"/>
      </rPr>
      <t xml:space="preserve">元，转正后年收入为</t>
    </r>
    <r>
      <rPr>
        <sz val="10"/>
        <color rgb="FFFF0000"/>
        <rFont val="宋体"/>
        <family val="0"/>
        <charset val="134"/>
      </rPr>
      <t xml:space="preserve">5</t>
    </r>
    <r>
      <rPr>
        <sz val="10"/>
        <color rgb="FFFF0000"/>
        <rFont val="Noto Sans"/>
        <family val="2"/>
      </rPr>
      <t xml:space="preserve">万</t>
    </r>
    <r>
      <rPr>
        <sz val="10"/>
        <color rgb="FFFF0000"/>
        <rFont val="宋体"/>
        <family val="0"/>
        <charset val="134"/>
      </rPr>
      <t xml:space="preserve">-15</t>
    </r>
    <r>
      <rPr>
        <sz val="10"/>
        <color rgb="FFFF0000"/>
        <rFont val="Noto Sans"/>
        <family val="2"/>
      </rPr>
      <t xml:space="preserve">万 优异者可面议！
</t>
    </r>
    <r>
      <rPr>
        <sz val="10"/>
        <color rgb="FFFF0000"/>
        <rFont val="宋体"/>
        <family val="0"/>
        <charset val="134"/>
      </rPr>
      <t xml:space="preserve">4</t>
    </r>
    <r>
      <rPr>
        <sz val="10"/>
        <color rgb="FFFF0000"/>
        <rFont val="Noto Sans"/>
        <family val="2"/>
      </rPr>
      <t xml:space="preserve">、实习生工资</t>
    </r>
    <r>
      <rPr>
        <sz val="10"/>
        <color rgb="FFFF0000"/>
        <rFont val="宋体"/>
        <family val="0"/>
        <charset val="134"/>
      </rPr>
      <t xml:space="preserve">1500</t>
    </r>
    <r>
      <rPr>
        <sz val="10"/>
        <color rgb="FFFF0000"/>
        <rFont val="Noto Sans"/>
        <family val="2"/>
      </rPr>
      <t xml:space="preserve">元</t>
    </r>
    <r>
      <rPr>
        <sz val="10"/>
        <color rgb="FFFF0000"/>
        <rFont val="宋体"/>
        <family val="0"/>
        <charset val="134"/>
      </rPr>
      <t xml:space="preserve">-4000</t>
    </r>
    <r>
      <rPr>
        <sz val="10"/>
        <color rgb="FFFF0000"/>
        <rFont val="Noto Sans"/>
        <family val="2"/>
      </rPr>
      <t xml:space="preserve">元！转正后年收入为</t>
    </r>
    <r>
      <rPr>
        <sz val="10"/>
        <color rgb="FFFF0000"/>
        <rFont val="宋体"/>
        <family val="0"/>
        <charset val="134"/>
      </rPr>
      <t xml:space="preserve">5</t>
    </r>
    <r>
      <rPr>
        <sz val="10"/>
        <color rgb="FFFF0000"/>
        <rFont val="Noto Sans"/>
        <family val="2"/>
      </rPr>
      <t xml:space="preserve">万</t>
    </r>
    <r>
      <rPr>
        <sz val="10"/>
        <color rgb="FFFF0000"/>
        <rFont val="宋体"/>
        <family val="0"/>
        <charset val="134"/>
      </rPr>
      <t xml:space="preserve">-10</t>
    </r>
    <r>
      <rPr>
        <sz val="10"/>
        <color rgb="FFFF0000"/>
        <rFont val="Noto Sans"/>
        <family val="2"/>
      </rPr>
      <t xml:space="preserve">万 优秀者可面议！
</t>
    </r>
    <r>
      <rPr>
        <sz val="10"/>
        <color rgb="FFFF0000"/>
        <rFont val="宋体"/>
        <family val="0"/>
        <charset val="134"/>
      </rPr>
      <t xml:space="preserve">&amp;nbsp;
</t>
    </r>
    <r>
      <rPr>
        <sz val="10"/>
        <color rgb="FFFF0000"/>
        <rFont val="Noto Sans"/>
        <family val="2"/>
      </rPr>
      <t xml:space="preserve">请有意者前把个人简历及一张近期生活照片和期望工作城市发送至：
</t>
    </r>
    <r>
      <rPr>
        <sz val="10"/>
        <color rgb="FFFF0000"/>
        <rFont val="宋体"/>
        <family val="0"/>
        <charset val="134"/>
      </rPr>
      <t xml:space="preserve">E-mail</t>
    </r>
    <r>
      <rPr>
        <sz val="10"/>
        <color rgb="FFFF0000"/>
        <rFont val="Noto Sans"/>
        <family val="2"/>
      </rPr>
      <t xml:space="preserve">：</t>
    </r>
    <r>
      <rPr>
        <sz val="10"/>
        <color rgb="FFFF0000"/>
        <rFont val="宋体"/>
        <family val="0"/>
        <charset val="134"/>
      </rPr>
      <t xml:space="preserve">liujuan@chaoxing.com</t>
    </r>
    <r>
      <rPr>
        <sz val="10"/>
        <color rgb="FFFF0000"/>
        <rFont val="Arial"/>
        <family val="2"/>
      </rPr>
      <t xml:space="preserve">	
</t>
    </r>
    <r>
      <rPr>
        <sz val="10"/>
        <color rgb="FFFF0000"/>
        <rFont val="Noto Sans"/>
        <family val="2"/>
      </rPr>
      <t xml:space="preserve">联系人</t>
    </r>
    <r>
      <rPr>
        <sz val="10"/>
        <color rgb="FFFF0000"/>
        <rFont val="宋体"/>
        <family val="0"/>
        <charset val="134"/>
      </rPr>
      <t xml:space="preserve">: </t>
    </r>
    <r>
      <rPr>
        <sz val="10"/>
        <color rgb="FFFF0000"/>
        <rFont val="Noto Sans"/>
        <family val="2"/>
      </rPr>
      <t xml:space="preserve">刘经理 </t>
    </r>
    <r>
      <rPr>
        <sz val="10"/>
        <color rgb="FFFF0000"/>
        <rFont val="宋体"/>
        <family val="0"/>
        <charset val="134"/>
      </rPr>
      <t xml:space="preserve">13966710552</t>
    </r>
  </si>
  <si>
    <t xml:space="preserve">刘娟 </t>
  </si>
  <si>
    <t xml:space="preserve">13966710552</t>
  </si>
  <si>
    <t xml:space="preserve">381848095@qq.com</t>
  </si>
  <si>
    <t xml:space="preserve">刘娟</t>
  </si>
  <si>
    <t xml:space="preserve">朱秋宇</t>
  </si>
  <si>
    <t xml:space="preserve">大区经理</t>
  </si>
  <si>
    <t xml:space="preserve">省区经理</t>
  </si>
  <si>
    <t xml:space="preserve">2018/3/20 9:02:43</t>
  </si>
  <si>
    <t xml:space="preserve">江苏大学附属澳洋医院</t>
  </si>
  <si>
    <t xml:space="preserve">http://www.ayyy.cn/</t>
  </si>
  <si>
    <t xml:space="preserve">aoyangyiyuan@163.com</t>
  </si>
  <si>
    <r>
      <rPr>
        <sz val="10"/>
        <color rgb="FFFF0000"/>
        <rFont val="Noto Sans"/>
        <family val="2"/>
      </rPr>
      <t xml:space="preserve">江苏省苏州张家港市金港大道</t>
    </r>
    <r>
      <rPr>
        <sz val="10"/>
        <color rgb="FFFF0000"/>
        <rFont val="宋体"/>
        <family val="0"/>
        <charset val="134"/>
      </rPr>
      <t xml:space="preserve">279</t>
    </r>
    <r>
      <rPr>
        <sz val="10"/>
        <color rgb="FFFF0000"/>
        <rFont val="Noto Sans"/>
        <family val="2"/>
      </rPr>
      <t xml:space="preserve">号</t>
    </r>
  </si>
  <si>
    <t xml:space="preserve">@/upload/files/2018/3/2083456891.doc</t>
  </si>
  <si>
    <t xml:space="preserve">张丽</t>
  </si>
  <si>
    <t xml:space="preserve">13921984940</t>
  </si>
  <si>
    <t xml:space="preserve">46172655</t>
  </si>
  <si>
    <r>
      <rPr>
        <sz val="10"/>
        <color rgb="FFFF0000"/>
        <rFont val="Noto Sans"/>
        <family val="2"/>
      </rPr>
      <t xml:space="preserve">张丽  </t>
    </r>
    <r>
      <rPr>
        <sz val="10"/>
        <color rgb="FFFF0000"/>
        <rFont val="宋体"/>
        <family val="0"/>
        <charset val="134"/>
      </rPr>
      <t xml:space="preserve">13921984940</t>
    </r>
  </si>
  <si>
    <r>
      <rPr>
        <sz val="10"/>
        <color rgb="FFFF0000"/>
        <rFont val="Noto Sans"/>
        <family val="2"/>
      </rPr>
      <t xml:space="preserve">余斌  </t>
    </r>
    <r>
      <rPr>
        <sz val="10"/>
        <color rgb="FFFF0000"/>
        <rFont val="宋体"/>
        <family val="0"/>
        <charset val="134"/>
      </rPr>
      <t xml:space="preserve">13915670573</t>
    </r>
  </si>
  <si>
    <t xml:space="preserve">人力资源部主任</t>
  </si>
  <si>
    <t xml:space="preserve">医务部主任</t>
  </si>
  <si>
    <t xml:space="preserve">2018/3/20 8:34:56</t>
  </si>
  <si>
    <t xml:space="preserve">芜湖广济医院</t>
  </si>
  <si>
    <t xml:space="preserve">http://www.whgjyy.com/</t>
  </si>
  <si>
    <t xml:space="preserve">whgjyyhr@126.com</t>
  </si>
  <si>
    <r>
      <rPr>
        <sz val="10"/>
        <color rgb="FFFF0000"/>
        <rFont val="Noto Sans"/>
        <family val="2"/>
      </rPr>
      <t xml:space="preserve">芜湖市赭山中路</t>
    </r>
    <r>
      <rPr>
        <sz val="10"/>
        <color rgb="FFFF0000"/>
        <rFont val="宋体"/>
        <family val="0"/>
        <charset val="134"/>
      </rPr>
      <t xml:space="preserve">19</t>
    </r>
    <r>
      <rPr>
        <sz val="10"/>
        <color rgb="FFFF0000"/>
        <rFont val="Noto Sans"/>
        <family val="2"/>
      </rPr>
      <t xml:space="preserve">号</t>
    </r>
  </si>
  <si>
    <t xml:space="preserve">@/upload/files/2018/3/208834627.docx</t>
  </si>
  <si>
    <t xml:space="preserve">陈磊</t>
  </si>
  <si>
    <t xml:space="preserve">13855356091</t>
  </si>
  <si>
    <t xml:space="preserve">1443096354</t>
  </si>
  <si>
    <t xml:space="preserve">郭仕保</t>
  </si>
  <si>
    <t xml:space="preserve">何璐</t>
  </si>
  <si>
    <t xml:space="preserve">人力资源部副主任</t>
  </si>
  <si>
    <t xml:space="preserve">人力资源部科员</t>
  </si>
  <si>
    <t xml:space="preserve">2018/3/20 8:08:34</t>
  </si>
  <si>
    <t xml:space="preserve">南京德亨文生物科技有限公司</t>
  </si>
  <si>
    <t xml:space="preserve">http://www.dhwbio.com/sci</t>
  </si>
  <si>
    <t xml:space="preserve">1262003961@qq.com</t>
  </si>
  <si>
    <r>
      <rPr>
        <sz val="10"/>
        <color rgb="FFFF0000"/>
        <rFont val="Noto Sans"/>
        <family val="2"/>
      </rPr>
      <t xml:space="preserve">南京市秦淮区中山东路</t>
    </r>
    <r>
      <rPr>
        <sz val="10"/>
        <color rgb="FFFF0000"/>
        <rFont val="宋体"/>
        <family val="0"/>
        <charset val="134"/>
      </rPr>
      <t xml:space="preserve">218</t>
    </r>
    <r>
      <rPr>
        <sz val="10"/>
        <color rgb="FFFF0000"/>
        <rFont val="Noto Sans"/>
        <family val="2"/>
      </rPr>
      <t xml:space="preserve">号长安国际</t>
    </r>
    <r>
      <rPr>
        <sz val="10"/>
        <color rgb="FFFF0000"/>
        <rFont val="宋体"/>
        <family val="0"/>
        <charset val="134"/>
      </rPr>
      <t xml:space="preserve">29</t>
    </r>
    <r>
      <rPr>
        <sz val="10"/>
        <color rgb="FFFF0000"/>
        <rFont val="Noto Sans"/>
        <family val="2"/>
      </rPr>
      <t xml:space="preserve">楼</t>
    </r>
  </si>
  <si>
    <t xml:space="preserve">@/upload/images/2018/3/191729294.jpg</t>
  </si>
  <si>
    <t xml:space="preserve">孙女士</t>
  </si>
  <si>
    <t xml:space="preserve">15850514463</t>
  </si>
  <si>
    <t xml:space="preserve">1262003961</t>
  </si>
  <si>
    <r>
      <rPr>
        <sz val="10"/>
        <color rgb="FFFF0000"/>
        <rFont val="Noto Sans"/>
        <family val="2"/>
      </rPr>
      <t xml:space="preserve">孙女士</t>
    </r>
    <r>
      <rPr>
        <sz val="10"/>
        <color rgb="FFFF0000"/>
        <rFont val="宋体"/>
        <family val="0"/>
        <charset val="134"/>
      </rPr>
      <t xml:space="preserve">15850514463</t>
    </r>
  </si>
  <si>
    <r>
      <rPr>
        <sz val="10"/>
        <color rgb="FFFF0000"/>
        <rFont val="Noto Sans"/>
        <family val="2"/>
      </rPr>
      <t xml:space="preserve">人力资源中心 </t>
    </r>
    <r>
      <rPr>
        <sz val="10"/>
        <color rgb="FFFF0000"/>
        <rFont val="宋体"/>
        <family val="0"/>
        <charset val="134"/>
      </rPr>
      <t xml:space="preserve">HRBP</t>
    </r>
  </si>
  <si>
    <t xml:space="preserve">2018/3/19 17:29:29</t>
  </si>
  <si>
    <t xml:space="preserve">芜湖合翼商务信息咨询有限公司</t>
  </si>
  <si>
    <t xml:space="preserve">2301716428@qq.com</t>
  </si>
  <si>
    <t xml:space="preserve">@/upload/files/2018/3/1916361826.rar</t>
  </si>
  <si>
    <t xml:space="preserve">储流云</t>
  </si>
  <si>
    <t xml:space="preserve">18155365855</t>
  </si>
  <si>
    <t xml:space="preserve">2301716428</t>
  </si>
  <si>
    <r>
      <rPr>
        <sz val="10"/>
        <color rgb="FFFF0000"/>
        <rFont val="Noto Sans"/>
        <family val="2"/>
      </rPr>
      <t xml:space="preserve">储流云 </t>
    </r>
    <r>
      <rPr>
        <sz val="10"/>
        <color rgb="FFFF0000"/>
        <rFont val="宋体"/>
        <family val="0"/>
        <charset val="134"/>
      </rPr>
      <t xml:space="preserve">18155365855</t>
    </r>
  </si>
  <si>
    <t xml:space="preserve">综合管理部 人事专员</t>
  </si>
  <si>
    <t xml:space="preserve">2018/3/19 16:36:01</t>
  </si>
  <si>
    <t xml:space="preserve">解放军第八六医院</t>
  </si>
  <si>
    <t xml:space="preserve">http://www.86yiyuan.com/</t>
  </si>
  <si>
    <t xml:space="preserve">9653374202@qq.com</t>
  </si>
  <si>
    <r>
      <rPr>
        <sz val="10"/>
        <color rgb="FFFF0000"/>
        <rFont val="Noto Sans"/>
        <family val="2"/>
      </rPr>
      <t xml:space="preserve">安徽省马鞍山市当涂县路提署中路</t>
    </r>
    <r>
      <rPr>
        <sz val="10"/>
        <color rgb="FFFF0000"/>
        <rFont val="宋体"/>
        <family val="0"/>
        <charset val="134"/>
      </rPr>
      <t xml:space="preserve">543</t>
    </r>
    <r>
      <rPr>
        <sz val="10"/>
        <color rgb="FFFF0000"/>
        <rFont val="Noto Sans"/>
        <family val="2"/>
      </rPr>
      <t xml:space="preserve">号</t>
    </r>
  </si>
  <si>
    <t xml:space="preserve">@/upload/images/2018/3/1915118791.jpg</t>
  </si>
  <si>
    <t xml:space="preserve">冯春梅</t>
  </si>
  <si>
    <t xml:space="preserve">13155522228</t>
  </si>
  <si>
    <t xml:space="preserve">965337420</t>
  </si>
  <si>
    <t xml:space="preserve">徐玮茜</t>
  </si>
  <si>
    <t xml:space="preserve">高月</t>
  </si>
  <si>
    <t xml:space="preserve">人力资源办</t>
  </si>
  <si>
    <t xml:space="preserve">2018/3/19 15:11:08</t>
  </si>
  <si>
    <t xml:space="preserve">淮南市寿县妇幼保健计划生育服务中心</t>
  </si>
  <si>
    <t xml:space="preserve">179508397@qq.com</t>
  </si>
  <si>
    <t xml:space="preserve">寿县寿春镇寿六路新汽车站南侧</t>
  </si>
  <si>
    <t xml:space="preserve">@/upload/images/2018/3/19142953441.jpg</t>
  </si>
  <si>
    <t xml:space="preserve">唐胜</t>
  </si>
  <si>
    <t xml:space="preserve">18756486188</t>
  </si>
  <si>
    <t xml:space="preserve">179508397</t>
  </si>
  <si>
    <r>
      <rPr>
        <sz val="10"/>
        <color rgb="FFFF0000"/>
        <rFont val="Noto Sans"/>
        <family val="2"/>
      </rPr>
      <t xml:space="preserve">王延军、</t>
    </r>
    <r>
      <rPr>
        <sz val="10"/>
        <color rgb="FFFF0000"/>
        <rFont val="宋体"/>
        <family val="0"/>
        <charset val="134"/>
      </rPr>
      <t xml:space="preserve">13966252209</t>
    </r>
  </si>
  <si>
    <r>
      <rPr>
        <sz val="10"/>
        <color rgb="FFFF0000"/>
        <rFont val="Noto Sans"/>
        <family val="2"/>
      </rPr>
      <t xml:space="preserve">王永超、</t>
    </r>
    <r>
      <rPr>
        <sz val="10"/>
        <color rgb="FFFF0000"/>
        <rFont val="宋体"/>
        <family val="0"/>
        <charset val="134"/>
      </rPr>
      <t xml:space="preserve">13966270123</t>
    </r>
  </si>
  <si>
    <r>
      <rPr>
        <sz val="10"/>
        <color rgb="FFFF0000"/>
        <rFont val="Noto Sans"/>
        <family val="2"/>
      </rPr>
      <t xml:space="preserve">唐胜、</t>
    </r>
    <r>
      <rPr>
        <sz val="10"/>
        <color rgb="FFFF0000"/>
        <rFont val="宋体"/>
        <family val="0"/>
        <charset val="134"/>
      </rPr>
      <t xml:space="preserve">18756486188</t>
    </r>
  </si>
  <si>
    <r>
      <rPr>
        <sz val="10"/>
        <color rgb="FFFF0000"/>
        <rFont val="Noto Sans"/>
        <family val="2"/>
      </rPr>
      <t xml:space="preserve">黄开磊、</t>
    </r>
    <r>
      <rPr>
        <sz val="10"/>
        <color rgb="FFFF0000"/>
        <rFont val="宋体"/>
        <family val="0"/>
        <charset val="134"/>
      </rPr>
      <t xml:space="preserve">15339659555</t>
    </r>
  </si>
  <si>
    <t xml:space="preserve">中心主任</t>
  </si>
  <si>
    <t xml:space="preserve">中心副主任</t>
  </si>
  <si>
    <t xml:space="preserve">总务科主任</t>
  </si>
  <si>
    <t xml:space="preserve">2018/3/19 14:29:53</t>
  </si>
  <si>
    <t xml:space="preserve">安徽诺一健康管理有限公司</t>
  </si>
  <si>
    <t xml:space="preserve">http://www.ainotj.com/</t>
  </si>
  <si>
    <t xml:space="preserve">1435895340@qq.com</t>
  </si>
  <si>
    <r>
      <rPr>
        <sz val="10"/>
        <color rgb="FFFF0000"/>
        <rFont val="Noto Sans"/>
        <family val="2"/>
      </rPr>
      <t xml:space="preserve">安徽省合肥市繁华大道</t>
    </r>
    <r>
      <rPr>
        <sz val="10"/>
        <color rgb="FFFF0000"/>
        <rFont val="宋体"/>
        <family val="0"/>
        <charset val="134"/>
      </rPr>
      <t xml:space="preserve">240</t>
    </r>
    <r>
      <rPr>
        <sz val="10"/>
        <color rgb="FFFF0000"/>
        <rFont val="Noto Sans"/>
        <family val="2"/>
      </rPr>
      <t xml:space="preserve">号神马科技园内</t>
    </r>
  </si>
  <si>
    <t xml:space="preserve">@/upload/images/2018/3/19142335484.jpg</t>
  </si>
  <si>
    <r>
      <rPr>
        <sz val="10"/>
        <color rgb="FFFF0000"/>
        <rFont val="Noto Sans"/>
        <family val="2"/>
      </rPr>
      <t xml:space="preserve">艾诺健康管理集团位于中国合肥，坚持以为国民提供高质量的体检服务为使命，秉承“服务创造价值”的经营理念。
自</t>
    </r>
    <r>
      <rPr>
        <sz val="10"/>
        <color rgb="FFFF0000"/>
        <rFont val="宋体"/>
        <family val="0"/>
        <charset val="134"/>
      </rPr>
      <t xml:space="preserve">2010-2018</t>
    </r>
    <r>
      <rPr>
        <sz val="10"/>
        <color rgb="FFFF0000"/>
        <rFont val="Noto Sans"/>
        <family val="2"/>
      </rPr>
      <t xml:space="preserve">年，艾诺体检已满八载，先后在合肥、淮南、六安、巢湖、淮北、芜湖、蚌埠、滁州、安庆、阜阳等城市开设有专业体检中心</t>
    </r>
    <r>
      <rPr>
        <sz val="10"/>
        <color rgb="FFFF0000"/>
        <rFont val="宋体"/>
        <family val="0"/>
        <charset val="134"/>
      </rPr>
      <t xml:space="preserve">11</t>
    </r>
    <r>
      <rPr>
        <sz val="10"/>
        <color rgb="FFFF0000"/>
        <rFont val="Noto Sans"/>
        <family val="2"/>
      </rPr>
      <t xml:space="preserve">家。至今已接待了万余家企业单位、</t>
    </r>
    <r>
      <rPr>
        <sz val="10"/>
        <color rgb="FFFF0000"/>
        <rFont val="宋体"/>
        <family val="0"/>
        <charset val="134"/>
      </rPr>
      <t xml:space="preserve">75</t>
    </r>
    <r>
      <rPr>
        <sz val="10"/>
        <color rgb="FFFF0000"/>
        <rFont val="Noto Sans"/>
        <family val="2"/>
      </rPr>
      <t xml:space="preserve">万人次客户，销售业绩达</t>
    </r>
    <r>
      <rPr>
        <sz val="10"/>
        <color rgb="FFFF0000"/>
        <rFont val="宋体"/>
        <family val="0"/>
        <charset val="134"/>
      </rPr>
      <t xml:space="preserve">3</t>
    </r>
    <r>
      <rPr>
        <sz val="10"/>
        <color rgb="FFFF0000"/>
        <rFont val="Noto Sans"/>
        <family val="2"/>
      </rPr>
      <t xml:space="preserve">亿（</t>
    </r>
    <r>
      <rPr>
        <sz val="10"/>
        <color rgb="FFFF0000"/>
        <rFont val="宋体"/>
        <family val="0"/>
        <charset val="134"/>
      </rPr>
      <t xml:space="preserve">2017</t>
    </r>
    <r>
      <rPr>
        <sz val="10"/>
        <color rgb="FFFF0000"/>
        <rFont val="Noto Sans"/>
        <family val="2"/>
      </rPr>
      <t xml:space="preserve">年突破</t>
    </r>
    <r>
      <rPr>
        <sz val="10"/>
        <color rgb="FFFF0000"/>
        <rFont val="宋体"/>
        <family val="0"/>
        <charset val="134"/>
      </rPr>
      <t xml:space="preserve">1</t>
    </r>
    <r>
      <rPr>
        <sz val="10"/>
        <color rgb="FFFF0000"/>
        <rFont val="Noto Sans"/>
        <family val="2"/>
      </rPr>
      <t xml:space="preserve">个亿）。艾诺体检愿景成为安徽健康体检信赖品牌，为江淮大地</t>
    </r>
    <r>
      <rPr>
        <sz val="10"/>
        <color rgb="FFFF0000"/>
        <rFont val="宋体"/>
        <family val="0"/>
        <charset val="134"/>
      </rPr>
      <t xml:space="preserve">6500</t>
    </r>
    <r>
      <rPr>
        <sz val="10"/>
        <color rgb="FFFF0000"/>
        <rFont val="Noto Sans"/>
        <family val="2"/>
      </rPr>
      <t xml:space="preserve">万人民提供高品质的健康体检服务！
辉煌八载，感恩有您。现因公司快速发展的需要，广纳贤才！</t>
    </r>
  </si>
  <si>
    <t xml:space="preserve">朱女士</t>
  </si>
  <si>
    <t xml:space="preserve">15240019188</t>
  </si>
  <si>
    <t xml:space="preserve">1435895340</t>
  </si>
  <si>
    <t xml:space="preserve">李思华</t>
  </si>
  <si>
    <t xml:space="preserve">朱慧丽</t>
  </si>
  <si>
    <t xml:space="preserve">雷家成</t>
  </si>
  <si>
    <t xml:space="preserve">缪珍珍</t>
  </si>
  <si>
    <t xml:space="preserve">集团人资部经理</t>
  </si>
  <si>
    <t xml:space="preserve">集团人资部经理助理</t>
  </si>
  <si>
    <t xml:space="preserve">芜湖艾诺子公司销售总监</t>
  </si>
  <si>
    <t xml:space="preserve">芜湖艾诺子公司人资部人事</t>
  </si>
  <si>
    <t xml:space="preserve">80</t>
  </si>
  <si>
    <t xml:space="preserve">88</t>
  </si>
  <si>
    <t xml:space="preserve">66</t>
  </si>
  <si>
    <t xml:space="preserve">87</t>
  </si>
  <si>
    <t xml:space="preserve">2018/3/19 14:23:35</t>
  </si>
  <si>
    <t xml:space="preserve">哈尔滨红叶医药有限公司</t>
  </si>
  <si>
    <t xml:space="preserve">http://www.kuihuayaoye.com/</t>
  </si>
  <si>
    <t xml:space="preserve">cfkuihua@163.com</t>
  </si>
  <si>
    <r>
      <rPr>
        <sz val="10"/>
        <color rgb="FFFF0000"/>
        <rFont val="Noto Sans"/>
        <family val="2"/>
      </rPr>
      <t xml:space="preserve">哈尔滨市道里区迎宾集中区东湖街</t>
    </r>
    <r>
      <rPr>
        <sz val="10"/>
        <color rgb="FFFF0000"/>
        <rFont val="宋体"/>
        <family val="0"/>
        <charset val="134"/>
      </rPr>
      <t xml:space="preserve">18</t>
    </r>
    <r>
      <rPr>
        <sz val="10"/>
        <color rgb="FFFF0000"/>
        <rFont val="Noto Sans"/>
        <family val="2"/>
      </rPr>
      <t xml:space="preserve">号</t>
    </r>
  </si>
  <si>
    <t xml:space="preserve">@/upload/images/2018/3/19133432195.jpg</t>
  </si>
  <si>
    <t xml:space="preserve">刘女士</t>
  </si>
  <si>
    <r>
      <rPr>
        <sz val="10"/>
        <color rgb="FFFF0000"/>
        <rFont val="宋体"/>
        <family val="0"/>
        <charset val="134"/>
      </rPr>
      <t xml:space="preserve">0451</t>
    </r>
    <r>
      <rPr>
        <sz val="10"/>
        <color rgb="FFFF0000"/>
        <rFont val="Noto Sans"/>
        <family val="2"/>
      </rPr>
      <t xml:space="preserve">－</t>
    </r>
    <r>
      <rPr>
        <sz val="10"/>
        <color rgb="FFFF0000"/>
        <rFont val="宋体"/>
        <family val="0"/>
        <charset val="134"/>
      </rPr>
      <t xml:space="preserve">87690579</t>
    </r>
  </si>
  <si>
    <t xml:space="preserve">1045372972</t>
  </si>
  <si>
    <r>
      <rPr>
        <sz val="10"/>
        <color rgb="FFFF0000"/>
        <rFont val="Noto Sans"/>
        <family val="2"/>
      </rPr>
      <t xml:space="preserve">刘杰</t>
    </r>
    <r>
      <rPr>
        <sz val="10"/>
        <color rgb="FFFF0000"/>
        <rFont val="宋体"/>
        <family val="0"/>
        <charset val="134"/>
      </rPr>
      <t xml:space="preserve">18356012894</t>
    </r>
  </si>
  <si>
    <r>
      <rPr>
        <sz val="10"/>
        <color rgb="FFFF0000"/>
        <rFont val="Noto Sans"/>
        <family val="2"/>
      </rPr>
      <t xml:space="preserve">汪涛</t>
    </r>
    <r>
      <rPr>
        <sz val="10"/>
        <color rgb="FFFF0000"/>
        <rFont val="宋体"/>
        <family val="0"/>
        <charset val="134"/>
      </rPr>
      <t xml:space="preserve">13865516397</t>
    </r>
  </si>
  <si>
    <t xml:space="preserve">地区经理</t>
  </si>
  <si>
    <t xml:space="preserve">2018/3/19 13:34:32</t>
  </si>
  <si>
    <t xml:space="preserve">@/upload/files/2018/3/1913258570.pdf</t>
  </si>
  <si>
    <t xml:space="preserve">2018/3/19 13:02:58</t>
  </si>
  <si>
    <t xml:space="preserve">安徽卫生健康职业学院</t>
  </si>
  <si>
    <t xml:space="preserve">http://www.ahwsjkxy.cn/</t>
  </si>
  <si>
    <t xml:space="preserve">710593477@qq.com</t>
  </si>
  <si>
    <t xml:space="preserve">安徽省池州市教育园区安徽卫生健康职业学院人事处</t>
  </si>
  <si>
    <t xml:space="preserve">@/upload/files/2018/3/19123231183.docx</t>
  </si>
  <si>
    <t xml:space="preserve">王新</t>
  </si>
  <si>
    <t xml:space="preserve">18856681619</t>
  </si>
  <si>
    <t xml:space="preserve">710593477</t>
  </si>
  <si>
    <t xml:space="preserve">陈晓明</t>
  </si>
  <si>
    <t xml:space="preserve">余晨辉</t>
  </si>
  <si>
    <t xml:space="preserve">组织人事处科员</t>
  </si>
  <si>
    <t xml:space="preserve">2018/3/19 12:32:31</t>
  </si>
  <si>
    <t xml:space="preserve">杭州远想医疗设备有限公司</t>
  </si>
  <si>
    <t xml:space="preserve">www.hzyxyl.com</t>
  </si>
  <si>
    <t xml:space="preserve">yx9662@126.com</t>
  </si>
  <si>
    <t xml:space="preserve">18958050676 </t>
  </si>
  <si>
    <t xml:space="preserve">@/upload/images/2018/3/1911215961.jpg</t>
  </si>
  <si>
    <r>
      <rPr>
        <sz val="10"/>
        <color rgb="FFFF0000"/>
        <rFont val="Noto Sans"/>
        <family val="2"/>
      </rPr>
      <t xml:space="preserve">招聘岗位：
一：销售代表
招聘人数：</t>
    </r>
    <r>
      <rPr>
        <sz val="10"/>
        <color rgb="FFFF0000"/>
        <rFont val="宋体"/>
        <family val="0"/>
        <charset val="134"/>
      </rPr>
      <t xml:space="preserve">30</t>
    </r>
    <r>
      <rPr>
        <sz val="10"/>
        <color rgb="FFFF0000"/>
        <rFont val="Noto Sans"/>
        <family val="2"/>
      </rPr>
      <t xml:space="preserve">人
工作地点：浙江省、江苏省、山东省、安徽省、河南省、四川省、湖南省、陕西省、河北省、湖北省、天津市
薪资待遇：底薪</t>
    </r>
    <r>
      <rPr>
        <sz val="10"/>
        <color rgb="FFFF0000"/>
        <rFont val="宋体"/>
        <family val="0"/>
        <charset val="134"/>
      </rPr>
      <t xml:space="preserve">(4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提成</t>
    </r>
    <r>
      <rPr>
        <sz val="10"/>
        <color rgb="FFFF0000"/>
        <rFont val="宋体"/>
        <family val="0"/>
        <charset val="134"/>
      </rPr>
      <t xml:space="preserve">+</t>
    </r>
    <r>
      <rPr>
        <sz val="10"/>
        <color rgb="FFFF0000"/>
        <rFont val="Noto Sans"/>
        <family val="2"/>
      </rPr>
      <t xml:space="preserve">五险一金</t>
    </r>
    <r>
      <rPr>
        <sz val="10"/>
        <color rgb="FFFF0000"/>
        <rFont val="宋体"/>
        <family val="0"/>
        <charset val="134"/>
      </rPr>
      <t xml:space="preserve">+</t>
    </r>
    <r>
      <rPr>
        <sz val="10"/>
        <color rgb="FFFF0000"/>
        <rFont val="Noto Sans"/>
        <family val="2"/>
      </rPr>
      <t xml:space="preserve">免费住宿
年薪约</t>
    </r>
    <r>
      <rPr>
        <sz val="10"/>
        <color rgb="FFFF0000"/>
        <rFont val="宋体"/>
        <family val="0"/>
        <charset val="134"/>
      </rPr>
      <t xml:space="preserve">15</t>
    </r>
    <r>
      <rPr>
        <sz val="10"/>
        <color rgb="FFFF0000"/>
        <rFont val="Noto Sans"/>
        <family val="2"/>
      </rPr>
      <t xml:space="preserve">万</t>
    </r>
    <r>
      <rPr>
        <sz val="10"/>
        <color rgb="FFFF0000"/>
        <rFont val="宋体"/>
        <family val="0"/>
        <charset val="134"/>
      </rPr>
      <t xml:space="preserve">---25</t>
    </r>
    <r>
      <rPr>
        <sz val="10"/>
        <color rgb="FFFF0000"/>
        <rFont val="Noto Sans"/>
        <family val="2"/>
      </rPr>
      <t xml:space="preserve">万
岗位职责：
</t>
    </r>
    <r>
      <rPr>
        <sz val="10"/>
        <color rgb="FFFF0000"/>
        <rFont val="宋体"/>
        <family val="0"/>
        <charset val="134"/>
      </rPr>
      <t xml:space="preserve">1</t>
    </r>
    <r>
      <rPr>
        <sz val="10"/>
        <color rgb="FFFF0000"/>
        <rFont val="Noto Sans"/>
        <family val="2"/>
      </rPr>
      <t xml:space="preserve">、将公司产品介绍给临床科室，并让其提交采购报告，作好年度采购计划；
</t>
    </r>
    <r>
      <rPr>
        <sz val="10"/>
        <color rgb="FFFF0000"/>
        <rFont val="宋体"/>
        <family val="0"/>
        <charset val="134"/>
      </rPr>
      <t xml:space="preserve">2</t>
    </r>
    <r>
      <rPr>
        <sz val="10"/>
        <color rgb="FFFF0000"/>
        <rFont val="Noto Sans"/>
        <family val="2"/>
      </rPr>
      <t xml:space="preserve">、将公司和产品介绍给采购科长、院长，使其认可公司产品；
</t>
    </r>
    <r>
      <rPr>
        <sz val="10"/>
        <color rgb="FFFF0000"/>
        <rFont val="宋体"/>
        <family val="0"/>
        <charset val="134"/>
      </rPr>
      <t xml:space="preserve">3</t>
    </r>
    <r>
      <rPr>
        <sz val="10"/>
        <color rgb="FFFF0000"/>
        <rFont val="Noto Sans"/>
        <family val="2"/>
      </rPr>
      <t xml:space="preserve">、在省区经理指导下，做好区域的销售和售后服务工作；
</t>
    </r>
    <r>
      <rPr>
        <sz val="10"/>
        <color rgb="FFFF0000"/>
        <rFont val="宋体"/>
        <family val="0"/>
        <charset val="134"/>
      </rPr>
      <t xml:space="preserve">4</t>
    </r>
    <r>
      <rPr>
        <sz val="10"/>
        <color rgb="FFFF0000"/>
        <rFont val="Noto Sans"/>
        <family val="2"/>
      </rPr>
      <t xml:space="preserve">、完成公司布置的个人销售任务，并协助团队完成销售任务；
工作地点：每个销售员负责一个地级市，在市和县各家医院拜访客户，周一至周五都要出差。
任职资格：
</t>
    </r>
    <r>
      <rPr>
        <sz val="10"/>
        <color rgb="FFFF0000"/>
        <rFont val="宋体"/>
        <family val="0"/>
        <charset val="134"/>
      </rPr>
      <t xml:space="preserve">1</t>
    </r>
    <r>
      <rPr>
        <sz val="10"/>
        <color rgb="FFFF0000"/>
        <rFont val="Noto Sans"/>
        <family val="2"/>
      </rPr>
      <t xml:space="preserve">、富有理想、有激情、有勇气挑战高薪；
</t>
    </r>
    <r>
      <rPr>
        <sz val="10"/>
        <color rgb="FFFF0000"/>
        <rFont val="宋体"/>
        <family val="0"/>
        <charset val="134"/>
      </rPr>
      <t xml:space="preserve">2</t>
    </r>
    <r>
      <rPr>
        <sz val="10"/>
        <color rgb="FFFF0000"/>
        <rFont val="Noto Sans"/>
        <family val="2"/>
      </rPr>
      <t xml:space="preserve">、性格开朗、勇敢、语言表达能力较强，良好的沟通能力；
</t>
    </r>
    <r>
      <rPr>
        <sz val="10"/>
        <color rgb="FFFF0000"/>
        <rFont val="宋体"/>
        <family val="0"/>
        <charset val="134"/>
      </rPr>
      <t xml:space="preserve">3</t>
    </r>
    <r>
      <rPr>
        <sz val="10"/>
        <color rgb="FFFF0000"/>
        <rFont val="Noto Sans"/>
        <family val="2"/>
      </rPr>
      <t xml:space="preserve">、能长期出差、吃苦耐劳、抗压能力强；
</t>
    </r>
    <r>
      <rPr>
        <sz val="10"/>
        <color rgb="FFFF0000"/>
        <rFont val="宋体"/>
        <family val="0"/>
        <charset val="134"/>
      </rPr>
      <t xml:space="preserve">4</t>
    </r>
    <r>
      <rPr>
        <sz val="10"/>
        <color rgb="FFFF0000"/>
        <rFont val="Noto Sans"/>
        <family val="2"/>
      </rPr>
      <t xml:space="preserve">、学习能力强、热爱销售工作；
</t>
    </r>
    <r>
      <rPr>
        <sz val="10"/>
        <color rgb="FFFF0000"/>
        <rFont val="宋体"/>
        <family val="0"/>
        <charset val="134"/>
      </rPr>
      <t xml:space="preserve">5</t>
    </r>
    <r>
      <rPr>
        <sz val="10"/>
        <color rgb="FFFF0000"/>
        <rFont val="Noto Sans"/>
        <family val="2"/>
      </rPr>
      <t xml:space="preserve">、本科学历，年龄</t>
    </r>
    <r>
      <rPr>
        <sz val="10"/>
        <color rgb="FFFF0000"/>
        <rFont val="宋体"/>
        <family val="0"/>
        <charset val="134"/>
      </rPr>
      <t xml:space="preserve">20-32</t>
    </r>
    <r>
      <rPr>
        <sz val="10"/>
        <color rgb="FFFF0000"/>
        <rFont val="Noto Sans"/>
        <family val="2"/>
      </rPr>
      <t xml:space="preserve">岁。
工作地点：浙江、安徽、四川、山东、江苏、陕西、湖南、湖北、江西、河南、河北
二、工程师
招聘人数：</t>
    </r>
    <r>
      <rPr>
        <sz val="10"/>
        <color rgb="FFFF0000"/>
        <rFont val="宋体"/>
        <family val="0"/>
        <charset val="134"/>
      </rPr>
      <t xml:space="preserve">10</t>
    </r>
    <r>
      <rPr>
        <sz val="10"/>
        <color rgb="FFFF0000"/>
        <rFont val="Noto Sans"/>
        <family val="2"/>
      </rPr>
      <t xml:space="preserve">人
工作地点：杭州市余杭区
薪资待遇：职位月薪：</t>
    </r>
    <r>
      <rPr>
        <sz val="10"/>
        <color rgb="FFFF0000"/>
        <rFont val="宋体"/>
        <family val="0"/>
        <charset val="134"/>
      </rPr>
      <t xml:space="preserve">5000-7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五险一金</t>
    </r>
    <r>
      <rPr>
        <sz val="10"/>
        <color rgb="FFFF0000"/>
        <rFont val="宋体"/>
        <family val="0"/>
        <charset val="134"/>
      </rPr>
      <t xml:space="preserve">+</t>
    </r>
    <r>
      <rPr>
        <sz val="10"/>
        <color rgb="FFFF0000"/>
        <rFont val="Noto Sans"/>
        <family val="2"/>
      </rPr>
      <t xml:space="preserve">年终奖</t>
    </r>
    <r>
      <rPr>
        <sz val="10"/>
        <color rgb="FFFF0000"/>
        <rFont val="宋体"/>
        <family val="0"/>
        <charset val="134"/>
      </rPr>
      <t xml:space="preserve">+</t>
    </r>
    <r>
      <rPr>
        <sz val="10"/>
        <color rgb="FFFF0000"/>
        <rFont val="Noto Sans"/>
        <family val="2"/>
      </rPr>
      <t xml:space="preserve">免费住宿
岗位职责：
</t>
    </r>
    <r>
      <rPr>
        <sz val="10"/>
        <color rgb="FFFF0000"/>
        <rFont val="宋体"/>
        <family val="0"/>
        <charset val="134"/>
      </rPr>
      <t xml:space="preserve">1</t>
    </r>
    <r>
      <rPr>
        <sz val="10"/>
        <color rgb="FFFF0000"/>
        <rFont val="Noto Sans"/>
        <family val="2"/>
      </rPr>
      <t xml:space="preserve">、负责公司产品的组装、调试、检测等工作。
</t>
    </r>
    <r>
      <rPr>
        <sz val="10"/>
        <color rgb="FFFF0000"/>
        <rFont val="宋体"/>
        <family val="0"/>
        <charset val="134"/>
      </rPr>
      <t xml:space="preserve">2</t>
    </r>
    <r>
      <rPr>
        <sz val="10"/>
        <color rgb="FFFF0000"/>
        <rFont val="Noto Sans"/>
        <family val="2"/>
      </rPr>
      <t xml:space="preserve">、负责产品可靠性设计和验证工作，并拟制和修订相关规范。
</t>
    </r>
    <r>
      <rPr>
        <sz val="10"/>
        <color rgb="FFFF0000"/>
        <rFont val="宋体"/>
        <family val="0"/>
        <charset val="134"/>
      </rPr>
      <t xml:space="preserve">3</t>
    </r>
    <r>
      <rPr>
        <sz val="10"/>
        <color rgb="FFFF0000"/>
        <rFont val="Noto Sans"/>
        <family val="2"/>
      </rPr>
      <t xml:space="preserve">、指导客户正确使用产品、解决常见问题、介绍相关知识并收集整理客户的反馈信息。
</t>
    </r>
    <r>
      <rPr>
        <sz val="10"/>
        <color rgb="FFFF0000"/>
        <rFont val="宋体"/>
        <family val="0"/>
        <charset val="134"/>
      </rPr>
      <t xml:space="preserve">4</t>
    </r>
    <r>
      <rPr>
        <sz val="10"/>
        <color rgb="FFFF0000"/>
        <rFont val="Noto Sans"/>
        <family val="2"/>
      </rPr>
      <t xml:space="preserve">、能根据市场需求和客户反馈及时对现有产品进行改良，协调拟定改进方案，促进改善产品质量，提出新的解决方案，有创新意识。
</t>
    </r>
    <r>
      <rPr>
        <sz val="10"/>
        <color rgb="FFFF0000"/>
        <rFont val="宋体"/>
        <family val="0"/>
        <charset val="134"/>
      </rPr>
      <t xml:space="preserve">5</t>
    </r>
    <r>
      <rPr>
        <sz val="10"/>
        <color rgb="FFFF0000"/>
        <rFont val="Noto Sans"/>
        <family val="2"/>
      </rPr>
      <t xml:space="preserve">、完成医院产品维护、保养等售后工作。
任职资格：
</t>
    </r>
    <r>
      <rPr>
        <sz val="10"/>
        <color rgb="FFFF0000"/>
        <rFont val="宋体"/>
        <family val="0"/>
        <charset val="134"/>
      </rPr>
      <t xml:space="preserve">1</t>
    </r>
    <r>
      <rPr>
        <sz val="10"/>
        <color rgb="FFFF0000"/>
        <rFont val="Noto Sans"/>
        <family val="2"/>
      </rPr>
      <t xml:space="preserve">、生物医学工程、通信、电子、自动化，机械制造等相关专业者优先；
</t>
    </r>
    <r>
      <rPr>
        <sz val="10"/>
        <color rgb="FFFF0000"/>
        <rFont val="宋体"/>
        <family val="0"/>
        <charset val="134"/>
      </rPr>
      <t xml:space="preserve">2</t>
    </r>
    <r>
      <rPr>
        <sz val="10"/>
        <color rgb="FFFF0000"/>
        <rFont val="Noto Sans"/>
        <family val="2"/>
      </rPr>
      <t xml:space="preserve">、掌握</t>
    </r>
    <r>
      <rPr>
        <sz val="10"/>
        <color rgb="FFFF0000"/>
        <rFont val="宋体"/>
        <family val="0"/>
        <charset val="134"/>
      </rPr>
      <t xml:space="preserve">CAD</t>
    </r>
    <r>
      <rPr>
        <sz val="10"/>
        <color rgb="FFFF0000"/>
        <rFont val="Noto Sans"/>
        <family val="2"/>
      </rPr>
      <t xml:space="preserve">、</t>
    </r>
    <r>
      <rPr>
        <sz val="10"/>
        <color rgb="FFFF0000"/>
        <rFont val="宋体"/>
        <family val="0"/>
        <charset val="134"/>
      </rPr>
      <t xml:space="preserve">UG</t>
    </r>
    <r>
      <rPr>
        <sz val="10"/>
        <color rgb="FFFF0000"/>
        <rFont val="Noto Sans"/>
        <family val="2"/>
      </rPr>
      <t xml:space="preserve">、</t>
    </r>
    <r>
      <rPr>
        <sz val="10"/>
        <color rgb="FFFF0000"/>
        <rFont val="宋体"/>
        <family val="0"/>
        <charset val="134"/>
      </rPr>
      <t xml:space="preserve">PROTEL</t>
    </r>
    <r>
      <rPr>
        <sz val="10"/>
        <color rgb="FFFF0000"/>
        <rFont val="Noto Sans"/>
        <family val="2"/>
      </rPr>
      <t xml:space="preserve">、</t>
    </r>
    <r>
      <rPr>
        <sz val="10"/>
        <color rgb="FFFF0000"/>
        <rFont val="宋体"/>
        <family val="0"/>
        <charset val="134"/>
      </rPr>
      <t xml:space="preserve">AD</t>
    </r>
    <r>
      <rPr>
        <sz val="10"/>
        <color rgb="FFFF0000"/>
        <rFont val="Noto Sans"/>
        <family val="2"/>
      </rPr>
      <t xml:space="preserve">中至少一个应用软件；
</t>
    </r>
    <r>
      <rPr>
        <sz val="10"/>
        <color rgb="FFFF0000"/>
        <rFont val="宋体"/>
        <family val="0"/>
        <charset val="134"/>
      </rPr>
      <t xml:space="preserve">3</t>
    </r>
    <r>
      <rPr>
        <sz val="10"/>
        <color rgb="FFFF0000"/>
        <rFont val="Noto Sans"/>
        <family val="2"/>
      </rPr>
      <t xml:space="preserve">、具有较强的学习、分析、理解、沟通和协调能力；
</t>
    </r>
    <r>
      <rPr>
        <sz val="10"/>
        <color rgb="FFFF0000"/>
        <rFont val="宋体"/>
        <family val="0"/>
        <charset val="134"/>
      </rPr>
      <t xml:space="preserve">4</t>
    </r>
    <r>
      <rPr>
        <sz val="10"/>
        <color rgb="FFFF0000"/>
        <rFont val="Noto Sans"/>
        <family val="2"/>
      </rPr>
      <t xml:space="preserve">、良好的专业基础知识和专业技能；
</t>
    </r>
    <r>
      <rPr>
        <sz val="10"/>
        <color rgb="FFFF0000"/>
        <rFont val="宋体"/>
        <family val="0"/>
        <charset val="134"/>
      </rPr>
      <t xml:space="preserve">5</t>
    </r>
    <r>
      <rPr>
        <sz val="10"/>
        <color rgb="FFFF0000"/>
        <rFont val="Noto Sans"/>
        <family val="2"/>
      </rPr>
      <t xml:space="preserve">、本科及以上学历，年龄</t>
    </r>
    <r>
      <rPr>
        <sz val="10"/>
        <color rgb="FFFF0000"/>
        <rFont val="宋体"/>
        <family val="0"/>
        <charset val="134"/>
      </rPr>
      <t xml:space="preserve">22</t>
    </r>
    <r>
      <rPr>
        <sz val="10"/>
        <color rgb="FFFF0000"/>
        <rFont val="Noto Sans"/>
        <family val="2"/>
      </rPr>
      <t xml:space="preserve">到</t>
    </r>
    <r>
      <rPr>
        <sz val="10"/>
        <color rgb="FFFF0000"/>
        <rFont val="宋体"/>
        <family val="0"/>
        <charset val="134"/>
      </rPr>
      <t xml:space="preserve">30</t>
    </r>
    <r>
      <rPr>
        <sz val="10"/>
        <color rgb="FFFF0000"/>
        <rFont val="Noto Sans"/>
        <family val="2"/>
      </rPr>
      <t xml:space="preserve">岁。
三：研发工程师
招聘人数：</t>
    </r>
    <r>
      <rPr>
        <sz val="10"/>
        <color rgb="FFFF0000"/>
        <rFont val="宋体"/>
        <family val="0"/>
        <charset val="134"/>
      </rPr>
      <t xml:space="preserve">5</t>
    </r>
    <r>
      <rPr>
        <sz val="10"/>
        <color rgb="FFFF0000"/>
        <rFont val="Noto Sans"/>
        <family val="2"/>
      </rPr>
      <t xml:space="preserve">人
工作地点：杭州市余杭区
薪资待遇：职位月薪：</t>
    </r>
    <r>
      <rPr>
        <sz val="10"/>
        <color rgb="FFFF0000"/>
        <rFont val="宋体"/>
        <family val="0"/>
        <charset val="134"/>
      </rPr>
      <t xml:space="preserve">8000-10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五险一金</t>
    </r>
    <r>
      <rPr>
        <sz val="10"/>
        <color rgb="FFFF0000"/>
        <rFont val="宋体"/>
        <family val="0"/>
        <charset val="134"/>
      </rPr>
      <t xml:space="preserve">+</t>
    </r>
    <r>
      <rPr>
        <sz val="10"/>
        <color rgb="FFFF0000"/>
        <rFont val="Noto Sans"/>
        <family val="2"/>
      </rPr>
      <t xml:space="preserve">年终奖</t>
    </r>
    <r>
      <rPr>
        <sz val="10"/>
        <color rgb="FFFF0000"/>
        <rFont val="宋体"/>
        <family val="0"/>
        <charset val="134"/>
      </rPr>
      <t xml:space="preserve">+</t>
    </r>
    <r>
      <rPr>
        <sz val="10"/>
        <color rgb="FFFF0000"/>
        <rFont val="Noto Sans"/>
        <family val="2"/>
      </rPr>
      <t xml:space="preserve">免费住宿
岗位职责：
</t>
    </r>
    <r>
      <rPr>
        <sz val="10"/>
        <color rgb="FFFF0000"/>
        <rFont val="宋体"/>
        <family val="0"/>
        <charset val="134"/>
      </rPr>
      <t xml:space="preserve">1</t>
    </r>
    <r>
      <rPr>
        <sz val="10"/>
        <color rgb="FFFF0000"/>
        <rFont val="Noto Sans"/>
        <family val="2"/>
      </rPr>
      <t xml:space="preserve">、协助工程师进行设计与改进工作，熟悉嵌入式系统；
</t>
    </r>
    <r>
      <rPr>
        <sz val="10"/>
        <color rgb="FFFF0000"/>
        <rFont val="宋体"/>
        <family val="0"/>
        <charset val="134"/>
      </rPr>
      <t xml:space="preserve">2</t>
    </r>
    <r>
      <rPr>
        <sz val="10"/>
        <color rgb="FFFF0000"/>
        <rFont val="Noto Sans"/>
        <family val="2"/>
      </rPr>
      <t xml:space="preserve">、熟悉硬件设计原理</t>
    </r>
    <r>
      <rPr>
        <sz val="10"/>
        <color rgb="FFFF0000"/>
        <rFont val="宋体"/>
        <family val="0"/>
        <charset val="134"/>
      </rPr>
      <t xml:space="preserve">, </t>
    </r>
    <r>
      <rPr>
        <sz val="10"/>
        <color rgb="FFFF0000"/>
        <rFont val="Noto Sans"/>
        <family val="2"/>
      </rPr>
      <t xml:space="preserve">能独立使用</t>
    </r>
    <r>
      <rPr>
        <sz val="10"/>
        <color rgb="FFFF0000"/>
        <rFont val="宋体"/>
        <family val="0"/>
        <charset val="134"/>
      </rPr>
      <t xml:space="preserve">Altium Designer</t>
    </r>
    <r>
      <rPr>
        <sz val="10"/>
        <color rgb="FFFF0000"/>
        <rFont val="Noto Sans"/>
        <family val="2"/>
      </rPr>
      <t xml:space="preserve">进行原理图和</t>
    </r>
    <r>
      <rPr>
        <sz val="10"/>
        <color rgb="FFFF0000"/>
        <rFont val="宋体"/>
        <family val="0"/>
        <charset val="134"/>
      </rPr>
      <t xml:space="preserve">PCB</t>
    </r>
    <r>
      <rPr>
        <sz val="10"/>
        <color rgb="FFFF0000"/>
        <rFont val="Noto Sans"/>
        <family val="2"/>
      </rPr>
      <t xml:space="preserve">设计
；
</t>
    </r>
    <r>
      <rPr>
        <sz val="10"/>
        <color rgb="FFFF0000"/>
        <rFont val="宋体"/>
        <family val="0"/>
        <charset val="134"/>
      </rPr>
      <t xml:space="preserve">3</t>
    </r>
    <r>
      <rPr>
        <sz val="10"/>
        <color rgb="FFFF0000"/>
        <rFont val="Noto Sans"/>
        <family val="2"/>
      </rPr>
      <t xml:space="preserve">、 熟悉</t>
    </r>
    <r>
      <rPr>
        <sz val="10"/>
        <color rgb="FFFF0000"/>
        <rFont val="宋体"/>
        <family val="0"/>
        <charset val="134"/>
      </rPr>
      <t xml:space="preserve">C</t>
    </r>
    <r>
      <rPr>
        <sz val="10"/>
        <color rgb="FFFF0000"/>
        <rFont val="Noto Sans"/>
        <family val="2"/>
      </rPr>
      <t xml:space="preserve">语言</t>
    </r>
    <r>
      <rPr>
        <sz val="10"/>
        <color rgb="FFFF0000"/>
        <rFont val="宋体"/>
        <family val="0"/>
        <charset val="134"/>
      </rPr>
      <t xml:space="preserve">,</t>
    </r>
    <r>
      <rPr>
        <sz val="10"/>
        <color rgb="FFFF0000"/>
        <rFont val="Noto Sans"/>
        <family val="2"/>
      </rPr>
      <t xml:space="preserve">并能独立使用</t>
    </r>
    <r>
      <rPr>
        <sz val="10"/>
        <color rgb="FFFF0000"/>
        <rFont val="宋体"/>
        <family val="0"/>
        <charset val="134"/>
      </rPr>
      <t xml:space="preserve">STM32</t>
    </r>
    <r>
      <rPr>
        <sz val="10"/>
        <color rgb="FFFF0000"/>
        <rFont val="Noto Sans"/>
        <family val="2"/>
      </rPr>
      <t xml:space="preserve">单片机开发并调试；
</t>
    </r>
    <r>
      <rPr>
        <sz val="10"/>
        <color rgb="FFFF0000"/>
        <rFont val="宋体"/>
        <family val="0"/>
        <charset val="134"/>
      </rPr>
      <t xml:space="preserve">4</t>
    </r>
    <r>
      <rPr>
        <sz val="10"/>
        <color rgb="FFFF0000"/>
        <rFont val="Noto Sans"/>
        <family val="2"/>
      </rPr>
      <t xml:space="preserve">、进行产品元器件的选型；协助采购调试检验设备等工作的落实；
</t>
    </r>
    <r>
      <rPr>
        <sz val="10"/>
        <color rgb="FFFF0000"/>
        <rFont val="宋体"/>
        <family val="0"/>
        <charset val="134"/>
      </rPr>
      <t xml:space="preserve">5</t>
    </r>
    <r>
      <rPr>
        <sz val="10"/>
        <color rgb="FFFF0000"/>
        <rFont val="Noto Sans"/>
        <family val="2"/>
      </rPr>
      <t xml:space="preserve">、负责样机的试制、测试、调试与改进等，并形成过程记录文档；
</t>
    </r>
    <r>
      <rPr>
        <sz val="10"/>
        <color rgb="FFFF0000"/>
        <rFont val="宋体"/>
        <family val="0"/>
        <charset val="134"/>
      </rPr>
      <t xml:space="preserve">6</t>
    </r>
    <r>
      <rPr>
        <sz val="10"/>
        <color rgb="FFFF0000"/>
        <rFont val="Noto Sans"/>
        <family val="2"/>
      </rPr>
      <t xml:space="preserve">、负责或参与研发中心其它支持性工作，与各部门的沟通协调，推进研发验证或量产。
任职资格：
</t>
    </r>
    <r>
      <rPr>
        <sz val="10"/>
        <color rgb="FFFF0000"/>
        <rFont val="宋体"/>
        <family val="0"/>
        <charset val="134"/>
      </rPr>
      <t xml:space="preserve">1</t>
    </r>
    <r>
      <rPr>
        <sz val="10"/>
        <color rgb="FFFF0000"/>
        <rFont val="Noto Sans"/>
        <family val="2"/>
      </rPr>
      <t xml:space="preserve">、生物医学工程、通信、电子、自动化，机械设计，生物医学工程等相关专业；
</t>
    </r>
    <r>
      <rPr>
        <sz val="10"/>
        <color rgb="FFFF0000"/>
        <rFont val="宋体"/>
        <family val="0"/>
        <charset val="134"/>
      </rPr>
      <t xml:space="preserve">2</t>
    </r>
    <r>
      <rPr>
        <sz val="10"/>
        <color rgb="FFFF0000"/>
        <rFont val="Noto Sans"/>
        <family val="2"/>
      </rPr>
      <t xml:space="preserve">、熟练使用软件</t>
    </r>
    <r>
      <rPr>
        <sz val="10"/>
        <color rgb="FFFF0000"/>
        <rFont val="宋体"/>
        <family val="0"/>
        <charset val="134"/>
      </rPr>
      <t xml:space="preserve">AutoCAD,ProE,Solidwords</t>
    </r>
    <r>
      <rPr>
        <sz val="10"/>
        <color rgb="FFFF0000"/>
        <rFont val="Noto Sans"/>
        <family val="2"/>
      </rPr>
      <t xml:space="preserve">中的一种；
</t>
    </r>
    <r>
      <rPr>
        <sz val="10"/>
        <color rgb="FFFF0000"/>
        <rFont val="宋体"/>
        <family val="0"/>
        <charset val="134"/>
      </rPr>
      <t xml:space="preserve">3</t>
    </r>
    <r>
      <rPr>
        <sz val="10"/>
        <color rgb="FFFF0000"/>
        <rFont val="Noto Sans"/>
        <family val="2"/>
      </rPr>
      <t xml:space="preserve">、熟练使用示波器，数字电桥，一种单片机（</t>
    </r>
    <r>
      <rPr>
        <sz val="10"/>
        <color rgb="FFFF0000"/>
        <rFont val="宋体"/>
        <family val="0"/>
        <charset val="134"/>
      </rPr>
      <t xml:space="preserve">STM8</t>
    </r>
    <r>
      <rPr>
        <sz val="10"/>
        <color rgb="FFFF0000"/>
        <rFont val="Noto Sans"/>
        <family val="2"/>
      </rPr>
      <t xml:space="preserve">，</t>
    </r>
    <r>
      <rPr>
        <sz val="10"/>
        <color rgb="FFFF0000"/>
        <rFont val="宋体"/>
        <family val="0"/>
        <charset val="134"/>
      </rPr>
      <t xml:space="preserve">STM32</t>
    </r>
    <r>
      <rPr>
        <sz val="10"/>
        <color rgb="FFFF0000"/>
        <rFont val="Noto Sans"/>
        <family val="2"/>
      </rPr>
      <t xml:space="preserve">等），万用表等；
</t>
    </r>
    <r>
      <rPr>
        <sz val="10"/>
        <color rgb="FFFF0000"/>
        <rFont val="宋体"/>
        <family val="0"/>
        <charset val="134"/>
      </rPr>
      <t xml:space="preserve">4</t>
    </r>
    <r>
      <rPr>
        <sz val="10"/>
        <color rgb="FFFF0000"/>
        <rFont val="Noto Sans"/>
        <family val="2"/>
      </rPr>
      <t xml:space="preserve">、具有较强的学习、分析、理解、沟通和协调能力；
</t>
    </r>
    <r>
      <rPr>
        <sz val="10"/>
        <color rgb="FFFF0000"/>
        <rFont val="宋体"/>
        <family val="0"/>
        <charset val="134"/>
      </rPr>
      <t xml:space="preserve">5</t>
    </r>
    <r>
      <rPr>
        <sz val="10"/>
        <color rgb="FFFF0000"/>
        <rFont val="Noto Sans"/>
        <family val="2"/>
      </rPr>
      <t xml:space="preserve">、良好的专业基础知识和专业技能；
</t>
    </r>
    <r>
      <rPr>
        <sz val="10"/>
        <color rgb="FFFF0000"/>
        <rFont val="宋体"/>
        <family val="0"/>
        <charset val="134"/>
      </rPr>
      <t xml:space="preserve">6</t>
    </r>
    <r>
      <rPr>
        <sz val="10"/>
        <color rgb="FFFF0000"/>
        <rFont val="Noto Sans"/>
        <family val="2"/>
      </rPr>
      <t xml:space="preserve">、研究生及以上学历，年龄</t>
    </r>
    <r>
      <rPr>
        <sz val="10"/>
        <color rgb="FFFF0000"/>
        <rFont val="宋体"/>
        <family val="0"/>
        <charset val="134"/>
      </rPr>
      <t xml:space="preserve">22</t>
    </r>
    <r>
      <rPr>
        <sz val="10"/>
        <color rgb="FFFF0000"/>
        <rFont val="Noto Sans"/>
        <family val="2"/>
      </rPr>
      <t xml:space="preserve">到</t>
    </r>
    <r>
      <rPr>
        <sz val="10"/>
        <color rgb="FFFF0000"/>
        <rFont val="宋体"/>
        <family val="0"/>
        <charset val="134"/>
      </rPr>
      <t xml:space="preserve">30</t>
    </r>
    <r>
      <rPr>
        <sz val="10"/>
        <color rgb="FFFF0000"/>
        <rFont val="Noto Sans"/>
        <family val="2"/>
      </rPr>
      <t xml:space="preserve">岁，可接受实习生。
四：医疗器械注册专员
招聘人数：</t>
    </r>
    <r>
      <rPr>
        <sz val="10"/>
        <color rgb="FFFF0000"/>
        <rFont val="宋体"/>
        <family val="0"/>
        <charset val="134"/>
      </rPr>
      <t xml:space="preserve">3</t>
    </r>
    <r>
      <rPr>
        <sz val="10"/>
        <color rgb="FFFF0000"/>
        <rFont val="Noto Sans"/>
        <family val="2"/>
      </rPr>
      <t xml:space="preserve">人
工作地点：杭州市余杭区
薪资待遇：职位月薪：</t>
    </r>
    <r>
      <rPr>
        <sz val="10"/>
        <color rgb="FFFF0000"/>
        <rFont val="宋体"/>
        <family val="0"/>
        <charset val="134"/>
      </rPr>
      <t xml:space="preserve">5000-7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五险一金</t>
    </r>
    <r>
      <rPr>
        <sz val="10"/>
        <color rgb="FFFF0000"/>
        <rFont val="宋体"/>
        <family val="0"/>
        <charset val="134"/>
      </rPr>
      <t xml:space="preserve">+</t>
    </r>
    <r>
      <rPr>
        <sz val="10"/>
        <color rgb="FFFF0000"/>
        <rFont val="Noto Sans"/>
        <family val="2"/>
      </rPr>
      <t xml:space="preserve">年终奖</t>
    </r>
    <r>
      <rPr>
        <sz val="10"/>
        <color rgb="FFFF0000"/>
        <rFont val="宋体"/>
        <family val="0"/>
        <charset val="134"/>
      </rPr>
      <t xml:space="preserve">+</t>
    </r>
    <r>
      <rPr>
        <sz val="10"/>
        <color rgb="FFFF0000"/>
        <rFont val="Noto Sans"/>
        <family val="2"/>
      </rPr>
      <t xml:space="preserve">免费住宿
岗位职责：
</t>
    </r>
    <r>
      <rPr>
        <sz val="10"/>
        <color rgb="FFFF0000"/>
        <rFont val="宋体"/>
        <family val="0"/>
        <charset val="134"/>
      </rPr>
      <t xml:space="preserve">1</t>
    </r>
    <r>
      <rPr>
        <sz val="10"/>
        <color rgb="FFFF0000"/>
        <rFont val="Noto Sans"/>
        <family val="2"/>
      </rPr>
      <t xml:space="preserve">、熟练掌握医疗器械</t>
    </r>
    <r>
      <rPr>
        <sz val="10"/>
        <color rgb="FFFF0000"/>
        <rFont val="宋体"/>
        <family val="0"/>
        <charset val="134"/>
      </rPr>
      <t xml:space="preserve">ISO13485</t>
    </r>
    <r>
      <rPr>
        <sz val="10"/>
        <color rgb="FFFF0000"/>
        <rFont val="Noto Sans"/>
        <family val="2"/>
      </rPr>
      <t xml:space="preserve">体系相关程序、法规及含义；
</t>
    </r>
    <r>
      <rPr>
        <sz val="10"/>
        <color rgb="FFFF0000"/>
        <rFont val="宋体"/>
        <family val="0"/>
        <charset val="134"/>
      </rPr>
      <t xml:space="preserve">2</t>
    </r>
    <r>
      <rPr>
        <sz val="10"/>
        <color rgb="FFFF0000"/>
        <rFont val="Noto Sans"/>
        <family val="2"/>
      </rPr>
      <t xml:space="preserve">、实时了解医疗器械行业的最新法规，并对相关法律法规进行收集整理；
</t>
    </r>
    <r>
      <rPr>
        <sz val="10"/>
        <color rgb="FFFF0000"/>
        <rFont val="宋体"/>
        <family val="0"/>
        <charset val="134"/>
      </rPr>
      <t xml:space="preserve">3</t>
    </r>
    <r>
      <rPr>
        <sz val="10"/>
        <color rgb="FFFF0000"/>
        <rFont val="Noto Sans"/>
        <family val="2"/>
      </rPr>
      <t xml:space="preserve">、参与质量管理体系的运行，持续改进工作；
</t>
    </r>
    <r>
      <rPr>
        <sz val="10"/>
        <color rgb="FFFF0000"/>
        <rFont val="宋体"/>
        <family val="0"/>
        <charset val="134"/>
      </rPr>
      <t xml:space="preserve">4</t>
    </r>
    <r>
      <rPr>
        <sz val="10"/>
        <color rgb="FFFF0000"/>
        <rFont val="Noto Sans"/>
        <family val="2"/>
      </rPr>
      <t xml:space="preserve">、跟进医疗器械相关政策及法规的动态，并进行与法律法规及产品标准相关知识的转化；
</t>
    </r>
    <r>
      <rPr>
        <sz val="10"/>
        <color rgb="FFFF0000"/>
        <rFont val="宋体"/>
        <family val="0"/>
        <charset val="134"/>
      </rPr>
      <t xml:space="preserve">5</t>
    </r>
    <r>
      <rPr>
        <sz val="10"/>
        <color rgb="FFFF0000"/>
        <rFont val="Noto Sans"/>
        <family val="2"/>
      </rPr>
      <t xml:space="preserve">、与政府部门保持良好沟通，协助解决产品注册过程中的问题，保证注册过程的顺利进行；
</t>
    </r>
    <r>
      <rPr>
        <sz val="10"/>
        <color rgb="FFFF0000"/>
        <rFont val="宋体"/>
        <family val="0"/>
        <charset val="134"/>
      </rPr>
      <t xml:space="preserve">6</t>
    </r>
    <r>
      <rPr>
        <sz val="10"/>
        <color rgb="FFFF0000"/>
        <rFont val="Noto Sans"/>
        <family val="2"/>
      </rPr>
      <t xml:space="preserve">、学习</t>
    </r>
    <r>
      <rPr>
        <sz val="10"/>
        <color rgb="FFFF0000"/>
        <rFont val="宋体"/>
        <family val="0"/>
        <charset val="134"/>
      </rPr>
      <t xml:space="preserve">ERP</t>
    </r>
    <r>
      <rPr>
        <sz val="10"/>
        <color rgb="FFFF0000"/>
        <rFont val="Noto Sans"/>
        <family val="2"/>
      </rPr>
      <t xml:space="preserve">的运转流程，负责公司仓库管理；
</t>
    </r>
    <r>
      <rPr>
        <sz val="10"/>
        <color rgb="FFFF0000"/>
        <rFont val="宋体"/>
        <family val="0"/>
        <charset val="134"/>
      </rPr>
      <t xml:space="preserve">7</t>
    </r>
    <r>
      <rPr>
        <sz val="10"/>
        <color rgb="FFFF0000"/>
        <rFont val="Noto Sans"/>
        <family val="2"/>
      </rPr>
      <t xml:space="preserve">、完成部门负责人分配的其他工作，并能自主安排工作计划，跟踪工作进度；
岗位要求：
</t>
    </r>
    <r>
      <rPr>
        <sz val="10"/>
        <color rgb="FFFF0000"/>
        <rFont val="宋体"/>
        <family val="0"/>
        <charset val="134"/>
      </rPr>
      <t xml:space="preserve">1</t>
    </r>
    <r>
      <rPr>
        <sz val="10"/>
        <color rgb="FFFF0000"/>
        <rFont val="Noto Sans"/>
        <family val="2"/>
      </rPr>
      <t xml:space="preserve">、本科以上学历，制药工程、临床医学、生物工程、医用电子、电气自动化等相关专业；
</t>
    </r>
    <r>
      <rPr>
        <sz val="10"/>
        <color rgb="FFFF0000"/>
        <rFont val="宋体"/>
        <family val="0"/>
        <charset val="134"/>
      </rPr>
      <t xml:space="preserve">2.</t>
    </r>
    <r>
      <rPr>
        <sz val="10"/>
        <color rgb="FFFF0000"/>
        <rFont val="Noto Sans"/>
        <family val="2"/>
      </rPr>
      <t xml:space="preserve">、先学习医疗器械行业法规，再逐步应用，有些经验者优先；
</t>
    </r>
    <r>
      <rPr>
        <sz val="10"/>
        <color rgb="FFFF0000"/>
        <rFont val="宋体"/>
        <family val="0"/>
        <charset val="134"/>
      </rPr>
      <t xml:space="preserve">3</t>
    </r>
    <r>
      <rPr>
        <sz val="10"/>
        <color rgb="FFFF0000"/>
        <rFont val="Noto Sans"/>
        <family val="2"/>
      </rPr>
      <t xml:space="preserve">、认真学习</t>
    </r>
    <r>
      <rPr>
        <sz val="10"/>
        <color rgb="FFFF0000"/>
        <rFont val="宋体"/>
        <family val="0"/>
        <charset val="134"/>
      </rPr>
      <t xml:space="preserve">ISO13485</t>
    </r>
    <r>
      <rPr>
        <sz val="10"/>
        <color rgb="FFFF0000"/>
        <rFont val="Noto Sans"/>
        <family val="2"/>
      </rPr>
      <t xml:space="preserve">、</t>
    </r>
    <r>
      <rPr>
        <sz val="10"/>
        <color rgb="FFFF0000"/>
        <rFont val="宋体"/>
        <family val="0"/>
        <charset val="134"/>
      </rPr>
      <t xml:space="preserve">CFDA</t>
    </r>
    <r>
      <rPr>
        <sz val="10"/>
        <color rgb="FFFF0000"/>
        <rFont val="Noto Sans"/>
        <family val="2"/>
      </rPr>
      <t xml:space="preserve">相关法规知识；
</t>
    </r>
    <r>
      <rPr>
        <sz val="10"/>
        <color rgb="FFFF0000"/>
        <rFont val="宋体"/>
        <family val="0"/>
        <charset val="134"/>
      </rPr>
      <t xml:space="preserve">4</t>
    </r>
    <r>
      <rPr>
        <sz val="10"/>
        <color rgb="FFFF0000"/>
        <rFont val="Noto Sans"/>
        <family val="2"/>
      </rPr>
      <t xml:space="preserve">、有较强的系统思维，能够多角度的思考和处理工作中遇到的问题；
</t>
    </r>
    <r>
      <rPr>
        <sz val="10"/>
        <color rgb="FFFF0000"/>
        <rFont val="宋体"/>
        <family val="0"/>
        <charset val="134"/>
      </rPr>
      <t xml:space="preserve">5</t>
    </r>
    <r>
      <rPr>
        <sz val="10"/>
        <color rgb="FFFF0000"/>
        <rFont val="Noto Sans"/>
        <family val="2"/>
      </rPr>
      <t xml:space="preserve">、工作认真踏实，品行端正、责任心强，有优秀的敬业精神；
</t>
    </r>
    <r>
      <rPr>
        <sz val="10"/>
        <color rgb="FFFF0000"/>
        <rFont val="宋体"/>
        <family val="0"/>
        <charset val="134"/>
      </rPr>
      <t xml:space="preserve">6</t>
    </r>
    <r>
      <rPr>
        <sz val="10"/>
        <color rgb="FFFF0000"/>
        <rFont val="Noto Sans"/>
        <family val="2"/>
      </rPr>
      <t xml:space="preserve">、良好的学习能力，能承受一定的工作压力。
五：行政、人事专员
招聘人数：</t>
    </r>
    <r>
      <rPr>
        <sz val="10"/>
        <color rgb="FFFF0000"/>
        <rFont val="宋体"/>
        <family val="0"/>
        <charset val="134"/>
      </rPr>
      <t xml:space="preserve">5</t>
    </r>
    <r>
      <rPr>
        <sz val="10"/>
        <color rgb="FFFF0000"/>
        <rFont val="Noto Sans"/>
        <family val="2"/>
      </rPr>
      <t xml:space="preserve">人
工作地点：杭州市余杭区
薪资待遇：职位月薪：</t>
    </r>
    <r>
      <rPr>
        <sz val="10"/>
        <color rgb="FFFF0000"/>
        <rFont val="宋体"/>
        <family val="0"/>
        <charset val="134"/>
      </rPr>
      <t xml:space="preserve">5000-7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五险一金</t>
    </r>
    <r>
      <rPr>
        <sz val="10"/>
        <color rgb="FFFF0000"/>
        <rFont val="宋体"/>
        <family val="0"/>
        <charset val="134"/>
      </rPr>
      <t xml:space="preserve">+</t>
    </r>
    <r>
      <rPr>
        <sz val="10"/>
        <color rgb="FFFF0000"/>
        <rFont val="Noto Sans"/>
        <family val="2"/>
      </rPr>
      <t xml:space="preserve">年终奖</t>
    </r>
    <r>
      <rPr>
        <sz val="10"/>
        <color rgb="FFFF0000"/>
        <rFont val="宋体"/>
        <family val="0"/>
        <charset val="134"/>
      </rPr>
      <t xml:space="preserve">+</t>
    </r>
    <r>
      <rPr>
        <sz val="10"/>
        <color rgb="FFFF0000"/>
        <rFont val="Noto Sans"/>
        <family val="2"/>
      </rPr>
      <t xml:space="preserve">免费住宿
岗位职责：
</t>
    </r>
    <r>
      <rPr>
        <sz val="10"/>
        <color rgb="FFFF0000"/>
        <rFont val="宋体"/>
        <family val="0"/>
        <charset val="134"/>
      </rPr>
      <t xml:space="preserve">1</t>
    </r>
    <r>
      <rPr>
        <sz val="10"/>
        <color rgb="FFFF0000"/>
        <rFont val="Noto Sans"/>
        <family val="2"/>
      </rPr>
      <t xml:space="preserve">、协助收发传真及信件，档案管理。
</t>
    </r>
    <r>
      <rPr>
        <sz val="10"/>
        <color rgb="FFFF0000"/>
        <rFont val="宋体"/>
        <family val="0"/>
        <charset val="134"/>
      </rPr>
      <t xml:space="preserve">2</t>
    </r>
    <r>
      <rPr>
        <sz val="10"/>
        <color rgb="FFFF0000"/>
        <rFont val="Noto Sans"/>
        <family val="2"/>
      </rPr>
      <t xml:space="preserve">、协助各省区信息沟通，负责制作标书。
</t>
    </r>
    <r>
      <rPr>
        <sz val="10"/>
        <color rgb="FFFF0000"/>
        <rFont val="宋体"/>
        <family val="0"/>
        <charset val="134"/>
      </rPr>
      <t xml:space="preserve">3</t>
    </r>
    <r>
      <rPr>
        <sz val="10"/>
        <color rgb="FFFF0000"/>
        <rFont val="Noto Sans"/>
        <family val="2"/>
      </rPr>
      <t xml:space="preserve">、做好办公室文件的分类和管理，协助统计行政费用的使用情况。
</t>
    </r>
    <r>
      <rPr>
        <sz val="10"/>
        <color rgb="FFFF0000"/>
        <rFont val="宋体"/>
        <family val="0"/>
        <charset val="134"/>
      </rPr>
      <t xml:space="preserve">4</t>
    </r>
    <r>
      <rPr>
        <sz val="10"/>
        <color rgb="FFFF0000"/>
        <rFont val="Noto Sans"/>
        <family val="2"/>
      </rPr>
      <t xml:space="preserve">、组织开展公司年度培训计划。
</t>
    </r>
    <r>
      <rPr>
        <sz val="10"/>
        <color rgb="FFFF0000"/>
        <rFont val="宋体"/>
        <family val="0"/>
        <charset val="134"/>
      </rPr>
      <t xml:space="preserve">5</t>
    </r>
    <r>
      <rPr>
        <sz val="10"/>
        <color rgb="FFFF0000"/>
        <rFont val="Noto Sans"/>
        <family val="2"/>
      </rPr>
      <t xml:space="preserve">、协助安排公司组织的各类活动及会议。
</t>
    </r>
    <r>
      <rPr>
        <sz val="10"/>
        <color rgb="FFFF0000"/>
        <rFont val="宋体"/>
        <family val="0"/>
        <charset val="134"/>
      </rPr>
      <t xml:space="preserve">6</t>
    </r>
    <r>
      <rPr>
        <sz val="10"/>
        <color rgb="FFFF0000"/>
        <rFont val="Noto Sans"/>
        <family val="2"/>
      </rPr>
      <t xml:space="preserve">、完成领导安排的其它工作事项。
任职资格：
</t>
    </r>
    <r>
      <rPr>
        <sz val="10"/>
        <color rgb="FFFF0000"/>
        <rFont val="宋体"/>
        <family val="0"/>
        <charset val="134"/>
      </rPr>
      <t xml:space="preserve">1</t>
    </r>
    <r>
      <rPr>
        <sz val="10"/>
        <color rgb="FFFF0000"/>
        <rFont val="Noto Sans"/>
        <family val="2"/>
      </rPr>
      <t xml:space="preserve">、年龄：</t>
    </r>
    <r>
      <rPr>
        <sz val="10"/>
        <color rgb="FFFF0000"/>
        <rFont val="宋体"/>
        <family val="0"/>
        <charset val="134"/>
      </rPr>
      <t xml:space="preserve">23-30</t>
    </r>
    <r>
      <rPr>
        <sz val="10"/>
        <color rgb="FFFF0000"/>
        <rFont val="Noto Sans"/>
        <family val="2"/>
      </rPr>
      <t xml:space="preserve">岁。
</t>
    </r>
    <r>
      <rPr>
        <sz val="10"/>
        <color rgb="FFFF0000"/>
        <rFont val="宋体"/>
        <family val="0"/>
        <charset val="134"/>
      </rPr>
      <t xml:space="preserve">2</t>
    </r>
    <r>
      <rPr>
        <sz val="10"/>
        <color rgb="FFFF0000"/>
        <rFont val="Noto Sans"/>
        <family val="2"/>
      </rPr>
      <t xml:space="preserve">、本科及以上学历，具有良好的写作能力。
</t>
    </r>
    <r>
      <rPr>
        <sz val="10"/>
        <color rgb="FFFF0000"/>
        <rFont val="宋体"/>
        <family val="0"/>
        <charset val="134"/>
      </rPr>
      <t xml:space="preserve">3</t>
    </r>
    <r>
      <rPr>
        <sz val="10"/>
        <color rgb="FFFF0000"/>
        <rFont val="Noto Sans"/>
        <family val="2"/>
      </rPr>
      <t xml:space="preserve">、形象气质佳，五官端正，普通话标准。
</t>
    </r>
    <r>
      <rPr>
        <sz val="10"/>
        <color rgb="FFFF0000"/>
        <rFont val="宋体"/>
        <family val="0"/>
        <charset val="134"/>
      </rPr>
      <t xml:space="preserve">4</t>
    </r>
    <r>
      <rPr>
        <sz val="10"/>
        <color rgb="FFFF0000"/>
        <rFont val="Noto Sans"/>
        <family val="2"/>
      </rPr>
      <t xml:space="preserve">、工作认真细心，责任心强，执行力强。
</t>
    </r>
    <r>
      <rPr>
        <sz val="10"/>
        <color rgb="FFFF0000"/>
        <rFont val="宋体"/>
        <family val="0"/>
        <charset val="134"/>
      </rPr>
      <t xml:space="preserve">5</t>
    </r>
    <r>
      <rPr>
        <sz val="10"/>
        <color rgb="FFFF0000"/>
        <rFont val="Noto Sans"/>
        <family val="2"/>
      </rPr>
      <t xml:space="preserve">、熟练运用</t>
    </r>
    <r>
      <rPr>
        <sz val="10"/>
        <color rgb="FFFF0000"/>
        <rFont val="宋体"/>
        <family val="0"/>
        <charset val="134"/>
      </rPr>
      <t xml:space="preserve">word</t>
    </r>
    <r>
      <rPr>
        <sz val="10"/>
        <color rgb="FFFF0000"/>
        <rFont val="Noto Sans"/>
        <family val="2"/>
      </rPr>
      <t xml:space="preserve">、</t>
    </r>
    <r>
      <rPr>
        <sz val="10"/>
        <color rgb="FFFF0000"/>
        <rFont val="宋体"/>
        <family val="0"/>
        <charset val="134"/>
      </rPr>
      <t xml:space="preserve">excel</t>
    </r>
    <r>
      <rPr>
        <sz val="10"/>
        <color rgb="FFFF0000"/>
        <rFont val="Noto Sans"/>
        <family val="2"/>
      </rPr>
      <t xml:space="preserve">、</t>
    </r>
    <r>
      <rPr>
        <sz val="10"/>
        <color rgb="FFFF0000"/>
        <rFont val="宋体"/>
        <family val="0"/>
        <charset val="134"/>
      </rPr>
      <t xml:space="preserve">ppt</t>
    </r>
    <r>
      <rPr>
        <sz val="10"/>
        <color rgb="FFFF0000"/>
        <rFont val="Noto Sans"/>
        <family val="2"/>
      </rPr>
      <t xml:space="preserve">等办公软件。
</t>
    </r>
    <r>
      <rPr>
        <sz val="10"/>
        <color rgb="FFFF0000"/>
        <rFont val="宋体"/>
        <family val="0"/>
        <charset val="134"/>
      </rPr>
      <t xml:space="preserve">6</t>
    </r>
    <r>
      <rPr>
        <sz val="10"/>
        <color rgb="FFFF0000"/>
        <rFont val="Noto Sans"/>
        <family val="2"/>
      </rPr>
      <t xml:space="preserve">、有一定的抗压能力和良好的团队合作意识。
</t>
    </r>
    <r>
      <rPr>
        <sz val="10"/>
        <color rgb="FFFF0000"/>
        <rFont val="宋体"/>
        <family val="0"/>
        <charset val="134"/>
      </rPr>
      <t xml:space="preserve">7</t>
    </r>
    <r>
      <rPr>
        <sz val="10"/>
        <color rgb="FFFF0000"/>
        <rFont val="Noto Sans"/>
        <family val="2"/>
      </rPr>
      <t xml:space="preserve">、性格外向、有耐心、工作严谨，具有良好的沟通协调能力和执行力。
招聘人数：</t>
    </r>
    <r>
      <rPr>
        <sz val="10"/>
        <color rgb="FFFF0000"/>
        <rFont val="宋体"/>
        <family val="0"/>
        <charset val="134"/>
      </rPr>
      <t xml:space="preserve">3</t>
    </r>
    <r>
      <rPr>
        <sz val="10"/>
        <color rgb="FFFF0000"/>
        <rFont val="Noto Sans"/>
        <family val="2"/>
      </rPr>
      <t xml:space="preserve">人
六：会计、财务助理
工作地点：杭州市余杭区
薪资待遇：职位月薪：</t>
    </r>
    <r>
      <rPr>
        <sz val="10"/>
        <color rgb="FFFF0000"/>
        <rFont val="宋体"/>
        <family val="0"/>
        <charset val="134"/>
      </rPr>
      <t xml:space="preserve">6000-7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五险一金</t>
    </r>
    <r>
      <rPr>
        <sz val="10"/>
        <color rgb="FFFF0000"/>
        <rFont val="宋体"/>
        <family val="0"/>
        <charset val="134"/>
      </rPr>
      <t xml:space="preserve">+</t>
    </r>
    <r>
      <rPr>
        <sz val="10"/>
        <color rgb="FFFF0000"/>
        <rFont val="Noto Sans"/>
        <family val="2"/>
      </rPr>
      <t xml:space="preserve">年终奖</t>
    </r>
    <r>
      <rPr>
        <sz val="10"/>
        <color rgb="FFFF0000"/>
        <rFont val="宋体"/>
        <family val="0"/>
        <charset val="134"/>
      </rPr>
      <t xml:space="preserve">+</t>
    </r>
    <r>
      <rPr>
        <sz val="10"/>
        <color rgb="FFFF0000"/>
        <rFont val="Noto Sans"/>
        <family val="2"/>
      </rPr>
      <t xml:space="preserve">免费住宿
岗位职责：
</t>
    </r>
    <r>
      <rPr>
        <sz val="10"/>
        <color rgb="FFFF0000"/>
        <rFont val="宋体"/>
        <family val="0"/>
        <charset val="134"/>
      </rPr>
      <t xml:space="preserve">1</t>
    </r>
    <r>
      <rPr>
        <sz val="10"/>
        <color rgb="FFFF0000"/>
        <rFont val="Noto Sans"/>
        <family val="2"/>
      </rPr>
      <t xml:space="preserve">、 有会计上岗证
</t>
    </r>
    <r>
      <rPr>
        <sz val="10"/>
        <color rgb="FFFF0000"/>
        <rFont val="宋体"/>
        <family val="0"/>
        <charset val="134"/>
      </rPr>
      <t xml:space="preserve">2</t>
    </r>
    <r>
      <rPr>
        <sz val="10"/>
        <color rgb="FFFF0000"/>
        <rFont val="Noto Sans"/>
        <family val="2"/>
      </rPr>
      <t xml:space="preserve">、 熟悉操作电脑，财务软件、及</t>
    </r>
    <r>
      <rPr>
        <sz val="10"/>
        <color rgb="FFFF0000"/>
        <rFont val="宋体"/>
        <family val="0"/>
        <charset val="134"/>
      </rPr>
      <t xml:space="preserve">office</t>
    </r>
    <r>
      <rPr>
        <sz val="10"/>
        <color rgb="FFFF0000"/>
        <rFont val="Noto Sans"/>
        <family val="2"/>
      </rPr>
      <t xml:space="preserve">办公软件；
</t>
    </r>
    <r>
      <rPr>
        <sz val="10"/>
        <color rgb="FFFF0000"/>
        <rFont val="宋体"/>
        <family val="0"/>
        <charset val="134"/>
      </rPr>
      <t xml:space="preserve">3</t>
    </r>
    <r>
      <rPr>
        <sz val="10"/>
        <color rgb="FFFF0000"/>
        <rFont val="Noto Sans"/>
        <family val="2"/>
      </rPr>
      <t xml:space="preserve">、 责任心强、工作认真、有良好的纪律性。
任职要求：
</t>
    </r>
    <r>
      <rPr>
        <sz val="10"/>
        <color rgb="FFFF0000"/>
        <rFont val="宋体"/>
        <family val="0"/>
        <charset val="134"/>
      </rPr>
      <t xml:space="preserve">1</t>
    </r>
    <r>
      <rPr>
        <sz val="10"/>
        <color rgb="FFFF0000"/>
        <rFont val="Noto Sans"/>
        <family val="2"/>
      </rPr>
      <t xml:space="preserve">、 负责网银付款审核；
</t>
    </r>
    <r>
      <rPr>
        <sz val="10"/>
        <color rgb="FFFF0000"/>
        <rFont val="宋体"/>
        <family val="0"/>
        <charset val="134"/>
      </rPr>
      <t xml:space="preserve">2</t>
    </r>
    <r>
      <rPr>
        <sz val="10"/>
        <color rgb="FFFF0000"/>
        <rFont val="Noto Sans"/>
        <family val="2"/>
      </rPr>
      <t xml:space="preserve">、 负责定期对已审核的原始凭证进行会计凭证录入；
</t>
    </r>
    <r>
      <rPr>
        <sz val="10"/>
        <color rgb="FFFF0000"/>
        <rFont val="宋体"/>
        <family val="0"/>
        <charset val="134"/>
      </rPr>
      <t xml:space="preserve">3</t>
    </r>
    <r>
      <rPr>
        <sz val="10"/>
        <color rgb="FFFF0000"/>
        <rFont val="Noto Sans"/>
        <family val="2"/>
      </rPr>
      <t xml:space="preserve">、 负责输入财务软件出入库单据；
</t>
    </r>
    <r>
      <rPr>
        <sz val="10"/>
        <color rgb="FFFF0000"/>
        <rFont val="宋体"/>
        <family val="0"/>
        <charset val="134"/>
      </rPr>
      <t xml:space="preserve">4</t>
    </r>
    <r>
      <rPr>
        <sz val="10"/>
        <color rgb="FFFF0000"/>
        <rFont val="Noto Sans"/>
        <family val="2"/>
      </rPr>
      <t xml:space="preserve">、 负责公司往来债权债务账目的定期检查，按时与往来应付、应收会计核对明细账目，发现呆账及账实不符情况，及时上报进、销项发票的统计；
</t>
    </r>
    <r>
      <rPr>
        <sz val="10"/>
        <color rgb="FFFF0000"/>
        <rFont val="宋体"/>
        <family val="0"/>
        <charset val="134"/>
      </rPr>
      <t xml:space="preserve">5</t>
    </r>
    <r>
      <rPr>
        <sz val="10"/>
        <color rgb="FFFF0000"/>
        <rFont val="Noto Sans"/>
        <family val="2"/>
      </rPr>
      <t xml:space="preserve">、 负责月末、季末、年末存货的盘点工作；
</t>
    </r>
    <r>
      <rPr>
        <sz val="10"/>
        <color rgb="FFFF0000"/>
        <rFont val="宋体"/>
        <family val="0"/>
        <charset val="134"/>
      </rPr>
      <t xml:space="preserve">6</t>
    </r>
    <r>
      <rPr>
        <sz val="10"/>
        <color rgb="FFFF0000"/>
        <rFont val="Noto Sans"/>
        <family val="2"/>
      </rPr>
      <t xml:space="preserve">、 负责公司业务提成计算；
</t>
    </r>
    <r>
      <rPr>
        <sz val="10"/>
        <color rgb="FFFF0000"/>
        <rFont val="宋体"/>
        <family val="0"/>
        <charset val="134"/>
      </rPr>
      <t xml:space="preserve">7</t>
    </r>
    <r>
      <rPr>
        <sz val="10"/>
        <color rgb="FFFF0000"/>
        <rFont val="Noto Sans"/>
        <family val="2"/>
      </rPr>
      <t xml:space="preserve">、 负责税务购买发票、递交资料等相关事宜；
</t>
    </r>
    <r>
      <rPr>
        <sz val="10"/>
        <color rgb="FFFF0000"/>
        <rFont val="宋体"/>
        <family val="0"/>
        <charset val="134"/>
      </rPr>
      <t xml:space="preserve">8</t>
    </r>
    <r>
      <rPr>
        <sz val="10"/>
        <color rgb="FFFF0000"/>
        <rFont val="Noto Sans"/>
        <family val="2"/>
      </rPr>
      <t xml:space="preserve">、 完成领导交办的其他或临时工作。
七：销售省区经理
招聘人数：</t>
    </r>
    <r>
      <rPr>
        <sz val="10"/>
        <color rgb="FFFF0000"/>
        <rFont val="宋体"/>
        <family val="0"/>
        <charset val="134"/>
      </rPr>
      <t xml:space="preserve">3</t>
    </r>
    <r>
      <rPr>
        <sz val="10"/>
        <color rgb="FFFF0000"/>
        <rFont val="Noto Sans"/>
        <family val="2"/>
      </rPr>
      <t xml:space="preserve">人
工作地点：杭州市、福州、南昌、济南市、石家庄市等省会城市
薪资待遇：职位底薪</t>
    </r>
    <r>
      <rPr>
        <sz val="10"/>
        <color rgb="FFFF0000"/>
        <rFont val="宋体"/>
        <family val="0"/>
        <charset val="134"/>
      </rPr>
      <t xml:space="preserve">6000-70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五险一金</t>
    </r>
    <r>
      <rPr>
        <sz val="10"/>
        <color rgb="FFFF0000"/>
        <rFont val="宋体"/>
        <family val="0"/>
        <charset val="134"/>
      </rPr>
      <t xml:space="preserve">+</t>
    </r>
    <r>
      <rPr>
        <sz val="10"/>
        <color rgb="FFFF0000"/>
        <rFont val="Noto Sans"/>
        <family val="2"/>
      </rPr>
      <t xml:space="preserve">年终奖</t>
    </r>
    <r>
      <rPr>
        <sz val="10"/>
        <color rgb="FFFF0000"/>
        <rFont val="宋体"/>
        <family val="0"/>
        <charset val="134"/>
      </rPr>
      <t xml:space="preserve">+</t>
    </r>
    <r>
      <rPr>
        <sz val="10"/>
        <color rgb="FFFF0000"/>
        <rFont val="Noto Sans"/>
        <family val="2"/>
      </rPr>
      <t xml:space="preserve">免费住宿
岗位职责：
</t>
    </r>
    <r>
      <rPr>
        <sz val="10"/>
        <color rgb="FFFF0000"/>
        <rFont val="宋体"/>
        <family val="0"/>
        <charset val="134"/>
      </rPr>
      <t xml:space="preserve">1</t>
    </r>
    <r>
      <rPr>
        <sz val="10"/>
        <color rgb="FFFF0000"/>
        <rFont val="Noto Sans"/>
        <family val="2"/>
      </rPr>
      <t xml:space="preserve">、协助公司完成招人、培训人的工作；
</t>
    </r>
    <r>
      <rPr>
        <sz val="10"/>
        <color rgb="FFFF0000"/>
        <rFont val="宋体"/>
        <family val="0"/>
        <charset val="134"/>
      </rPr>
      <t xml:space="preserve">2</t>
    </r>
    <r>
      <rPr>
        <sz val="10"/>
        <color rgb="FFFF0000"/>
        <rFont val="Noto Sans"/>
        <family val="2"/>
      </rPr>
      <t xml:space="preserve">、销售公司产品，每周末召开例会，总结、指导销售员开展工作；
</t>
    </r>
    <r>
      <rPr>
        <sz val="10"/>
        <color rgb="FFFF0000"/>
        <rFont val="宋体"/>
        <family val="0"/>
        <charset val="134"/>
      </rPr>
      <t xml:space="preserve">3</t>
    </r>
    <r>
      <rPr>
        <sz val="10"/>
        <color rgb="FFFF0000"/>
        <rFont val="Noto Sans"/>
        <family val="2"/>
      </rPr>
      <t xml:space="preserve">、定期向销售员培训产品知识和销售技巧；
</t>
    </r>
    <r>
      <rPr>
        <sz val="10"/>
        <color rgb="FFFF0000"/>
        <rFont val="宋体"/>
        <family val="0"/>
        <charset val="134"/>
      </rPr>
      <t xml:space="preserve">4</t>
    </r>
    <r>
      <rPr>
        <sz val="10"/>
        <color rgb="FFFF0000"/>
        <rFont val="Noto Sans"/>
        <family val="2"/>
      </rPr>
      <t xml:space="preserve">、协助省区销售员到医院洽谈业务，协助销售员开展招投标工作；
</t>
    </r>
    <r>
      <rPr>
        <sz val="10"/>
        <color rgb="FFFF0000"/>
        <rFont val="宋体"/>
        <family val="0"/>
        <charset val="134"/>
      </rPr>
      <t xml:space="preserve">5</t>
    </r>
    <r>
      <rPr>
        <sz val="10"/>
        <color rgb="FFFF0000"/>
        <rFont val="Noto Sans"/>
        <family val="2"/>
      </rPr>
      <t xml:space="preserve">、完成公司的销售目标，培养好人才；
</t>
    </r>
    <r>
      <rPr>
        <sz val="10"/>
        <color rgb="FFFF0000"/>
        <rFont val="宋体"/>
        <family val="0"/>
        <charset val="134"/>
      </rPr>
      <t xml:space="preserve">5</t>
    </r>
    <r>
      <rPr>
        <sz val="10"/>
        <color rgb="FFFF0000"/>
        <rFont val="Noto Sans"/>
        <family val="2"/>
      </rPr>
      <t xml:space="preserve">、具有团队的领袖气质，能打造出狼性团队。
任职资格：
</t>
    </r>
    <r>
      <rPr>
        <sz val="10"/>
        <color rgb="FFFF0000"/>
        <rFont val="宋体"/>
        <family val="0"/>
        <charset val="134"/>
      </rPr>
      <t xml:space="preserve">1</t>
    </r>
    <r>
      <rPr>
        <sz val="10"/>
        <color rgb="FFFF0000"/>
        <rFont val="Noto Sans"/>
        <family val="2"/>
      </rPr>
      <t xml:space="preserve">、语言表达能力强，本人是优秀销售员，有勇气挑战高薪；
</t>
    </r>
    <r>
      <rPr>
        <sz val="10"/>
        <color rgb="FFFF0000"/>
        <rFont val="宋体"/>
        <family val="0"/>
        <charset val="134"/>
      </rPr>
      <t xml:space="preserve">2</t>
    </r>
    <r>
      <rPr>
        <sz val="10"/>
        <color rgb="FFFF0000"/>
        <rFont val="Noto Sans"/>
        <family val="2"/>
      </rPr>
      <t xml:space="preserve">、良好的沟通能力，具有</t>
    </r>
    <r>
      <rPr>
        <sz val="10"/>
        <color rgb="FFFF0000"/>
        <rFont val="宋体"/>
        <family val="0"/>
        <charset val="134"/>
      </rPr>
      <t xml:space="preserve">3</t>
    </r>
    <r>
      <rPr>
        <sz val="10"/>
        <color rgb="FFFF0000"/>
        <rFont val="Noto Sans"/>
        <family val="2"/>
      </rPr>
      <t xml:space="preserve">年以上医疗器械直销经验；
</t>
    </r>
    <r>
      <rPr>
        <sz val="10"/>
        <color rgb="FFFF0000"/>
        <rFont val="宋体"/>
        <family val="0"/>
        <charset val="134"/>
      </rPr>
      <t xml:space="preserve">3</t>
    </r>
    <r>
      <rPr>
        <sz val="10"/>
        <color rgb="FFFF0000"/>
        <rFont val="Noto Sans"/>
        <family val="2"/>
      </rPr>
      <t xml:space="preserve">、有强烈的集体荣誉感、有带过销售团队经验；
</t>
    </r>
    <r>
      <rPr>
        <sz val="10"/>
        <color rgb="FFFF0000"/>
        <rFont val="宋体"/>
        <family val="0"/>
        <charset val="134"/>
      </rPr>
      <t xml:space="preserve">4</t>
    </r>
    <r>
      <rPr>
        <sz val="10"/>
        <color rgb="FFFF0000"/>
        <rFont val="Noto Sans"/>
        <family val="2"/>
      </rPr>
      <t xml:space="preserve">、对成功具有强烈的渴望，具备较好的表达、组织、协调能力；
</t>
    </r>
    <r>
      <rPr>
        <sz val="10"/>
        <color rgb="FFFF0000"/>
        <rFont val="宋体"/>
        <family val="0"/>
        <charset val="134"/>
      </rPr>
      <t xml:space="preserve">5</t>
    </r>
    <r>
      <rPr>
        <sz val="10"/>
        <color rgb="FFFF0000"/>
        <rFont val="Noto Sans"/>
        <family val="2"/>
      </rPr>
      <t xml:space="preserve">、本科学历，年龄</t>
    </r>
    <r>
      <rPr>
        <sz val="10"/>
        <color rgb="FFFF0000"/>
        <rFont val="宋体"/>
        <family val="0"/>
        <charset val="134"/>
      </rPr>
      <t xml:space="preserve">26</t>
    </r>
    <r>
      <rPr>
        <sz val="10"/>
        <color rgb="FFFF0000"/>
        <rFont val="Noto Sans"/>
        <family val="2"/>
      </rPr>
      <t xml:space="preserve">到</t>
    </r>
    <r>
      <rPr>
        <sz val="10"/>
        <color rgb="FFFF0000"/>
        <rFont val="宋体"/>
        <family val="0"/>
        <charset val="134"/>
      </rPr>
      <t xml:space="preserve">35</t>
    </r>
    <r>
      <rPr>
        <sz val="10"/>
        <color rgb="FFFF0000"/>
        <rFont val="Noto Sans"/>
        <family val="2"/>
      </rPr>
      <t xml:space="preserve">岁。   
   </t>
    </r>
  </si>
  <si>
    <t xml:space="preserve">张秀林</t>
  </si>
  <si>
    <t xml:space="preserve">2057282236</t>
  </si>
  <si>
    <t xml:space="preserve">林三强</t>
  </si>
  <si>
    <t xml:space="preserve">李坤龙</t>
  </si>
  <si>
    <t xml:space="preserve">业务员</t>
  </si>
  <si>
    <t xml:space="preserve">  10</t>
  </si>
  <si>
    <t xml:space="preserve">2018/3/19 11:02:15</t>
  </si>
  <si>
    <t xml:space="preserve">四川新绿色药业科技发展有限公司</t>
  </si>
  <si>
    <t xml:space="preserve">http://www.xinlvyao.com/</t>
  </si>
  <si>
    <t xml:space="preserve">hr@xinlvyao.com</t>
  </si>
  <si>
    <r>
      <rPr>
        <sz val="10"/>
        <color rgb="FFFF0000"/>
        <rFont val="Noto Sans"/>
        <family val="2"/>
      </rPr>
      <t xml:space="preserve">四川省成都市金牛区沙湾路</t>
    </r>
    <r>
      <rPr>
        <sz val="10"/>
        <color rgb="FFFF0000"/>
        <rFont val="宋体"/>
        <family val="0"/>
        <charset val="134"/>
      </rPr>
      <t xml:space="preserve">266</t>
    </r>
    <r>
      <rPr>
        <sz val="10"/>
        <color rgb="FFFF0000"/>
        <rFont val="Noto Sans"/>
        <family val="2"/>
      </rPr>
      <t xml:space="preserve">号</t>
    </r>
  </si>
  <si>
    <t xml:space="preserve">@/upload/images/2018/3/18215159803.jpg</t>
  </si>
  <si>
    <r>
      <rPr>
        <sz val="10"/>
        <color rgb="FFFF0000"/>
        <rFont val="Noto Sans"/>
        <family val="2"/>
      </rPr>
      <t xml:space="preserve">四川新绿色药业“英才计划”</t>
    </r>
    <r>
      <rPr>
        <sz val="10"/>
        <color rgb="FFFF0000"/>
        <rFont val="宋体"/>
        <family val="0"/>
        <charset val="134"/>
      </rPr>
      <t xml:space="preserve">2018</t>
    </r>
    <r>
      <rPr>
        <sz val="10"/>
        <color rgb="FFFF0000"/>
        <rFont val="Noto Sans"/>
        <family val="2"/>
      </rPr>
      <t xml:space="preserve">校园招聘简章
公司简介
四川新绿色药业科技发展有限公司是集中药材种植、加工、科研、生产、贸易为一体的全产业链企业，主要从事颗粒剂（中药配方颗粒）、胶囊剂、滴丸剂、片剂及中药饮片等产品的生产和经营。公司是国家食品药品监督管理局批准的全国六家（西部唯一一家）中药配方颗粒试点生产企业之一，是唯一一家自主研发智能中药房的中药配方颗粒企业，开创了中药房数字化的历史先河。创新一直是我公司持续发展壮大所坚持的理念，自</t>
    </r>
    <r>
      <rPr>
        <sz val="10"/>
        <color rgb="FFFF0000"/>
        <rFont val="宋体"/>
        <family val="0"/>
        <charset val="134"/>
      </rPr>
      <t xml:space="preserve">2000</t>
    </r>
    <r>
      <rPr>
        <sz val="10"/>
        <color rgb="FFFF0000"/>
        <rFont val="Noto Sans"/>
        <family val="2"/>
      </rPr>
      <t xml:space="preserve">年初，我公司就与众多高校、研究院进行广泛合作，而今年，在政府各部门的支持下，我公司建立了博士后创新实践基地，吸引了大量优秀的科研人员。
公司总部位于四川成都，公司现有员工</t>
    </r>
    <r>
      <rPr>
        <sz val="10"/>
        <color rgb="FFFF0000"/>
        <rFont val="宋体"/>
        <family val="0"/>
        <charset val="134"/>
      </rPr>
      <t xml:space="preserve">2100</t>
    </r>
    <r>
      <rPr>
        <sz val="10"/>
        <color rgb="FFFF0000"/>
        <rFont val="Noto Sans"/>
        <family val="2"/>
      </rPr>
      <t xml:space="preserve">余人，销售服务网点辐射全国，拥有</t>
    </r>
    <r>
      <rPr>
        <sz val="10"/>
        <color rgb="FFFF0000"/>
        <rFont val="宋体"/>
        <family val="0"/>
        <charset val="134"/>
      </rPr>
      <t xml:space="preserve">11</t>
    </r>
    <r>
      <rPr>
        <sz val="10"/>
        <color rgb="FFFF0000"/>
        <rFont val="Noto Sans"/>
        <family val="2"/>
      </rPr>
      <t xml:space="preserve">个成熟的销售服务大区，绿药为加盟的“英才”量身定制个人发展计划，在职业发展中指定导师，在工作岗位中配备师傅，通过“英才训练营”以及不同岗位轮换培养，构建起了目标明确、体系清晰、方式多元、效果突出的新员工培养体系，让他们掌握实用技能，助他们在未来的广阔职场蓝天，展翼高飞。
我们的薪酬
致力于价值的创造，以绩效为导向，分享公司的成功，公平公正，短期和长期相结合的激励方案，具有合理性，具有市场竞争力。
销售培训生</t>
    </r>
    <r>
      <rPr>
        <sz val="10"/>
        <color rgb="FFFF0000"/>
        <rFont val="宋体"/>
        <family val="0"/>
        <charset val="134"/>
      </rPr>
      <t xml:space="preserve">: </t>
    </r>
    <r>
      <rPr>
        <sz val="10"/>
        <color rgb="FFFF0000"/>
        <rFont val="Noto Sans"/>
        <family val="2"/>
      </rPr>
      <t xml:space="preserve">底薪</t>
    </r>
    <r>
      <rPr>
        <sz val="10"/>
        <color rgb="FFFF0000"/>
        <rFont val="宋体"/>
        <family val="0"/>
        <charset val="134"/>
      </rPr>
      <t xml:space="preserve">+</t>
    </r>
    <r>
      <rPr>
        <sz val="10"/>
        <color rgb="FFFF0000"/>
        <rFont val="Noto Sans"/>
        <family val="2"/>
      </rPr>
      <t xml:space="preserve">提成</t>
    </r>
    <r>
      <rPr>
        <sz val="10"/>
        <color rgb="FFFF0000"/>
        <rFont val="宋体"/>
        <family val="0"/>
        <charset val="134"/>
      </rPr>
      <t xml:space="preserve">+</t>
    </r>
    <r>
      <rPr>
        <sz val="10"/>
        <color rgb="FFFF0000"/>
        <rFont val="Noto Sans"/>
        <family val="2"/>
      </rPr>
      <t xml:space="preserve">补助
药房管理员：基本工资</t>
    </r>
    <r>
      <rPr>
        <sz val="10"/>
        <color rgb="FFFF0000"/>
        <rFont val="宋体"/>
        <family val="0"/>
        <charset val="134"/>
      </rPr>
      <t xml:space="preserve">+</t>
    </r>
    <r>
      <rPr>
        <sz val="10"/>
        <color rgb="FFFF0000"/>
        <rFont val="Noto Sans"/>
        <family val="2"/>
      </rPr>
      <t xml:space="preserve">全勤</t>
    </r>
    <r>
      <rPr>
        <sz val="10"/>
        <color rgb="FFFF0000"/>
        <rFont val="宋体"/>
        <family val="0"/>
        <charset val="134"/>
      </rPr>
      <t xml:space="preserve">+</t>
    </r>
    <r>
      <rPr>
        <sz val="10"/>
        <color rgb="FFFF0000"/>
        <rFont val="Noto Sans"/>
        <family val="2"/>
      </rPr>
      <t xml:space="preserve">餐补</t>
    </r>
    <r>
      <rPr>
        <sz val="10"/>
        <color rgb="FFFF0000"/>
        <rFont val="宋体"/>
        <family val="0"/>
        <charset val="134"/>
      </rPr>
      <t xml:space="preserve">+</t>
    </r>
    <r>
      <rPr>
        <sz val="10"/>
        <color rgb="FFFF0000"/>
        <rFont val="Noto Sans"/>
        <family val="2"/>
      </rPr>
      <t xml:space="preserve">奖金补贴</t>
    </r>
    <r>
      <rPr>
        <sz val="10"/>
        <color rgb="FFFF0000"/>
        <rFont val="宋体"/>
        <family val="0"/>
        <charset val="134"/>
      </rPr>
      <t xml:space="preserve">+</t>
    </r>
    <r>
      <rPr>
        <sz val="10"/>
        <color rgb="FFFF0000"/>
        <rFont val="Noto Sans"/>
        <family val="2"/>
      </rPr>
      <t xml:space="preserve">租房补贴</t>
    </r>
    <r>
      <rPr>
        <sz val="10"/>
        <color rgb="FFFF0000"/>
        <rFont val="宋体"/>
        <family val="0"/>
        <charset val="134"/>
      </rPr>
      <t xml:space="preserve">+</t>
    </r>
    <r>
      <rPr>
        <sz val="10"/>
        <color rgb="FFFF0000"/>
        <rFont val="Noto Sans"/>
        <family val="2"/>
      </rPr>
      <t xml:space="preserve">证书补贴
管理类：基本工资</t>
    </r>
    <r>
      <rPr>
        <sz val="10"/>
        <color rgb="FFFF0000"/>
        <rFont val="宋体"/>
        <family val="0"/>
        <charset val="134"/>
      </rPr>
      <t xml:space="preserve">+</t>
    </r>
    <r>
      <rPr>
        <sz val="10"/>
        <color rgb="FFFF0000"/>
        <rFont val="Noto Sans"/>
        <family val="2"/>
      </rPr>
      <t xml:space="preserve">绩效</t>
    </r>
    <r>
      <rPr>
        <sz val="10"/>
        <color rgb="FFFF0000"/>
        <rFont val="宋体"/>
        <family val="0"/>
        <charset val="134"/>
      </rPr>
      <t xml:space="preserve">+</t>
    </r>
    <r>
      <rPr>
        <sz val="10"/>
        <color rgb="FFFF0000"/>
        <rFont val="Noto Sans"/>
        <family val="2"/>
      </rPr>
      <t xml:space="preserve">话补</t>
    </r>
    <r>
      <rPr>
        <sz val="10"/>
        <color rgb="FFFF0000"/>
        <rFont val="宋体"/>
        <family val="0"/>
        <charset val="134"/>
      </rPr>
      <t xml:space="preserve">+</t>
    </r>
    <r>
      <rPr>
        <sz val="10"/>
        <color rgb="FFFF0000"/>
        <rFont val="Noto Sans"/>
        <family val="2"/>
      </rPr>
      <t xml:space="preserve">交通补助
科研类：基本工资</t>
    </r>
    <r>
      <rPr>
        <sz val="10"/>
        <color rgb="FFFF0000"/>
        <rFont val="宋体"/>
        <family val="0"/>
        <charset val="134"/>
      </rPr>
      <t xml:space="preserve">+</t>
    </r>
    <r>
      <rPr>
        <sz val="10"/>
        <color rgb="FFFF0000"/>
        <rFont val="Noto Sans"/>
        <family val="2"/>
      </rPr>
      <t xml:space="preserve">绩效</t>
    </r>
    <r>
      <rPr>
        <sz val="10"/>
        <color rgb="FFFF0000"/>
        <rFont val="宋体"/>
        <family val="0"/>
        <charset val="134"/>
      </rPr>
      <t xml:space="preserve">+</t>
    </r>
    <r>
      <rPr>
        <sz val="10"/>
        <color rgb="FFFF0000"/>
        <rFont val="Noto Sans"/>
        <family val="2"/>
      </rPr>
      <t xml:space="preserve">奖金
我们的晋升
晋升通道：本专科入职</t>
    </r>
    <r>
      <rPr>
        <sz val="10"/>
        <color rgb="FFFF0000"/>
        <rFont val="宋体"/>
        <family val="0"/>
        <charset val="134"/>
      </rPr>
      <t xml:space="preserve">1</t>
    </r>
    <r>
      <rPr>
        <sz val="10"/>
        <color rgb="FFFF0000"/>
        <rFont val="Noto Sans"/>
        <family val="2"/>
      </rPr>
      <t xml:space="preserve">年；硕士入职</t>
    </r>
    <r>
      <rPr>
        <sz val="10"/>
        <color rgb="FFFF0000"/>
        <rFont val="宋体"/>
        <family val="0"/>
        <charset val="134"/>
      </rPr>
      <t xml:space="preserve">6</t>
    </r>
    <r>
      <rPr>
        <sz val="10"/>
        <color rgb="FFFF0000"/>
        <rFont val="Noto Sans"/>
        <family val="2"/>
      </rPr>
      <t xml:space="preserve">个月可推荐晋升（</t>
    </r>
    <r>
      <rPr>
        <sz val="10"/>
        <color rgb="FFFF0000"/>
        <rFont val="宋体"/>
        <family val="0"/>
        <charset val="134"/>
      </rPr>
      <t xml:space="preserve">1</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次机会）
我们的福利
双休、法定节假日、年假；通讯、交通、生日、节日等各类福利补贴；五险一金；绩效奖金；年终评优。
我们的人才需求
岗位类别</t>
    </r>
    <r>
      <rPr>
        <sz val="10"/>
        <color rgb="FFFF0000"/>
        <rFont val="Arial"/>
        <family val="2"/>
      </rPr>
      <t xml:space="preserve">	</t>
    </r>
    <r>
      <rPr>
        <sz val="10"/>
        <color rgb="FFFF0000"/>
        <rFont val="Noto Sans"/>
        <family val="2"/>
      </rPr>
      <t xml:space="preserve">岗位名称</t>
    </r>
    <r>
      <rPr>
        <sz val="10"/>
        <color rgb="FFFF0000"/>
        <rFont val="Arial"/>
        <family val="2"/>
      </rPr>
      <t xml:space="preserve">	</t>
    </r>
    <r>
      <rPr>
        <sz val="10"/>
        <color rgb="FFFF0000"/>
        <rFont val="Noto Sans"/>
        <family val="2"/>
      </rPr>
      <t xml:space="preserve">招聘人数</t>
    </r>
    <r>
      <rPr>
        <sz val="10"/>
        <color rgb="FFFF0000"/>
        <rFont val="Arial"/>
        <family val="2"/>
      </rPr>
      <t xml:space="preserve">	</t>
    </r>
    <r>
      <rPr>
        <sz val="10"/>
        <color rgb="FFFF0000"/>
        <rFont val="Noto Sans"/>
        <family val="2"/>
      </rPr>
      <t xml:space="preserve">专业要求</t>
    </r>
    <r>
      <rPr>
        <sz val="10"/>
        <color rgb="FFFF0000"/>
        <rFont val="Arial"/>
        <family val="2"/>
      </rPr>
      <t xml:space="preserve">	</t>
    </r>
    <r>
      <rPr>
        <sz val="10"/>
        <color rgb="FFFF0000"/>
        <rFont val="Noto Sans"/>
        <family val="2"/>
      </rPr>
      <t xml:space="preserve">学历要求</t>
    </r>
    <r>
      <rPr>
        <sz val="10"/>
        <color rgb="FFFF0000"/>
        <rFont val="Arial"/>
        <family val="2"/>
      </rPr>
      <t xml:space="preserve">	</t>
    </r>
    <r>
      <rPr>
        <sz val="10"/>
        <color rgb="FFFF0000"/>
        <rFont val="Noto Sans"/>
        <family val="2"/>
      </rPr>
      <t xml:space="preserve">薪资待遇</t>
    </r>
    <r>
      <rPr>
        <sz val="10"/>
        <color rgb="FFFF0000"/>
        <rFont val="Arial"/>
        <family val="2"/>
      </rPr>
      <t xml:space="preserve">	</t>
    </r>
    <r>
      <rPr>
        <sz val="10"/>
        <color rgb="FFFF0000"/>
        <rFont val="Noto Sans"/>
        <family val="2"/>
      </rPr>
      <t xml:space="preserve">工作地点
营销类</t>
    </r>
    <r>
      <rPr>
        <sz val="10"/>
        <color rgb="FFFF0000"/>
        <rFont val="Arial"/>
        <family val="2"/>
      </rPr>
      <t xml:space="preserve">	</t>
    </r>
    <r>
      <rPr>
        <sz val="10"/>
        <color rgb="FFFF0000"/>
        <rFont val="Noto Sans"/>
        <family val="2"/>
      </rPr>
      <t xml:space="preserve">销售培训生</t>
    </r>
    <r>
      <rPr>
        <sz val="10"/>
        <color rgb="FFFF0000"/>
        <rFont val="Arial"/>
        <family val="2"/>
      </rPr>
      <t xml:space="preserve">	</t>
    </r>
    <r>
      <rPr>
        <sz val="10"/>
        <color rgb="FFFF0000"/>
        <rFont val="宋体"/>
        <family val="0"/>
        <charset val="134"/>
      </rPr>
      <t xml:space="preserve">80</t>
    </r>
    <r>
      <rPr>
        <sz val="10"/>
        <color rgb="FFFF0000"/>
        <rFont val="Arial"/>
        <family val="2"/>
      </rPr>
      <t xml:space="preserve">	</t>
    </r>
    <r>
      <rPr>
        <sz val="10"/>
        <color rgb="FFFF0000"/>
        <rFont val="Noto Sans"/>
        <family val="2"/>
      </rPr>
      <t xml:space="preserve">专业不限</t>
    </r>
    <r>
      <rPr>
        <sz val="10"/>
        <color rgb="FFFF0000"/>
        <rFont val="Arial"/>
        <family val="2"/>
      </rPr>
      <t xml:space="preserve">	</t>
    </r>
    <r>
      <rPr>
        <sz val="10"/>
        <color rgb="FFFF0000"/>
        <rFont val="Noto Sans"/>
        <family val="2"/>
      </rPr>
      <t xml:space="preserve">本科</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6</t>
    </r>
    <r>
      <rPr>
        <sz val="10"/>
        <color rgb="FFFF0000"/>
        <rFont val="Noto Sans"/>
        <family val="2"/>
      </rPr>
      <t xml:space="preserve">万起</t>
    </r>
    <r>
      <rPr>
        <sz val="10"/>
        <color rgb="FFFF0000"/>
        <rFont val="Arial"/>
        <family val="2"/>
      </rPr>
      <t xml:space="preserve">	</t>
    </r>
    <r>
      <rPr>
        <sz val="10"/>
        <color rgb="FFFF0000"/>
        <rFont val="Noto Sans"/>
        <family val="2"/>
      </rPr>
      <t xml:space="preserve">安徽及全国
</t>
    </r>
    <r>
      <rPr>
        <sz val="10"/>
        <color rgb="FFFF0000"/>
        <rFont val="Arial"/>
        <family val="2"/>
      </rPr>
      <t xml:space="preserve">	</t>
    </r>
    <r>
      <rPr>
        <sz val="10"/>
        <color rgb="FFFF0000"/>
        <rFont val="Noto Sans"/>
        <family val="2"/>
      </rPr>
      <t xml:space="preserve">药房管理员</t>
    </r>
    <r>
      <rPr>
        <sz val="10"/>
        <color rgb="FFFF0000"/>
        <rFont val="Arial"/>
        <family val="2"/>
      </rPr>
      <t xml:space="preserve">	</t>
    </r>
    <r>
      <rPr>
        <sz val="10"/>
        <color rgb="FFFF0000"/>
        <rFont val="宋体"/>
        <family val="0"/>
        <charset val="134"/>
      </rPr>
      <t xml:space="preserve">80</t>
    </r>
    <r>
      <rPr>
        <sz val="10"/>
        <color rgb="FFFF0000"/>
        <rFont val="Arial"/>
        <family val="2"/>
      </rPr>
      <t xml:space="preserve">	</t>
    </r>
    <r>
      <rPr>
        <sz val="10"/>
        <color rgb="FFFF0000"/>
        <rFont val="Noto Sans"/>
        <family val="2"/>
      </rPr>
      <t xml:space="preserve">中药学、药学相关专业</t>
    </r>
    <r>
      <rPr>
        <sz val="10"/>
        <color rgb="FFFF0000"/>
        <rFont val="Arial"/>
        <family val="2"/>
      </rPr>
      <t xml:space="preserve">	</t>
    </r>
    <r>
      <rPr>
        <sz val="10"/>
        <color rgb="FFFF0000"/>
        <rFont val="Noto Sans"/>
        <family val="2"/>
      </rPr>
      <t xml:space="preserve">本科</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5</t>
    </r>
    <r>
      <rPr>
        <sz val="10"/>
        <color rgb="FFFF0000"/>
        <rFont val="Noto Sans"/>
        <family val="2"/>
      </rPr>
      <t xml:space="preserve">万起</t>
    </r>
    <r>
      <rPr>
        <sz val="10"/>
        <color rgb="FFFF0000"/>
        <rFont val="Arial"/>
        <family val="2"/>
      </rPr>
      <t xml:space="preserve">	</t>
    </r>
    <r>
      <rPr>
        <sz val="10"/>
        <color rgb="FFFF0000"/>
        <rFont val="Noto Sans"/>
        <family val="2"/>
      </rPr>
      <t xml:space="preserve">安徽及全国
管理类</t>
    </r>
    <r>
      <rPr>
        <sz val="10"/>
        <color rgb="FFFF0000"/>
        <rFont val="Arial"/>
        <family val="2"/>
      </rPr>
      <t xml:space="preserve">	</t>
    </r>
    <r>
      <rPr>
        <sz val="10"/>
        <color rgb="FFFF0000"/>
        <rFont val="Noto Sans"/>
        <family val="2"/>
      </rPr>
      <t xml:space="preserve">管理培训生</t>
    </r>
    <r>
      <rPr>
        <sz val="10"/>
        <color rgb="FFFF0000"/>
        <rFont val="Arial"/>
        <family val="2"/>
      </rPr>
      <t xml:space="preserve">	</t>
    </r>
    <r>
      <rPr>
        <sz val="10"/>
        <color rgb="FFFF0000"/>
        <rFont val="宋体"/>
        <family val="0"/>
        <charset val="134"/>
      </rPr>
      <t xml:space="preserve">10</t>
    </r>
    <r>
      <rPr>
        <sz val="10"/>
        <color rgb="FFFF0000"/>
        <rFont val="Arial"/>
        <family val="2"/>
      </rPr>
      <t xml:space="preserve">	</t>
    </r>
    <r>
      <rPr>
        <sz val="10"/>
        <color rgb="FFFF0000"/>
        <rFont val="Noto Sans"/>
        <family val="2"/>
      </rPr>
      <t xml:space="preserve">不限专业、硕士优先</t>
    </r>
    <r>
      <rPr>
        <sz val="10"/>
        <color rgb="FFFF0000"/>
        <rFont val="Arial"/>
        <family val="2"/>
      </rPr>
      <t xml:space="preserve">	</t>
    </r>
    <r>
      <rPr>
        <sz val="10"/>
        <color rgb="FFFF0000"/>
        <rFont val="Noto Sans"/>
        <family val="2"/>
      </rPr>
      <t xml:space="preserve">本科及以上</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5</t>
    </r>
    <r>
      <rPr>
        <sz val="10"/>
        <color rgb="FFFF0000"/>
        <rFont val="Noto Sans"/>
        <family val="2"/>
      </rPr>
      <t xml:space="preserve">万起</t>
    </r>
    <r>
      <rPr>
        <sz val="10"/>
        <color rgb="FFFF0000"/>
        <rFont val="Arial"/>
        <family val="2"/>
      </rPr>
      <t xml:space="preserve">	</t>
    </r>
    <r>
      <rPr>
        <sz val="10"/>
        <color rgb="FFFF0000"/>
        <rFont val="Noto Sans"/>
        <family val="2"/>
      </rPr>
      <t xml:space="preserve">成都
</t>
    </r>
    <r>
      <rPr>
        <sz val="10"/>
        <color rgb="FFFF0000"/>
        <rFont val="Arial"/>
        <family val="2"/>
      </rPr>
      <t xml:space="preserve">	</t>
    </r>
    <r>
      <rPr>
        <sz val="10"/>
        <color rgb="FFFF0000"/>
        <rFont val="Noto Sans"/>
        <family val="2"/>
      </rPr>
      <t xml:space="preserve">总经理助理</t>
    </r>
    <r>
      <rPr>
        <sz val="10"/>
        <color rgb="FFFF0000"/>
        <rFont val="Arial"/>
        <family val="2"/>
      </rPr>
      <t xml:space="preserve">	</t>
    </r>
    <r>
      <rPr>
        <sz val="10"/>
        <color rgb="FFFF0000"/>
        <rFont val="宋体"/>
        <family val="0"/>
        <charset val="134"/>
      </rPr>
      <t xml:space="preserve">10</t>
    </r>
    <r>
      <rPr>
        <sz val="10"/>
        <color rgb="FFFF0000"/>
        <rFont val="Arial"/>
        <family val="2"/>
      </rPr>
      <t xml:space="preserve">	</t>
    </r>
    <r>
      <rPr>
        <sz val="10"/>
        <color rgb="FFFF0000"/>
        <rFont val="Noto Sans"/>
        <family val="2"/>
      </rPr>
      <t xml:space="preserve">专业不限，形象气质佳</t>
    </r>
    <r>
      <rPr>
        <sz val="10"/>
        <color rgb="FFFF0000"/>
        <rFont val="Arial"/>
        <family val="2"/>
      </rPr>
      <t xml:space="preserve">	</t>
    </r>
    <r>
      <rPr>
        <sz val="10"/>
        <color rgb="FFFF0000"/>
        <rFont val="Noto Sans"/>
        <family val="2"/>
      </rPr>
      <t xml:space="preserve">本科</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6</t>
    </r>
    <r>
      <rPr>
        <sz val="10"/>
        <color rgb="FFFF0000"/>
        <rFont val="Noto Sans"/>
        <family val="2"/>
      </rPr>
      <t xml:space="preserve">万</t>
    </r>
    <r>
      <rPr>
        <sz val="10"/>
        <color rgb="FFFF0000"/>
        <rFont val="宋体"/>
        <family val="0"/>
        <charset val="134"/>
      </rPr>
      <t xml:space="preserve">-10</t>
    </r>
    <r>
      <rPr>
        <sz val="10"/>
        <color rgb="FFFF0000"/>
        <rFont val="Noto Sans"/>
        <family val="2"/>
      </rPr>
      <t xml:space="preserve">万</t>
    </r>
    <r>
      <rPr>
        <sz val="10"/>
        <color rgb="FFFF0000"/>
        <rFont val="Arial"/>
        <family val="2"/>
      </rPr>
      <t xml:space="preserve">	</t>
    </r>
    <r>
      <rPr>
        <sz val="10"/>
        <color rgb="FFFF0000"/>
        <rFont val="Noto Sans"/>
        <family val="2"/>
      </rPr>
      <t xml:space="preserve">成都
</t>
    </r>
    <r>
      <rPr>
        <sz val="10"/>
        <color rgb="FFFF0000"/>
        <rFont val="Arial"/>
        <family val="2"/>
      </rPr>
      <t xml:space="preserve">	</t>
    </r>
    <r>
      <rPr>
        <sz val="10"/>
        <color rgb="FFFF0000"/>
        <rFont val="Noto Sans"/>
        <family val="2"/>
      </rPr>
      <t xml:space="preserve">财务专员</t>
    </r>
    <r>
      <rPr>
        <sz val="10"/>
        <color rgb="FFFF0000"/>
        <rFont val="Arial"/>
        <family val="2"/>
      </rPr>
      <t xml:space="preserve">	</t>
    </r>
    <r>
      <rPr>
        <sz val="10"/>
        <color rgb="FFFF0000"/>
        <rFont val="宋体"/>
        <family val="0"/>
        <charset val="134"/>
      </rPr>
      <t xml:space="preserve">3</t>
    </r>
    <r>
      <rPr>
        <sz val="10"/>
        <color rgb="FFFF0000"/>
        <rFont val="Arial"/>
        <family val="2"/>
      </rPr>
      <t xml:space="preserve">	</t>
    </r>
    <r>
      <rPr>
        <sz val="10"/>
        <color rgb="FFFF0000"/>
        <rFont val="Noto Sans"/>
        <family val="2"/>
      </rPr>
      <t xml:space="preserve">财务管理相关专业</t>
    </r>
    <r>
      <rPr>
        <sz val="10"/>
        <color rgb="FFFF0000"/>
        <rFont val="Arial"/>
        <family val="2"/>
      </rPr>
      <t xml:space="preserve">	</t>
    </r>
    <r>
      <rPr>
        <sz val="10"/>
        <color rgb="FFFF0000"/>
        <rFont val="Noto Sans"/>
        <family val="2"/>
      </rPr>
      <t xml:space="preserve">硕士</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6</t>
    </r>
    <r>
      <rPr>
        <sz val="10"/>
        <color rgb="FFFF0000"/>
        <rFont val="Noto Sans"/>
        <family val="2"/>
      </rPr>
      <t xml:space="preserve">万起</t>
    </r>
    <r>
      <rPr>
        <sz val="10"/>
        <color rgb="FFFF0000"/>
        <rFont val="Arial"/>
        <family val="2"/>
      </rPr>
      <t xml:space="preserve">	</t>
    </r>
    <r>
      <rPr>
        <sz val="10"/>
        <color rgb="FFFF0000"/>
        <rFont val="Noto Sans"/>
        <family val="2"/>
      </rPr>
      <t xml:space="preserve">成都
</t>
    </r>
    <r>
      <rPr>
        <sz val="10"/>
        <color rgb="FFFF0000"/>
        <rFont val="Arial"/>
        <family val="2"/>
      </rPr>
      <t xml:space="preserve">	</t>
    </r>
    <r>
      <rPr>
        <sz val="10"/>
        <color rgb="FFFF0000"/>
        <rFont val="Noto Sans"/>
        <family val="2"/>
      </rPr>
      <t xml:space="preserve">人力资源专员</t>
    </r>
    <r>
      <rPr>
        <sz val="10"/>
        <color rgb="FFFF0000"/>
        <rFont val="Arial"/>
        <family val="2"/>
      </rPr>
      <t xml:space="preserve">	</t>
    </r>
    <r>
      <rPr>
        <sz val="10"/>
        <color rgb="FFFF0000"/>
        <rFont val="宋体"/>
        <family val="0"/>
        <charset val="134"/>
      </rPr>
      <t xml:space="preserve">5</t>
    </r>
    <r>
      <rPr>
        <sz val="10"/>
        <color rgb="FFFF0000"/>
        <rFont val="Arial"/>
        <family val="2"/>
      </rPr>
      <t xml:space="preserve">	</t>
    </r>
    <r>
      <rPr>
        <sz val="10"/>
        <color rgb="FFFF0000"/>
        <rFont val="Noto Sans"/>
        <family val="2"/>
      </rPr>
      <t xml:space="preserve">人力资源管理、工商管理相关专业</t>
    </r>
    <r>
      <rPr>
        <sz val="10"/>
        <color rgb="FFFF0000"/>
        <rFont val="Arial"/>
        <family val="2"/>
      </rPr>
      <t xml:space="preserve">	</t>
    </r>
    <r>
      <rPr>
        <sz val="10"/>
        <color rgb="FFFF0000"/>
        <rFont val="Noto Sans"/>
        <family val="2"/>
      </rPr>
      <t xml:space="preserve">本科及以上</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5</t>
    </r>
    <r>
      <rPr>
        <sz val="10"/>
        <color rgb="FFFF0000"/>
        <rFont val="Noto Sans"/>
        <family val="2"/>
      </rPr>
      <t xml:space="preserve">万</t>
    </r>
    <r>
      <rPr>
        <sz val="10"/>
        <color rgb="FFFF0000"/>
        <rFont val="宋体"/>
        <family val="0"/>
        <charset val="134"/>
      </rPr>
      <t xml:space="preserve">-7</t>
    </r>
    <r>
      <rPr>
        <sz val="10"/>
        <color rgb="FFFF0000"/>
        <rFont val="Noto Sans"/>
        <family val="2"/>
      </rPr>
      <t xml:space="preserve">万</t>
    </r>
    <r>
      <rPr>
        <sz val="10"/>
        <color rgb="FFFF0000"/>
        <rFont val="Arial"/>
        <family val="2"/>
      </rPr>
      <t xml:space="preserve">	</t>
    </r>
    <r>
      <rPr>
        <sz val="10"/>
        <color rgb="FFFF0000"/>
        <rFont val="Noto Sans"/>
        <family val="2"/>
      </rPr>
      <t xml:space="preserve">成都
</t>
    </r>
    <r>
      <rPr>
        <sz val="10"/>
        <color rgb="FFFF0000"/>
        <rFont val="Arial"/>
        <family val="2"/>
      </rPr>
      <t xml:space="preserve">	</t>
    </r>
    <r>
      <rPr>
        <sz val="10"/>
        <color rgb="FFFF0000"/>
        <rFont val="Noto Sans"/>
        <family val="2"/>
      </rPr>
      <t xml:space="preserve">市场专员</t>
    </r>
    <r>
      <rPr>
        <sz val="10"/>
        <color rgb="FFFF0000"/>
        <rFont val="Arial"/>
        <family val="2"/>
      </rPr>
      <t xml:space="preserve">	</t>
    </r>
    <r>
      <rPr>
        <sz val="10"/>
        <color rgb="FFFF0000"/>
        <rFont val="宋体"/>
        <family val="0"/>
        <charset val="134"/>
      </rPr>
      <t xml:space="preserve">2</t>
    </r>
    <r>
      <rPr>
        <sz val="10"/>
        <color rgb="FFFF0000"/>
        <rFont val="Arial"/>
        <family val="2"/>
      </rPr>
      <t xml:space="preserve">	</t>
    </r>
    <r>
      <rPr>
        <sz val="10"/>
        <color rgb="FFFF0000"/>
        <rFont val="Noto Sans"/>
        <family val="2"/>
      </rPr>
      <t xml:space="preserve">药学、中药学、管理相关专业</t>
    </r>
    <r>
      <rPr>
        <sz val="10"/>
        <color rgb="FFFF0000"/>
        <rFont val="Arial"/>
        <family val="2"/>
      </rPr>
      <t xml:space="preserve">	</t>
    </r>
    <r>
      <rPr>
        <sz val="10"/>
        <color rgb="FFFF0000"/>
        <rFont val="Noto Sans"/>
        <family val="2"/>
      </rPr>
      <t xml:space="preserve">本科及以上</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5</t>
    </r>
    <r>
      <rPr>
        <sz val="10"/>
        <color rgb="FFFF0000"/>
        <rFont val="Noto Sans"/>
        <family val="2"/>
      </rPr>
      <t xml:space="preserve">万起</t>
    </r>
    <r>
      <rPr>
        <sz val="10"/>
        <color rgb="FFFF0000"/>
        <rFont val="Arial"/>
        <family val="2"/>
      </rPr>
      <t xml:space="preserve">	</t>
    </r>
    <r>
      <rPr>
        <sz val="10"/>
        <color rgb="FFFF0000"/>
        <rFont val="Noto Sans"/>
        <family val="2"/>
      </rPr>
      <t xml:space="preserve">成都
</t>
    </r>
    <r>
      <rPr>
        <sz val="10"/>
        <color rgb="FFFF0000"/>
        <rFont val="Arial"/>
        <family val="2"/>
      </rPr>
      <t xml:space="preserve">	</t>
    </r>
    <r>
      <rPr>
        <sz val="10"/>
        <color rgb="FFFF0000"/>
        <rFont val="Noto Sans"/>
        <family val="2"/>
      </rPr>
      <t xml:space="preserve">采购专员</t>
    </r>
    <r>
      <rPr>
        <sz val="10"/>
        <color rgb="FFFF0000"/>
        <rFont val="宋体"/>
        <family val="0"/>
        <charset val="134"/>
      </rPr>
      <t xml:space="preserve">/</t>
    </r>
    <r>
      <rPr>
        <sz val="10"/>
        <color rgb="FFFF0000"/>
        <rFont val="Noto Sans"/>
        <family val="2"/>
      </rPr>
      <t xml:space="preserve">种植基地管理员</t>
    </r>
    <r>
      <rPr>
        <sz val="10"/>
        <color rgb="FFFF0000"/>
        <rFont val="Arial"/>
        <family val="2"/>
      </rPr>
      <t xml:space="preserve">	</t>
    </r>
    <r>
      <rPr>
        <sz val="10"/>
        <color rgb="FFFF0000"/>
        <rFont val="宋体"/>
        <family val="0"/>
        <charset val="134"/>
      </rPr>
      <t xml:space="preserve">10</t>
    </r>
    <r>
      <rPr>
        <sz val="10"/>
        <color rgb="FFFF0000"/>
        <rFont val="Arial"/>
        <family val="2"/>
      </rPr>
      <t xml:space="preserve">	</t>
    </r>
    <r>
      <rPr>
        <sz val="10"/>
        <color rgb="FFFF0000"/>
        <rFont val="Noto Sans"/>
        <family val="2"/>
      </rPr>
      <t xml:space="preserve">中药学、中药资源与开发、中草药种植栽培相关专业</t>
    </r>
    <r>
      <rPr>
        <sz val="10"/>
        <color rgb="FFFF0000"/>
        <rFont val="Arial"/>
        <family val="2"/>
      </rPr>
      <t xml:space="preserve">	</t>
    </r>
    <r>
      <rPr>
        <sz val="10"/>
        <color rgb="FFFF0000"/>
        <rFont val="Noto Sans"/>
        <family val="2"/>
      </rPr>
      <t xml:space="preserve">本科</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5</t>
    </r>
    <r>
      <rPr>
        <sz val="10"/>
        <color rgb="FFFF0000"/>
        <rFont val="Noto Sans"/>
        <family val="2"/>
      </rPr>
      <t xml:space="preserve">万起</t>
    </r>
    <r>
      <rPr>
        <sz val="10"/>
        <color rgb="FFFF0000"/>
        <rFont val="Arial"/>
        <family val="2"/>
      </rPr>
      <t xml:space="preserve">	</t>
    </r>
    <r>
      <rPr>
        <sz val="10"/>
        <color rgb="FFFF0000"/>
        <rFont val="Noto Sans"/>
        <family val="2"/>
      </rPr>
      <t xml:space="preserve">成都
生产技术类</t>
    </r>
    <r>
      <rPr>
        <sz val="10"/>
        <color rgb="FFFF0000"/>
        <rFont val="Arial"/>
        <family val="2"/>
      </rPr>
      <t xml:space="preserve">	</t>
    </r>
    <r>
      <rPr>
        <sz val="10"/>
        <color rgb="FFFF0000"/>
        <rFont val="Noto Sans"/>
        <family val="2"/>
      </rPr>
      <t xml:space="preserve">储备工艺员</t>
    </r>
    <r>
      <rPr>
        <sz val="10"/>
        <color rgb="FFFF0000"/>
        <rFont val="Arial"/>
        <family val="2"/>
      </rPr>
      <t xml:space="preserve">	</t>
    </r>
    <r>
      <rPr>
        <sz val="10"/>
        <color rgb="FFFF0000"/>
        <rFont val="宋体"/>
        <family val="0"/>
        <charset val="134"/>
      </rPr>
      <t xml:space="preserve">5</t>
    </r>
    <r>
      <rPr>
        <sz val="10"/>
        <color rgb="FFFF0000"/>
        <rFont val="Arial"/>
        <family val="2"/>
      </rPr>
      <t xml:space="preserve">	</t>
    </r>
    <r>
      <rPr>
        <sz val="10"/>
        <color rgb="FFFF0000"/>
        <rFont val="Noto Sans"/>
        <family val="2"/>
      </rPr>
      <t xml:space="preserve">中药学、药学相关专业</t>
    </r>
    <r>
      <rPr>
        <sz val="10"/>
        <color rgb="FFFF0000"/>
        <rFont val="Arial"/>
        <family val="2"/>
      </rPr>
      <t xml:space="preserve">	</t>
    </r>
    <r>
      <rPr>
        <sz val="10"/>
        <color rgb="FFFF0000"/>
        <rFont val="Noto Sans"/>
        <family val="2"/>
      </rPr>
      <t xml:space="preserve">本科</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5</t>
    </r>
    <r>
      <rPr>
        <sz val="10"/>
        <color rgb="FFFF0000"/>
        <rFont val="Noto Sans"/>
        <family val="2"/>
      </rPr>
      <t xml:space="preserve">万起</t>
    </r>
    <r>
      <rPr>
        <sz val="10"/>
        <color rgb="FFFF0000"/>
        <rFont val="Arial"/>
        <family val="2"/>
      </rPr>
      <t xml:space="preserve">	</t>
    </r>
    <r>
      <rPr>
        <sz val="10"/>
        <color rgb="FFFF0000"/>
        <rFont val="Noto Sans"/>
        <family val="2"/>
      </rPr>
      <t xml:space="preserve">成都
</t>
    </r>
    <r>
      <rPr>
        <sz val="10"/>
        <color rgb="FFFF0000"/>
        <rFont val="Arial"/>
        <family val="2"/>
      </rPr>
      <t xml:space="preserve">	</t>
    </r>
    <r>
      <rPr>
        <sz val="10"/>
        <color rgb="FFFF0000"/>
        <rFont val="宋体"/>
        <family val="0"/>
        <charset val="134"/>
      </rPr>
      <t xml:space="preserve">QA/QC</t>
    </r>
    <r>
      <rPr>
        <sz val="10"/>
        <color rgb="FFFF0000"/>
        <rFont val="Arial"/>
        <family val="2"/>
      </rPr>
      <t xml:space="preserve">	</t>
    </r>
    <r>
      <rPr>
        <sz val="10"/>
        <color rgb="FFFF0000"/>
        <rFont val="宋体"/>
        <family val="0"/>
        <charset val="134"/>
      </rPr>
      <t xml:space="preserve">10</t>
    </r>
    <r>
      <rPr>
        <sz val="10"/>
        <color rgb="FFFF0000"/>
        <rFont val="Arial"/>
        <family val="2"/>
      </rPr>
      <t xml:space="preserve">	</t>
    </r>
    <r>
      <rPr>
        <sz val="10"/>
        <color rgb="FFFF0000"/>
        <rFont val="Noto Sans"/>
        <family val="2"/>
      </rPr>
      <t xml:space="preserve">中药学、药学相关专业</t>
    </r>
    <r>
      <rPr>
        <sz val="10"/>
        <color rgb="FFFF0000"/>
        <rFont val="Arial"/>
        <family val="2"/>
      </rPr>
      <t xml:space="preserve">	</t>
    </r>
    <r>
      <rPr>
        <sz val="10"/>
        <color rgb="FFFF0000"/>
        <rFont val="Noto Sans"/>
        <family val="2"/>
      </rPr>
      <t xml:space="preserve">本科</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5</t>
    </r>
    <r>
      <rPr>
        <sz val="10"/>
        <color rgb="FFFF0000"/>
        <rFont val="Noto Sans"/>
        <family val="2"/>
      </rPr>
      <t xml:space="preserve">万起</t>
    </r>
    <r>
      <rPr>
        <sz val="10"/>
        <color rgb="FFFF0000"/>
        <rFont val="Arial"/>
        <family val="2"/>
      </rPr>
      <t xml:space="preserve">	</t>
    </r>
    <r>
      <rPr>
        <sz val="10"/>
        <color rgb="FFFF0000"/>
        <rFont val="Noto Sans"/>
        <family val="2"/>
      </rPr>
      <t xml:space="preserve">成都
</t>
    </r>
    <r>
      <rPr>
        <sz val="10"/>
        <color rgb="FFFF0000"/>
        <rFont val="宋体"/>
        <family val="0"/>
        <charset val="134"/>
      </rPr>
      <t xml:space="preserve">IT</t>
    </r>
    <r>
      <rPr>
        <sz val="10"/>
        <color rgb="FFFF0000"/>
        <rFont val="Noto Sans"/>
        <family val="2"/>
      </rPr>
      <t xml:space="preserve">技术</t>
    </r>
    <r>
      <rPr>
        <sz val="10"/>
        <color rgb="FFFF0000"/>
        <rFont val="Arial"/>
        <family val="2"/>
      </rPr>
      <t xml:space="preserve">	</t>
    </r>
    <r>
      <rPr>
        <sz val="10"/>
        <color rgb="FFFF0000"/>
        <rFont val="Noto Sans"/>
        <family val="2"/>
      </rPr>
      <t xml:space="preserve">软件开发工程师</t>
    </r>
    <r>
      <rPr>
        <sz val="10"/>
        <color rgb="FFFF0000"/>
        <rFont val="Arial"/>
        <family val="2"/>
      </rPr>
      <t xml:space="preserve">	</t>
    </r>
    <r>
      <rPr>
        <sz val="10"/>
        <color rgb="FFFF0000"/>
        <rFont val="宋体"/>
        <family val="0"/>
        <charset val="134"/>
      </rPr>
      <t xml:space="preserve">5</t>
    </r>
    <r>
      <rPr>
        <sz val="10"/>
        <color rgb="FFFF0000"/>
        <rFont val="Arial"/>
        <family val="2"/>
      </rPr>
      <t xml:space="preserve">	</t>
    </r>
    <r>
      <rPr>
        <sz val="10"/>
        <color rgb="FFFF0000"/>
        <rFont val="Noto Sans"/>
        <family val="2"/>
      </rPr>
      <t xml:space="preserve">计算机科学与技术相关专业</t>
    </r>
    <r>
      <rPr>
        <sz val="10"/>
        <color rgb="FFFF0000"/>
        <rFont val="Arial"/>
        <family val="2"/>
      </rPr>
      <t xml:space="preserve">	</t>
    </r>
    <r>
      <rPr>
        <sz val="10"/>
        <color rgb="FFFF0000"/>
        <rFont val="Noto Sans"/>
        <family val="2"/>
      </rPr>
      <t xml:space="preserve">本科</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7</t>
    </r>
    <r>
      <rPr>
        <sz val="10"/>
        <color rgb="FFFF0000"/>
        <rFont val="Noto Sans"/>
        <family val="2"/>
      </rPr>
      <t xml:space="preserve">万起</t>
    </r>
    <r>
      <rPr>
        <sz val="10"/>
        <color rgb="FFFF0000"/>
        <rFont val="Arial"/>
        <family val="2"/>
      </rPr>
      <t xml:space="preserve">	</t>
    </r>
    <r>
      <rPr>
        <sz val="10"/>
        <color rgb="FFFF0000"/>
        <rFont val="Noto Sans"/>
        <family val="2"/>
      </rPr>
      <t xml:space="preserve">成都
科研类</t>
    </r>
    <r>
      <rPr>
        <sz val="10"/>
        <color rgb="FFFF0000"/>
        <rFont val="Arial"/>
        <family val="2"/>
      </rPr>
      <t xml:space="preserve">	</t>
    </r>
    <r>
      <rPr>
        <sz val="10"/>
        <color rgb="FFFF0000"/>
        <rFont val="Noto Sans"/>
        <family val="2"/>
      </rPr>
      <t xml:space="preserve">机械工程师</t>
    </r>
    <r>
      <rPr>
        <sz val="10"/>
        <color rgb="FFFF0000"/>
        <rFont val="Arial"/>
        <family val="2"/>
      </rPr>
      <t xml:space="preserve">	</t>
    </r>
    <r>
      <rPr>
        <sz val="10"/>
        <color rgb="FFFF0000"/>
        <rFont val="宋体"/>
        <family val="0"/>
        <charset val="134"/>
      </rPr>
      <t xml:space="preserve">30</t>
    </r>
    <r>
      <rPr>
        <sz val="10"/>
        <color rgb="FFFF0000"/>
        <rFont val="Arial"/>
        <family val="2"/>
      </rPr>
      <t xml:space="preserve">	</t>
    </r>
    <r>
      <rPr>
        <sz val="10"/>
        <color rgb="FFFF0000"/>
        <rFont val="Noto Sans"/>
        <family val="2"/>
      </rPr>
      <t xml:space="preserve">机械、电子、自动化相关专业</t>
    </r>
    <r>
      <rPr>
        <sz val="10"/>
        <color rgb="FFFF0000"/>
        <rFont val="Arial"/>
        <family val="2"/>
      </rPr>
      <t xml:space="preserve">	</t>
    </r>
    <r>
      <rPr>
        <sz val="10"/>
        <color rgb="FFFF0000"/>
        <rFont val="Noto Sans"/>
        <family val="2"/>
      </rPr>
      <t xml:space="preserve">本科</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6</t>
    </r>
    <r>
      <rPr>
        <sz val="10"/>
        <color rgb="FFFF0000"/>
        <rFont val="Noto Sans"/>
        <family val="2"/>
      </rPr>
      <t xml:space="preserve">万起</t>
    </r>
    <r>
      <rPr>
        <sz val="10"/>
        <color rgb="FFFF0000"/>
        <rFont val="Arial"/>
        <family val="2"/>
      </rPr>
      <t xml:space="preserve">	</t>
    </r>
    <r>
      <rPr>
        <sz val="10"/>
        <color rgb="FFFF0000"/>
        <rFont val="Noto Sans"/>
        <family val="2"/>
      </rPr>
      <t xml:space="preserve">全国
</t>
    </r>
    <r>
      <rPr>
        <sz val="10"/>
        <color rgb="FFFF0000"/>
        <rFont val="Arial"/>
        <family val="2"/>
      </rPr>
      <t xml:space="preserve">	</t>
    </r>
    <r>
      <rPr>
        <sz val="10"/>
        <color rgb="FFFF0000"/>
        <rFont val="Noto Sans"/>
        <family val="2"/>
      </rPr>
      <t xml:space="preserve">医药技术研发人员</t>
    </r>
    <r>
      <rPr>
        <sz val="10"/>
        <color rgb="FFFF0000"/>
        <rFont val="Arial"/>
        <family val="2"/>
      </rPr>
      <t xml:space="preserve">	</t>
    </r>
    <r>
      <rPr>
        <sz val="10"/>
        <color rgb="FFFF0000"/>
        <rFont val="宋体"/>
        <family val="0"/>
        <charset val="134"/>
      </rPr>
      <t xml:space="preserve">5</t>
    </r>
    <r>
      <rPr>
        <sz val="10"/>
        <color rgb="FFFF0000"/>
        <rFont val="Arial"/>
        <family val="2"/>
      </rPr>
      <t xml:space="preserve">	</t>
    </r>
    <r>
      <rPr>
        <sz val="10"/>
        <color rgb="FFFF0000"/>
        <rFont val="Noto Sans"/>
        <family val="2"/>
      </rPr>
      <t xml:space="preserve">中药学、中药资源与开发相关专业</t>
    </r>
    <r>
      <rPr>
        <sz val="10"/>
        <color rgb="FFFF0000"/>
        <rFont val="Arial"/>
        <family val="2"/>
      </rPr>
      <t xml:space="preserve">	</t>
    </r>
    <r>
      <rPr>
        <sz val="10"/>
        <color rgb="FFFF0000"/>
        <rFont val="Noto Sans"/>
        <family val="2"/>
      </rPr>
      <t xml:space="preserve">硕士及以上</t>
    </r>
    <r>
      <rPr>
        <sz val="10"/>
        <color rgb="FFFF0000"/>
        <rFont val="Arial"/>
        <family val="2"/>
      </rPr>
      <t xml:space="preserve">	</t>
    </r>
    <r>
      <rPr>
        <sz val="10"/>
        <color rgb="FFFF0000"/>
        <rFont val="Noto Sans"/>
        <family val="2"/>
      </rPr>
      <t xml:space="preserve">年薪</t>
    </r>
    <r>
      <rPr>
        <sz val="10"/>
        <color rgb="FFFF0000"/>
        <rFont val="宋体"/>
        <family val="0"/>
        <charset val="134"/>
      </rPr>
      <t xml:space="preserve">15</t>
    </r>
    <r>
      <rPr>
        <sz val="10"/>
        <color rgb="FFFF0000"/>
        <rFont val="Noto Sans"/>
        <family val="2"/>
      </rPr>
      <t xml:space="preserve">万起</t>
    </r>
    <r>
      <rPr>
        <sz val="10"/>
        <color rgb="FFFF0000"/>
        <rFont val="Arial"/>
        <family val="2"/>
      </rPr>
      <t xml:space="preserve">	</t>
    </r>
    <r>
      <rPr>
        <sz val="10"/>
        <color rgb="FFFF0000"/>
        <rFont val="Noto Sans"/>
        <family val="2"/>
      </rPr>
      <t xml:space="preserve">成都
“英才计划”校园招聘三月强势出击，期待着充满热情的你，心怀梦想的你，勇于拼搏的你来加入！你准备好了吗？
招聘流程
</t>
    </r>
    <r>
      <rPr>
        <sz val="10"/>
        <color rgb="FFFF0000"/>
        <rFont val="宋体"/>
        <family val="0"/>
        <charset val="134"/>
      </rPr>
      <t xml:space="preserve">1</t>
    </r>
    <r>
      <rPr>
        <sz val="10"/>
        <color rgb="FFFF0000"/>
        <rFont val="Noto Sans"/>
        <family val="2"/>
      </rPr>
      <t xml:space="preserve">、现场宣讲会→简历投递→简历筛选→初试→复试→终试→</t>
    </r>
    <r>
      <rPr>
        <sz val="10"/>
        <color rgb="FFFF0000"/>
        <rFont val="宋体"/>
        <family val="0"/>
        <charset val="134"/>
      </rPr>
      <t xml:space="preserve">offer</t>
    </r>
    <r>
      <rPr>
        <sz val="10"/>
        <color rgb="FFFF0000"/>
        <rFont val="Noto Sans"/>
        <family val="2"/>
      </rPr>
      <t xml:space="preserve">洽谈会→签订三方协议
</t>
    </r>
    <r>
      <rPr>
        <sz val="10"/>
        <color rgb="FFFF0000"/>
        <rFont val="宋体"/>
        <family val="0"/>
        <charset val="134"/>
      </rPr>
      <t xml:space="preserve">2</t>
    </r>
    <r>
      <rPr>
        <sz val="10"/>
        <color rgb="FFFF0000"/>
        <rFont val="Noto Sans"/>
        <family val="2"/>
      </rPr>
      <t xml:space="preserve">、网络投递简历
投递企业邮箱→简历筛选→初试→复试→终试→</t>
    </r>
    <r>
      <rPr>
        <sz val="10"/>
        <color rgb="FFFF0000"/>
        <rFont val="宋体"/>
        <family val="0"/>
        <charset val="134"/>
      </rPr>
      <t xml:space="preserve">offer</t>
    </r>
    <r>
      <rPr>
        <sz val="10"/>
        <color rgb="FFFF0000"/>
        <rFont val="Noto Sans"/>
        <family val="2"/>
      </rPr>
      <t xml:space="preserve">洽谈会→签订三方协议
人力资源部企业邮箱：</t>
    </r>
    <r>
      <rPr>
        <sz val="10"/>
        <color rgb="FFFF0000"/>
        <rFont val="宋体"/>
        <family val="0"/>
        <charset val="134"/>
      </rPr>
      <t xml:space="preserve">hr@xinlvyao.com
</t>
    </r>
    <r>
      <rPr>
        <sz val="10"/>
        <color rgb="FFFF0000"/>
        <rFont val="Noto Sans"/>
        <family val="2"/>
      </rPr>
      <t xml:space="preserve">人力资源部电话：</t>
    </r>
    <r>
      <rPr>
        <sz val="10"/>
        <color rgb="FFFF0000"/>
        <rFont val="宋体"/>
        <family val="0"/>
        <charset val="134"/>
      </rPr>
      <t xml:space="preserve">028-87638572
</t>
    </r>
    <r>
      <rPr>
        <sz val="10"/>
        <color rgb="FFFF0000"/>
        <rFont val="Noto Sans"/>
        <family val="2"/>
      </rPr>
      <t xml:space="preserve">联系人：吴女士
</t>
    </r>
  </si>
  <si>
    <t xml:space="preserve">汪子娟</t>
  </si>
  <si>
    <t xml:space="preserve">13699057240</t>
  </si>
  <si>
    <t xml:space="preserve">1430318682</t>
  </si>
  <si>
    <r>
      <rPr>
        <sz val="10"/>
        <color rgb="FFFF0000"/>
        <rFont val="Noto Sans"/>
        <family val="2"/>
      </rPr>
      <t xml:space="preserve">汪子娟 </t>
    </r>
    <r>
      <rPr>
        <sz val="10"/>
        <color rgb="FFFF0000"/>
        <rFont val="宋体"/>
        <family val="0"/>
        <charset val="134"/>
      </rPr>
      <t xml:space="preserve">13699057240</t>
    </r>
  </si>
  <si>
    <t xml:space="preserve">谷峰</t>
  </si>
  <si>
    <t xml:space="preserve">王洁</t>
  </si>
  <si>
    <t xml:space="preserve">陈辉</t>
  </si>
  <si>
    <t xml:space="preserve">人力资源部 招聘经理</t>
  </si>
  <si>
    <t xml:space="preserve">市场部 经理</t>
  </si>
  <si>
    <t xml:space="preserve">人力资源部 主管</t>
  </si>
  <si>
    <t xml:space="preserve">2018/3/18 21:51:59</t>
  </si>
  <si>
    <t xml:space="preserve">Writers Online </t>
  </si>
  <si>
    <t xml:space="preserve">hawkins4397@mailllc.top </t>
  </si>
  <si>
    <t xml:space="preserve">chrislgullion@rainmail.top </t>
  </si>
  <si>
    <t xml:space="preserve">good research paper research paper using apa format research papers research paper </t>
  </si>
  <si>
    <t xml:space="preserve">89544334488</t>
  </si>
  <si>
    <t xml:space="preserve">72505890</t>
  </si>
  <si>
    <t xml:space="preserve">Assignment Operators </t>
  </si>
  <si>
    <t xml:space="preserve">Writing My Essay </t>
  </si>
  <si>
    <t xml:space="preserve">Write Essays For Me </t>
  </si>
  <si>
    <t xml:space="preserve">Random Assignments </t>
  </si>
  <si>
    <t xml:space="preserve">Paper Back Writer </t>
  </si>
  <si>
    <t xml:space="preserve">Custom Essay Writing </t>
  </si>
  <si>
    <t xml:space="preserve">Buy Essay </t>
  </si>
  <si>
    <t xml:space="preserve">Write Essays Online </t>
  </si>
  <si>
    <t xml:space="preserve">87725937548</t>
  </si>
  <si>
    <t xml:space="preserve">Homework Research </t>
  </si>
  <si>
    <t xml:space="preserve">Writing Online </t>
  </si>
  <si>
    <t xml:space="preserve">Buy An Essays </t>
  </si>
  <si>
    <t xml:space="preserve">Help With My Essay </t>
  </si>
  <si>
    <t xml:space="preserve">Buy Custom Essays </t>
  </si>
  <si>
    <t xml:space="preserve">Buy College Essay </t>
  </si>
  <si>
    <t xml:space="preserve">Paper Writer Free </t>
  </si>
  <si>
    <t xml:space="preserve">Aa Seat Assignment </t>
  </si>
  <si>
    <t xml:space="preserve">Homework Now.Com </t>
  </si>
  <si>
    <t xml:space="preserve">2018/3/18 20:40:31</t>
  </si>
  <si>
    <t xml:space="preserve">合肥金谷康复医院</t>
  </si>
  <si>
    <t xml:space="preserve">www.jgkfyy.net</t>
  </si>
  <si>
    <t xml:space="preserve">2959763232@qq.com</t>
  </si>
  <si>
    <r>
      <rPr>
        <sz val="10"/>
        <color rgb="FFFF0000"/>
        <rFont val="Noto Sans"/>
        <family val="2"/>
      </rPr>
      <t xml:space="preserve">合肥市亳州路</t>
    </r>
    <r>
      <rPr>
        <sz val="10"/>
        <color rgb="FFFF0000"/>
        <rFont val="宋体"/>
        <family val="0"/>
        <charset val="134"/>
      </rPr>
      <t xml:space="preserve">372</t>
    </r>
    <r>
      <rPr>
        <sz val="10"/>
        <color rgb="FFFF0000"/>
        <rFont val="Noto Sans"/>
        <family val="2"/>
      </rPr>
      <t xml:space="preserve">号</t>
    </r>
  </si>
  <si>
    <t xml:space="preserve">@/upload/files/2018/3/17143614232.rar</t>
  </si>
  <si>
    <r>
      <rPr>
        <sz val="10"/>
        <color rgb="FFFF0000"/>
        <rFont val="宋体"/>
        <family val="0"/>
        <charset val="134"/>
      </rPr>
      <t xml:space="preserve">3</t>
    </r>
    <r>
      <rPr>
        <sz val="10"/>
        <color rgb="FFFF0000"/>
        <rFont val="Noto Sans"/>
        <family val="2"/>
      </rPr>
      <t xml:space="preserve">人</t>
    </r>
  </si>
  <si>
    <t xml:space="preserve">王梦楚</t>
  </si>
  <si>
    <t xml:space="preserve">18709859477</t>
  </si>
  <si>
    <t xml:space="preserve">李先良</t>
  </si>
  <si>
    <t xml:space="preserve">人力资源部主管</t>
  </si>
  <si>
    <r>
      <rPr>
        <sz val="10"/>
        <color rgb="FFFF0000"/>
        <rFont val="宋体"/>
        <family val="0"/>
        <charset val="134"/>
      </rPr>
      <t xml:space="preserve">15</t>
    </r>
    <r>
      <rPr>
        <sz val="10"/>
        <color rgb="FFFF0000"/>
        <rFont val="Noto Sans"/>
        <family val="2"/>
      </rPr>
      <t xml:space="preserve">人</t>
    </r>
  </si>
  <si>
    <t xml:space="preserve">2018/3/17 14:36:14</t>
  </si>
  <si>
    <t xml:space="preserve">芜湖市福泉之家养老产业投资管理有限公司</t>
  </si>
  <si>
    <t xml:space="preserve">1059044746@qq.com</t>
  </si>
  <si>
    <r>
      <rPr>
        <sz val="10"/>
        <color rgb="FFFF0000"/>
        <rFont val="Noto Sans"/>
        <family val="2"/>
      </rPr>
      <t xml:space="preserve">芜湖市经济开发区东梁路</t>
    </r>
    <r>
      <rPr>
        <sz val="10"/>
        <color rgb="FFFF0000"/>
        <rFont val="宋体"/>
        <family val="0"/>
        <charset val="134"/>
      </rPr>
      <t xml:space="preserve">28</t>
    </r>
    <r>
      <rPr>
        <sz val="10"/>
        <color rgb="FFFF0000"/>
        <rFont val="Noto Sans"/>
        <family val="2"/>
      </rPr>
      <t xml:space="preserve">号</t>
    </r>
  </si>
  <si>
    <t xml:space="preserve">@/upload/files/2018/3/16175226275.rar</t>
  </si>
  <si>
    <t xml:space="preserve">需要领导提供专场招聘的教室，谢谢！</t>
  </si>
  <si>
    <t xml:space="preserve">汪佳</t>
  </si>
  <si>
    <t xml:space="preserve">13023030657</t>
  </si>
  <si>
    <t xml:space="preserve">1059044746</t>
  </si>
  <si>
    <r>
      <rPr>
        <sz val="10"/>
        <color rgb="FFFF0000"/>
        <rFont val="Noto Sans"/>
        <family val="2"/>
      </rPr>
      <t xml:space="preserve">李军：</t>
    </r>
    <r>
      <rPr>
        <sz val="10"/>
        <color rgb="FFFF0000"/>
        <rFont val="宋体"/>
        <family val="0"/>
        <charset val="134"/>
      </rPr>
      <t xml:space="preserve">13816684612</t>
    </r>
  </si>
  <si>
    <r>
      <rPr>
        <sz val="10"/>
        <color rgb="FFFF0000"/>
        <rFont val="Noto Sans"/>
        <family val="2"/>
      </rPr>
      <t xml:space="preserve">孟雯：</t>
    </r>
    <r>
      <rPr>
        <sz val="10"/>
        <color rgb="FFFF0000"/>
        <rFont val="宋体"/>
        <family val="0"/>
        <charset val="134"/>
      </rPr>
      <t xml:space="preserve">17777861560</t>
    </r>
  </si>
  <si>
    <r>
      <rPr>
        <sz val="10"/>
        <color rgb="FFFF0000"/>
        <rFont val="Noto Sans"/>
        <family val="2"/>
      </rPr>
      <t xml:space="preserve">汪佳：</t>
    </r>
    <r>
      <rPr>
        <sz val="10"/>
        <color rgb="FFFF0000"/>
        <rFont val="宋体"/>
        <family val="0"/>
        <charset val="134"/>
      </rPr>
      <t xml:space="preserve">13023030657</t>
    </r>
  </si>
  <si>
    <r>
      <rPr>
        <sz val="10"/>
        <color rgb="FFFF0000"/>
        <rFont val="Noto Sans"/>
        <family val="2"/>
      </rPr>
      <t xml:space="preserve">周冬明：</t>
    </r>
    <r>
      <rPr>
        <sz val="10"/>
        <color rgb="FFFF0000"/>
        <rFont val="宋体"/>
        <family val="0"/>
        <charset val="134"/>
      </rPr>
      <t xml:space="preserve">18355353554</t>
    </r>
  </si>
  <si>
    <t xml:space="preserve">董事长</t>
  </si>
  <si>
    <t xml:space="preserve">总助</t>
  </si>
  <si>
    <t xml:space="preserve">事业部</t>
  </si>
  <si>
    <t xml:space="preserve">2018/3/16 17:52:26</t>
  </si>
  <si>
    <t xml:space="preserve">辽源誉隆亚东药业有限责任公司</t>
  </si>
  <si>
    <t xml:space="preserve">http://www.yulongyadong.com/</t>
  </si>
  <si>
    <t xml:space="preserve">ylyd_hr@126.com</t>
  </si>
  <si>
    <t xml:space="preserve">北京市亦庄开发区科创十四街赛蒂国际工业园</t>
  </si>
  <si>
    <t xml:space="preserve">@/upload/images/2018/3/16144413368.jpg</t>
  </si>
  <si>
    <t xml:space="preserve">黎红霞</t>
  </si>
  <si>
    <t xml:space="preserve">13581858410</t>
  </si>
  <si>
    <t xml:space="preserve">95361201</t>
  </si>
  <si>
    <r>
      <rPr>
        <sz val="10"/>
        <color rgb="FFFF0000"/>
        <rFont val="Noto Sans"/>
        <family val="2"/>
      </rPr>
      <t xml:space="preserve">黎红霞</t>
    </r>
    <r>
      <rPr>
        <sz val="10"/>
        <color rgb="FFFF0000"/>
        <rFont val="宋体"/>
        <family val="0"/>
        <charset val="134"/>
      </rPr>
      <t xml:space="preserve">13581858410</t>
    </r>
  </si>
  <si>
    <t xml:space="preserve">2018/3/16 14:44:13</t>
  </si>
  <si>
    <t xml:space="preserve">南京藏域康生物科技有限公司</t>
  </si>
  <si>
    <t xml:space="preserve">www.njzyk.com</t>
  </si>
  <si>
    <t xml:space="preserve">1552188637@qq.com</t>
  </si>
  <si>
    <r>
      <rPr>
        <sz val="10"/>
        <color rgb="FFFF0000"/>
        <rFont val="Noto Sans"/>
        <family val="2"/>
      </rPr>
      <t xml:space="preserve">南京市秦淮区光华路</t>
    </r>
    <r>
      <rPr>
        <sz val="10"/>
        <color rgb="FFFF0000"/>
        <rFont val="宋体"/>
        <family val="0"/>
        <charset val="134"/>
      </rPr>
      <t xml:space="preserve">2-1</t>
    </r>
  </si>
  <si>
    <t xml:space="preserve">@/upload/images/2018/3/1614049380.png</t>
  </si>
  <si>
    <t xml:space="preserve">麻烦贵校领导可否安排一间教室供我单位下午面试，非常感谢！</t>
  </si>
  <si>
    <t xml:space="preserve">3-5</t>
  </si>
  <si>
    <t xml:space="preserve">冯丹</t>
  </si>
  <si>
    <t xml:space="preserve">15905166604</t>
  </si>
  <si>
    <t xml:space="preserve">1552188637</t>
  </si>
  <si>
    <t xml:space="preserve">薛雯</t>
  </si>
  <si>
    <t xml:space="preserve">张健</t>
  </si>
  <si>
    <t xml:space="preserve">人力总监</t>
  </si>
  <si>
    <t xml:space="preserve">市场部总监</t>
  </si>
  <si>
    <t xml:space="preserve">2018/3/16 14:00:49</t>
  </si>
  <si>
    <t xml:space="preserve">平湖市卫生和计划生育局、平湖市人力资源和社会保障局、平湖市第一人民医院、平湖市中医院、平湖市妇幼保健院、平湖市第二人民医院</t>
  </si>
  <si>
    <t xml:space="preserve">http://www.pinghu.gov.cn/ucms/zwgk/jsp/zwgk_list.jsp?DeptCode=135</t>
  </si>
  <si>
    <t xml:space="preserve">phwsjrsk@163.com</t>
  </si>
  <si>
    <r>
      <rPr>
        <sz val="10"/>
        <color rgb="FFFF0000"/>
        <rFont val="Noto Sans"/>
        <family val="2"/>
      </rPr>
      <t xml:space="preserve">浙江省平湖市当湖街道当湖西路</t>
    </r>
    <r>
      <rPr>
        <sz val="10"/>
        <color rgb="FFFF0000"/>
        <rFont val="宋体"/>
        <family val="0"/>
        <charset val="134"/>
      </rPr>
      <t xml:space="preserve">500</t>
    </r>
    <r>
      <rPr>
        <sz val="10"/>
        <color rgb="FFFF0000"/>
        <rFont val="Noto Sans"/>
        <family val="2"/>
      </rPr>
      <t xml:space="preserve">号</t>
    </r>
  </si>
  <si>
    <t xml:space="preserve">@/upload/files/2018/3/1614042610.doc</t>
  </si>
  <si>
    <r>
      <rPr>
        <sz val="10"/>
        <color rgb="FFFF0000"/>
        <rFont val="Noto Sans"/>
        <family val="2"/>
      </rPr>
      <t xml:space="preserve">平湖市卫生和计划生育局、平湖市人力资源和社会保障局联合组织</t>
    </r>
    <r>
      <rPr>
        <sz val="10"/>
        <color rgb="FFFF0000"/>
        <rFont val="宋体"/>
        <family val="0"/>
        <charset val="134"/>
      </rPr>
      <t xml:space="preserve">4</t>
    </r>
    <r>
      <rPr>
        <sz val="10"/>
        <color rgb="FFFF0000"/>
        <rFont val="Noto Sans"/>
        <family val="2"/>
      </rPr>
      <t xml:space="preserve">家单位参加贵校</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招聘会，</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上午望予安排</t>
    </r>
    <r>
      <rPr>
        <sz val="10"/>
        <color rgb="FFFF0000"/>
        <rFont val="宋体"/>
        <family val="0"/>
        <charset val="134"/>
      </rPr>
      <t xml:space="preserve">6</t>
    </r>
    <r>
      <rPr>
        <sz val="10"/>
        <color rgb="FFFF0000"/>
        <rFont val="Noto Sans"/>
        <family val="2"/>
      </rPr>
      <t xml:space="preserve">个展位（招聘单位、组织单位每家</t>
    </r>
    <r>
      <rPr>
        <sz val="10"/>
        <color rgb="FFFF0000"/>
        <rFont val="宋体"/>
        <family val="0"/>
        <charset val="134"/>
      </rPr>
      <t xml:space="preserve">1</t>
    </r>
    <r>
      <rPr>
        <sz val="10"/>
        <color rgb="FFFF0000"/>
        <rFont val="Noto Sans"/>
        <family val="2"/>
      </rPr>
      <t xml:space="preserve">个展位），</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下午望予安排</t>
    </r>
    <r>
      <rPr>
        <sz val="10"/>
        <color rgb="FFFF0000"/>
        <rFont val="宋体"/>
        <family val="0"/>
        <charset val="134"/>
      </rPr>
      <t xml:space="preserve">3</t>
    </r>
    <r>
      <rPr>
        <sz val="10"/>
        <color rgb="FFFF0000"/>
        <rFont val="Noto Sans"/>
        <family val="2"/>
      </rPr>
      <t xml:space="preserve">间面试教室。</t>
    </r>
  </si>
  <si>
    <r>
      <rPr>
        <sz val="10"/>
        <color rgb="FFFF0000"/>
        <rFont val="宋体"/>
        <family val="0"/>
        <charset val="134"/>
      </rPr>
      <t xml:space="preserve">18</t>
    </r>
    <r>
      <rPr>
        <sz val="10"/>
        <color rgb="FFFF0000"/>
        <rFont val="Noto Sans"/>
        <family val="2"/>
      </rPr>
      <t xml:space="preserve">名</t>
    </r>
  </si>
  <si>
    <t xml:space="preserve">沈卫杰</t>
  </si>
  <si>
    <r>
      <rPr>
        <sz val="10"/>
        <color rgb="FFFF0000"/>
        <rFont val="宋体"/>
        <family val="0"/>
        <charset val="134"/>
      </rPr>
      <t xml:space="preserve">0573-85023587</t>
    </r>
    <r>
      <rPr>
        <sz val="10"/>
        <color rgb="FFFF0000"/>
        <rFont val="Noto Sans"/>
        <family val="2"/>
      </rPr>
      <t xml:space="preserve">；</t>
    </r>
    <r>
      <rPr>
        <sz val="10"/>
        <color rgb="FFFF0000"/>
        <rFont val="宋体"/>
        <family val="0"/>
        <charset val="134"/>
      </rPr>
      <t xml:space="preserve">13857311722</t>
    </r>
  </si>
  <si>
    <t xml:space="preserve">188809528</t>
  </si>
  <si>
    <t xml:space="preserve">张越</t>
  </si>
  <si>
    <t xml:space="preserve">王伟明</t>
  </si>
  <si>
    <t xml:space="preserve">陈亚强</t>
  </si>
  <si>
    <t xml:space="preserve">平湖市卫生和计划生育局党委副书记</t>
  </si>
  <si>
    <t xml:space="preserve">平湖市人力资源和社会保障局副局长</t>
  </si>
  <si>
    <t xml:space="preserve">平湖市卫生和计划生育局组织人事科科长</t>
  </si>
  <si>
    <t xml:space="preserve">平湖市卫生和计划生育局组织人事科副科长</t>
  </si>
  <si>
    <t xml:space="preserve">2018/3/16 14:00:42</t>
  </si>
  <si>
    <t xml:space="preserve">天安财产保险股份有限公司浙江省分公司</t>
  </si>
  <si>
    <r>
      <rPr>
        <sz val="10"/>
        <color rgb="FFFF0000"/>
        <rFont val="Noto Sans"/>
        <family val="2"/>
      </rPr>
      <t xml:space="preserve">杭州市上城区望江东路</t>
    </r>
    <r>
      <rPr>
        <sz val="10"/>
        <color rgb="FFFF0000"/>
        <rFont val="宋体"/>
        <family val="0"/>
        <charset val="134"/>
      </rPr>
      <t xml:space="preserve">332</t>
    </r>
    <r>
      <rPr>
        <sz val="10"/>
        <color rgb="FFFF0000"/>
        <rFont val="Noto Sans"/>
        <family val="2"/>
      </rPr>
      <t xml:space="preserve">号望江国际</t>
    </r>
    <r>
      <rPr>
        <sz val="10"/>
        <color rgb="FFFF0000"/>
        <rFont val="宋体"/>
        <family val="0"/>
        <charset val="134"/>
      </rPr>
      <t xml:space="preserve">1</t>
    </r>
    <r>
      <rPr>
        <sz val="10"/>
        <color rgb="FFFF0000"/>
        <rFont val="Noto Sans"/>
        <family val="2"/>
      </rPr>
      <t xml:space="preserve">幢</t>
    </r>
    <r>
      <rPr>
        <sz val="10"/>
        <color rgb="FFFF0000"/>
        <rFont val="宋体"/>
        <family val="0"/>
        <charset val="134"/>
      </rPr>
      <t xml:space="preserve">5</t>
    </r>
    <r>
      <rPr>
        <sz val="10"/>
        <color rgb="FFFF0000"/>
        <rFont val="Noto Sans"/>
        <family val="2"/>
      </rPr>
      <t xml:space="preserve">楼</t>
    </r>
  </si>
  <si>
    <t xml:space="preserve">@/upload/images/2018/3/1613511778.jpg</t>
  </si>
  <si>
    <t xml:space="preserve">冷璐</t>
  </si>
  <si>
    <t xml:space="preserve">0571-58112342</t>
  </si>
  <si>
    <t xml:space="preserve">1005347404</t>
  </si>
  <si>
    <t xml:space="preserve">2018/3/16 13:51:17</t>
  </si>
  <si>
    <t xml:space="preserve">太平人寿保险有限公司芜湖中心支公司</t>
  </si>
  <si>
    <t xml:space="preserve">www.tplife.com</t>
  </si>
  <si>
    <t xml:space="preserve">zhuyue@tpl.cntaiping.com</t>
  </si>
  <si>
    <r>
      <rPr>
        <sz val="10"/>
        <color rgb="FFFF0000"/>
        <rFont val="Noto Sans"/>
        <family val="2"/>
      </rPr>
      <t xml:space="preserve">芜湖市星隆国际城</t>
    </r>
    <r>
      <rPr>
        <sz val="10"/>
        <color rgb="FFFF0000"/>
        <rFont val="宋体"/>
        <family val="0"/>
        <charset val="134"/>
      </rPr>
      <t xml:space="preserve">A</t>
    </r>
    <r>
      <rPr>
        <sz val="10"/>
        <color rgb="FFFF0000"/>
        <rFont val="Noto Sans"/>
        <family val="2"/>
      </rPr>
      <t xml:space="preserve">座</t>
    </r>
    <r>
      <rPr>
        <sz val="10"/>
        <color rgb="FFFF0000"/>
        <rFont val="宋体"/>
        <family val="0"/>
        <charset val="134"/>
      </rPr>
      <t xml:space="preserve">15</t>
    </r>
    <r>
      <rPr>
        <sz val="10"/>
        <color rgb="FFFF0000"/>
        <rFont val="Noto Sans"/>
        <family val="2"/>
      </rPr>
      <t xml:space="preserve">楼</t>
    </r>
  </si>
  <si>
    <t xml:space="preserve">@/upload/files/2018/3/1613497894.pdf</t>
  </si>
  <si>
    <t xml:space="preserve">朱月</t>
  </si>
  <si>
    <t xml:space="preserve">13695531271</t>
  </si>
  <si>
    <t xml:space="preserve">7021379</t>
  </si>
  <si>
    <t xml:space="preserve">邢燕</t>
  </si>
  <si>
    <t xml:space="preserve">人事行政部人事岗</t>
  </si>
  <si>
    <t xml:space="preserve">人事行政部负责人</t>
  </si>
  <si>
    <t xml:space="preserve">2018/3/16 13:49:07</t>
  </si>
  <si>
    <t xml:space="preserve">杭州卫岗食品有限公司</t>
  </si>
  <si>
    <t xml:space="preserve">www.kanghe.com</t>
  </si>
  <si>
    <t xml:space="preserve">181707172@qq.com</t>
  </si>
  <si>
    <r>
      <rPr>
        <sz val="10"/>
        <color rgb="FFFF0000"/>
        <rFont val="Noto Sans"/>
        <family val="2"/>
      </rPr>
      <t xml:space="preserve">杭州市拱墅区莫干山路</t>
    </r>
    <r>
      <rPr>
        <sz val="10"/>
        <color rgb="FFFF0000"/>
        <rFont val="宋体"/>
        <family val="0"/>
        <charset val="134"/>
      </rPr>
      <t xml:space="preserve">110</t>
    </r>
    <r>
      <rPr>
        <sz val="10"/>
        <color rgb="FFFF0000"/>
        <rFont val="Noto Sans"/>
        <family val="2"/>
      </rPr>
      <t xml:space="preserve">号华龙商务大厦</t>
    </r>
    <r>
      <rPr>
        <sz val="10"/>
        <color rgb="FFFF0000"/>
        <rFont val="宋体"/>
        <family val="0"/>
        <charset val="134"/>
      </rPr>
      <t xml:space="preserve">1608</t>
    </r>
    <r>
      <rPr>
        <sz val="10"/>
        <color rgb="FFFF0000"/>
        <rFont val="Noto Sans"/>
        <family val="2"/>
      </rPr>
      <t xml:space="preserve">室</t>
    </r>
  </si>
  <si>
    <t xml:space="preserve">@/upload/images/2018/3/16132959248.jpg</t>
  </si>
  <si>
    <t xml:space="preserve">杨丹</t>
  </si>
  <si>
    <t xml:space="preserve">13750829537</t>
  </si>
  <si>
    <t xml:space="preserve">807625783</t>
  </si>
  <si>
    <t xml:space="preserve">孟庆欢</t>
  </si>
  <si>
    <t xml:space="preserve">人事部门——人事总监</t>
  </si>
  <si>
    <t xml:space="preserve">人事部门——人事助理</t>
  </si>
  <si>
    <t xml:space="preserve">2018/3/16 13:29:59</t>
  </si>
  <si>
    <t xml:space="preserve">江苏恒瑞医药股份有限公司</t>
  </si>
  <si>
    <t xml:space="preserve">http://www.hrs.com.cn/</t>
  </si>
  <si>
    <t xml:space="preserve">635158114@qq.com</t>
  </si>
  <si>
    <r>
      <rPr>
        <sz val="10"/>
        <color rgb="FFFF0000"/>
        <rFont val="Noto Sans"/>
        <family val="2"/>
      </rPr>
      <t xml:space="preserve">江苏省连云港市经开区昆山路</t>
    </r>
    <r>
      <rPr>
        <sz val="10"/>
        <color rgb="FFFF0000"/>
        <rFont val="宋体"/>
        <family val="0"/>
        <charset val="134"/>
      </rPr>
      <t xml:space="preserve">7</t>
    </r>
    <r>
      <rPr>
        <sz val="10"/>
        <color rgb="FFFF0000"/>
        <rFont val="Noto Sans"/>
        <family val="2"/>
      </rPr>
      <t xml:space="preserve">号</t>
    </r>
  </si>
  <si>
    <t xml:space="preserve">@/upload/files/2018/3/16114633214.docx</t>
  </si>
  <si>
    <t xml:space="preserve">需要申请一个教室做宣讲。</t>
  </si>
  <si>
    <t xml:space="preserve">徐娜</t>
  </si>
  <si>
    <t xml:space="preserve">18655461369</t>
  </si>
  <si>
    <t xml:space="preserve">635158114</t>
  </si>
  <si>
    <t xml:space="preserve">人力资源经理</t>
  </si>
  <si>
    <t xml:space="preserve">2018/3/16 11:46:33</t>
  </si>
  <si>
    <t xml:space="preserve">合肥康美来商贸有限公司</t>
  </si>
  <si>
    <t xml:space="preserve">http://www.hfkml.com/</t>
  </si>
  <si>
    <t xml:space="preserve">634342619@qq.com</t>
  </si>
  <si>
    <r>
      <rPr>
        <sz val="10"/>
        <color rgb="FFFF0000"/>
        <rFont val="Noto Sans"/>
        <family val="2"/>
      </rPr>
      <t xml:space="preserve">合肥市庐阳区市府广场天徽大厦</t>
    </r>
    <r>
      <rPr>
        <sz val="10"/>
        <color rgb="FFFF0000"/>
        <rFont val="宋体"/>
        <family val="0"/>
        <charset val="134"/>
      </rPr>
      <t xml:space="preserve">7c</t>
    </r>
  </si>
  <si>
    <t xml:space="preserve">@/upload/files/2018/3/1611444197.zip</t>
  </si>
  <si>
    <t xml:space="preserve">范静</t>
  </si>
  <si>
    <t xml:space="preserve">15205515760</t>
  </si>
  <si>
    <t xml:space="preserve">634342619</t>
  </si>
  <si>
    <t xml:space="preserve">2018/3/16 11:44:41</t>
  </si>
  <si>
    <t xml:space="preserve">安徽双鹤药业有限责任公司</t>
  </si>
  <si>
    <t xml:space="preserve">http://www.dcpc.com/</t>
  </si>
  <si>
    <t xml:space="preserve">365099752@qq.com</t>
  </si>
  <si>
    <r>
      <rPr>
        <sz val="10"/>
        <color rgb="FFFF0000"/>
        <rFont val="Noto Sans"/>
        <family val="2"/>
      </rPr>
      <t xml:space="preserve">芜湖市三山区经济技术开发区天成路</t>
    </r>
    <r>
      <rPr>
        <sz val="10"/>
        <color rgb="FFFF0000"/>
        <rFont val="宋体"/>
        <family val="0"/>
        <charset val="134"/>
      </rPr>
      <t xml:space="preserve">2</t>
    </r>
    <r>
      <rPr>
        <sz val="10"/>
        <color rgb="FFFF0000"/>
        <rFont val="Noto Sans"/>
        <family val="2"/>
      </rPr>
      <t xml:space="preserve">号</t>
    </r>
  </si>
  <si>
    <t xml:space="preserve">@/upload/files/2018/3/1610344548.doc</t>
  </si>
  <si>
    <r>
      <rPr>
        <sz val="10"/>
        <color rgb="FFFF0000"/>
        <rFont val="Noto Sans"/>
        <family val="2"/>
      </rPr>
      <t xml:space="preserve">老师您好，</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预定了贵校的招聘会，单位突然有急事，未能赶上招聘会，希望参加本次招聘会。一定提前做好工作安排，准时参加招聘。</t>
    </r>
  </si>
  <si>
    <t xml:space="preserve">高绪俊</t>
  </si>
  <si>
    <t xml:space="preserve">13866354067</t>
  </si>
  <si>
    <t xml:space="preserve">365099752</t>
  </si>
  <si>
    <t xml:space="preserve">人力资源部招聘主管</t>
  </si>
  <si>
    <t xml:space="preserve">2018/3/16 10:34:45</t>
  </si>
  <si>
    <t xml:space="preserve">asdfasdf</t>
  </si>
  <si>
    <t xml:space="preserve">asdf</t>
  </si>
  <si>
    <t xml:space="preserve">@/upload/files/2018/3/16102354200.ini</t>
  </si>
  <si>
    <t xml:space="preserve">2018/3/16 10:23:54</t>
  </si>
  <si>
    <t xml:space="preserve">芜湖张恒春药业有限公司</t>
  </si>
  <si>
    <t xml:space="preserve">http://www.zhanghengchun.com</t>
  </si>
  <si>
    <t xml:space="preserve">17855368290@163.com</t>
  </si>
  <si>
    <r>
      <rPr>
        <sz val="10"/>
        <color rgb="FFFF0000"/>
        <rFont val="Noto Sans"/>
        <family val="2"/>
      </rPr>
      <t xml:space="preserve">芜湖市经济技术开发区凤鸣湖南路</t>
    </r>
    <r>
      <rPr>
        <sz val="10"/>
        <color rgb="FFFF0000"/>
        <rFont val="宋体"/>
        <family val="0"/>
        <charset val="134"/>
      </rPr>
      <t xml:space="preserve">10</t>
    </r>
    <r>
      <rPr>
        <sz val="10"/>
        <color rgb="FFFF0000"/>
        <rFont val="Noto Sans"/>
        <family val="2"/>
      </rPr>
      <t xml:space="preserve">号</t>
    </r>
  </si>
  <si>
    <t xml:space="preserve">@/upload/files/2018/3/1695316204.docx</t>
  </si>
  <si>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t>
    </r>
  </si>
  <si>
    <t xml:space="preserve">米女士</t>
  </si>
  <si>
    <t xml:space="preserve">17855368290</t>
  </si>
  <si>
    <t xml:space="preserve">1292250957</t>
  </si>
  <si>
    <t xml:space="preserve">米庆庆</t>
  </si>
  <si>
    <t xml:space="preserve">黄道品</t>
  </si>
  <si>
    <t xml:space="preserve">人事总监</t>
  </si>
  <si>
    <t xml:space="preserve">2018/3/16 9:53:16</t>
  </si>
  <si>
    <t xml:space="preserve">苏州申丞护理院</t>
  </si>
  <si>
    <t xml:space="preserve">119822177@qq.com</t>
  </si>
  <si>
    <r>
      <rPr>
        <sz val="10"/>
        <color rgb="FFFF0000"/>
        <rFont val="Noto Sans"/>
        <family val="2"/>
      </rPr>
      <t xml:space="preserve">苏州市南环西路</t>
    </r>
    <r>
      <rPr>
        <sz val="10"/>
        <color rgb="FFFF0000"/>
        <rFont val="宋体"/>
        <family val="0"/>
        <charset val="134"/>
      </rPr>
      <t xml:space="preserve">65</t>
    </r>
    <r>
      <rPr>
        <sz val="10"/>
        <color rgb="FFFF0000"/>
        <rFont val="Noto Sans"/>
        <family val="2"/>
      </rPr>
      <t xml:space="preserve">号</t>
    </r>
  </si>
  <si>
    <t xml:space="preserve">@/upload/images/2018/3/169465124.jpg</t>
  </si>
  <si>
    <t xml:space="preserve">董大勇</t>
  </si>
  <si>
    <t xml:space="preserve">13372178987</t>
  </si>
  <si>
    <t xml:space="preserve">119822177</t>
  </si>
  <si>
    <t xml:space="preserve">吉爱红</t>
  </si>
  <si>
    <t xml:space="preserve">李方军</t>
  </si>
  <si>
    <t xml:space="preserve">护士长</t>
  </si>
  <si>
    <t xml:space="preserve">2018/3/16 9:46:51</t>
  </si>
  <si>
    <t xml:space="preserve">合肥艾迪康临床检验所有限公司</t>
  </si>
  <si>
    <t xml:space="preserve">www.adicon.com.cn</t>
  </si>
  <si>
    <t xml:space="preserve">hr-hefei@adicon.com.cn</t>
  </si>
  <si>
    <r>
      <rPr>
        <sz val="10"/>
        <color rgb="FFFF0000"/>
        <rFont val="Noto Sans"/>
        <family val="2"/>
      </rPr>
      <t xml:space="preserve">合肥市高新区天柱路</t>
    </r>
    <r>
      <rPr>
        <sz val="10"/>
        <color rgb="FFFF0000"/>
        <rFont val="宋体"/>
        <family val="0"/>
        <charset val="134"/>
      </rPr>
      <t xml:space="preserve">5</t>
    </r>
    <r>
      <rPr>
        <sz val="10"/>
        <color rgb="FFFF0000"/>
        <rFont val="Noto Sans"/>
        <family val="2"/>
      </rPr>
      <t xml:space="preserve">号科大讯飞</t>
    </r>
    <r>
      <rPr>
        <sz val="10"/>
        <color rgb="FFFF0000"/>
        <rFont val="宋体"/>
        <family val="0"/>
        <charset val="134"/>
      </rPr>
      <t xml:space="preserve">2</t>
    </r>
    <r>
      <rPr>
        <sz val="10"/>
        <color rgb="FFFF0000"/>
        <rFont val="Noto Sans"/>
        <family val="2"/>
      </rPr>
      <t xml:space="preserve">号楼</t>
    </r>
    <r>
      <rPr>
        <sz val="10"/>
        <color rgb="FFFF0000"/>
        <rFont val="宋体"/>
        <family val="0"/>
        <charset val="134"/>
      </rPr>
      <t xml:space="preserve">3</t>
    </r>
    <r>
      <rPr>
        <sz val="10"/>
        <color rgb="FFFF0000"/>
        <rFont val="Noto Sans"/>
        <family val="2"/>
      </rPr>
      <t xml:space="preserve">楼</t>
    </r>
  </si>
  <si>
    <t xml:space="preserve">@/upload/images/2018/3/1692344166.jpg</t>
  </si>
  <si>
    <t xml:space="preserve">宫斌</t>
  </si>
  <si>
    <t xml:space="preserve">0551-65309800</t>
  </si>
  <si>
    <t xml:space="preserve">403033833</t>
  </si>
  <si>
    <t xml:space="preserve">杨莉</t>
  </si>
  <si>
    <t xml:space="preserve">2018/3/16 9:23:44</t>
  </si>
  <si>
    <t xml:space="preserve">三只松鼠股份有限公司</t>
  </si>
  <si>
    <t xml:space="preserve">http://www.3songshu.com/</t>
  </si>
  <si>
    <t xml:space="preserve">h_schangk@3songshu.com</t>
  </si>
  <si>
    <t xml:space="preserve">0553-8783132</t>
  </si>
  <si>
    <t xml:space="preserve">@/upload/images/2018/3/1692154591.jpg</t>
  </si>
  <si>
    <t xml:space="preserve">鼠长空</t>
  </si>
  <si>
    <t xml:space="preserve">13655532495</t>
  </si>
  <si>
    <t xml:space="preserve">41352011</t>
  </si>
  <si>
    <t xml:space="preserve">人力资源中心招聘专员</t>
  </si>
  <si>
    <t xml:space="preserve">2018/3/16 9:21:54</t>
  </si>
  <si>
    <t xml:space="preserve">安徽源和堂药业股份有限公司</t>
  </si>
  <si>
    <t xml:space="preserve">www.ahyhtyy.com</t>
  </si>
  <si>
    <t xml:space="preserve">songzl@ahyht.com.cn</t>
  </si>
  <si>
    <t xml:space="preserve">安徽省亳州市涡阳县义门镇新工业园区</t>
  </si>
  <si>
    <t xml:space="preserve">@/upload/files/2018/3/152320536.docx</t>
  </si>
  <si>
    <t xml:space="preserve">任聪</t>
  </si>
  <si>
    <t xml:space="preserve">13966860111</t>
  </si>
  <si>
    <t xml:space="preserve">77452004</t>
  </si>
  <si>
    <r>
      <rPr>
        <sz val="10"/>
        <color rgb="FFFF0000"/>
        <rFont val="Noto Sans"/>
        <family val="2"/>
      </rPr>
      <t xml:space="preserve">宋正来</t>
    </r>
    <r>
      <rPr>
        <sz val="10"/>
        <color rgb="FFFF0000"/>
        <rFont val="宋体"/>
        <family val="0"/>
        <charset val="134"/>
      </rPr>
      <t xml:space="preserve">15956726099</t>
    </r>
  </si>
  <si>
    <t xml:space="preserve">徐春齐</t>
  </si>
  <si>
    <t xml:space="preserve">人力资源总监</t>
  </si>
  <si>
    <t xml:space="preserve">企管部经理</t>
  </si>
  <si>
    <t xml:space="preserve">2018/3/15 23:20:05</t>
  </si>
  <si>
    <t xml:space="preserve">美康生物科技股份有限公司</t>
  </si>
  <si>
    <t xml:space="preserve">http://www.nb-medicalsystem.com/</t>
  </si>
  <si>
    <t xml:space="preserve">18888692039@139.com</t>
  </si>
  <si>
    <r>
      <rPr>
        <sz val="10"/>
        <color rgb="FFFF0000"/>
        <rFont val="Noto Sans"/>
        <family val="2"/>
      </rPr>
      <t xml:space="preserve">宁波市鄞州区启明南路</t>
    </r>
    <r>
      <rPr>
        <sz val="10"/>
        <color rgb="FFFF0000"/>
        <rFont val="宋体"/>
        <family val="0"/>
        <charset val="134"/>
      </rPr>
      <t xml:space="preserve">299</t>
    </r>
    <r>
      <rPr>
        <sz val="10"/>
        <color rgb="FFFF0000"/>
        <rFont val="Noto Sans"/>
        <family val="2"/>
      </rPr>
      <t xml:space="preserve">号</t>
    </r>
  </si>
  <si>
    <t xml:space="preserve">@/upload/files/2018/3/1517416688.doc</t>
  </si>
  <si>
    <t xml:space="preserve">金璐璐</t>
  </si>
  <si>
    <t xml:space="preserve">18888692039</t>
  </si>
  <si>
    <t xml:space="preserve">405769121</t>
  </si>
  <si>
    <t xml:space="preserve">田晓燕</t>
  </si>
  <si>
    <t xml:space="preserve">罗鸿艳</t>
  </si>
  <si>
    <t xml:space="preserve">人力资源部    人事经理</t>
  </si>
  <si>
    <t xml:space="preserve">人力资源部    招聘主管</t>
  </si>
  <si>
    <t xml:space="preserve">2018/3/15 17:41:06</t>
  </si>
  <si>
    <t xml:space="preserve">111111111111111111111</t>
  </si>
  <si>
    <t xml:space="preserve">111111111111111111111111</t>
  </si>
  <si>
    <t xml:space="preserve">1111111111111111111</t>
  </si>
  <si>
    <t xml:space="preserve">11111111111</t>
  </si>
  <si>
    <t xml:space="preserve">111111111111111</t>
  </si>
  <si>
    <t xml:space="preserve">1111111111111111</t>
  </si>
  <si>
    <t xml:space="preserve">11111111111111</t>
  </si>
  <si>
    <t xml:space="preserve">2018/3/15 15:34:31</t>
  </si>
  <si>
    <t xml:space="preserve">南京明基医院</t>
  </si>
  <si>
    <t xml:space="preserve">www.benqhospital.com</t>
  </si>
  <si>
    <t xml:space="preserve">bmc.resume@benqmedicalcenter.com</t>
  </si>
  <si>
    <r>
      <rPr>
        <sz val="10"/>
        <color rgb="FFFF0000"/>
        <rFont val="Noto Sans"/>
        <family val="2"/>
      </rPr>
      <t xml:space="preserve">南京市建邺区河西大街</t>
    </r>
    <r>
      <rPr>
        <sz val="10"/>
        <color rgb="FFFF0000"/>
        <rFont val="宋体"/>
        <family val="0"/>
        <charset val="134"/>
      </rPr>
      <t xml:space="preserve">71</t>
    </r>
    <r>
      <rPr>
        <sz val="10"/>
        <color rgb="FFFF0000"/>
        <rFont val="Noto Sans"/>
        <family val="2"/>
      </rPr>
      <t xml:space="preserve">号</t>
    </r>
  </si>
  <si>
    <t xml:space="preserve">@/upload/files/2018/3/12111454710.doc</t>
  </si>
  <si>
    <t xml:space="preserve">黄赵君</t>
  </si>
  <si>
    <t xml:space="preserve">13815400878</t>
  </si>
  <si>
    <t xml:space="preserve">260443001</t>
  </si>
  <si>
    <t xml:space="preserve">林威</t>
  </si>
  <si>
    <t xml:space="preserve">招募专员</t>
  </si>
  <si>
    <t xml:space="preserve">薪资科长</t>
  </si>
  <si>
    <t xml:space="preserve">2018/3/12 11:14:54</t>
  </si>
  <si>
    <t xml:space="preserve">21312312312312</t>
  </si>
  <si>
    <t xml:space="preserve">2312312312312312</t>
  </si>
  <si>
    <t xml:space="preserve">313212312312312</t>
  </si>
  <si>
    <t xml:space="preserve">123123123123123123</t>
  </si>
  <si>
    <t xml:space="preserve">1233333333333333</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si>
  <si>
    <t xml:space="preserve">123333333333</t>
  </si>
  <si>
    <t xml:space="preserve">123333333333333</t>
  </si>
  <si>
    <t xml:space="preserve">13222222222222</t>
  </si>
  <si>
    <t xml:space="preserve">2018/3/12 8:39:50</t>
  </si>
  <si>
    <t xml:space="preserve">芜湖东方国康综合门诊部</t>
  </si>
  <si>
    <r>
      <rPr>
        <sz val="10"/>
        <rFont val="Noto Sans"/>
        <family val="2"/>
      </rPr>
      <t xml:space="preserve">芜湖市北京西路</t>
    </r>
    <r>
      <rPr>
        <sz val="10"/>
        <rFont val="宋体"/>
        <family val="0"/>
        <charset val="134"/>
      </rPr>
      <t xml:space="preserve">13-1</t>
    </r>
    <r>
      <rPr>
        <sz val="10"/>
        <rFont val="Noto Sans"/>
        <family val="2"/>
      </rPr>
      <t xml:space="preserve">号</t>
    </r>
  </si>
  <si>
    <t xml:space="preserve">@/upload/images/2018/3/119423291.jpg</t>
  </si>
  <si>
    <r>
      <rPr>
        <sz val="10"/>
        <rFont val="宋体"/>
        <family val="0"/>
        <charset val="134"/>
      </rPr>
      <t xml:space="preserve">2</t>
    </r>
    <r>
      <rPr>
        <sz val="10"/>
        <rFont val="Noto Sans"/>
        <family val="2"/>
      </rPr>
      <t xml:space="preserve">人</t>
    </r>
  </si>
  <si>
    <t xml:space="preserve">林主任</t>
  </si>
  <si>
    <t xml:space="preserve">18715300688</t>
  </si>
  <si>
    <t xml:space="preserve">1759632560</t>
  </si>
  <si>
    <t xml:space="preserve">林瑞龙</t>
  </si>
  <si>
    <t xml:space="preserve">胡财红</t>
  </si>
  <si>
    <t xml:space="preserve">后勤主任</t>
  </si>
  <si>
    <t xml:space="preserve">2018/3/11 9:04:23</t>
  </si>
  <si>
    <t xml:space="preserve">淮北博爱口腔医院</t>
  </si>
  <si>
    <t xml:space="preserve">boai2005@126.com</t>
  </si>
  <si>
    <t xml:space="preserve">安徽省淮北市惠黎路与鹰山路交叉口</t>
  </si>
  <si>
    <t xml:space="preserve">@/upload/images/2018/3/10161348465.jpg</t>
  </si>
  <si>
    <t xml:space="preserve">淮北博爱口腔医院招聘简章
一、口腔医师：若干，要求：学历大专及以上，有助理医师或执业医生证优先，待遇：工资面议，交五险。
二、护士：若干，要求：学历大专及以上，有护士资格证，口腔护理专业者优先，待遇：工资面议，交五险。
三、实习生：若干</t>
  </si>
  <si>
    <t xml:space="preserve">黄美玲</t>
  </si>
  <si>
    <t xml:space="preserve">18909619191</t>
  </si>
  <si>
    <t xml:space="preserve">386487987@qq.com</t>
  </si>
  <si>
    <t xml:space="preserve">李明</t>
  </si>
  <si>
    <r>
      <rPr>
        <sz val="10"/>
        <rFont val="宋体"/>
        <family val="0"/>
        <charset val="134"/>
      </rPr>
      <t xml:space="preserve">10</t>
    </r>
    <r>
      <rPr>
        <sz val="10"/>
        <rFont val="Noto Sans"/>
        <family val="2"/>
      </rPr>
      <t xml:space="preserve">人</t>
    </r>
  </si>
  <si>
    <t xml:space="preserve">2018/3/10 16:13:48</t>
  </si>
  <si>
    <t xml:space="preserve">涡阳县爱民医院</t>
  </si>
  <si>
    <t xml:space="preserve">8909079@qq.com</t>
  </si>
  <si>
    <t xml:space="preserve">安徽省亳州市涡阳县</t>
  </si>
  <si>
    <t xml:space="preserve">@/upload/images/2018/3/1016557703.jpg</t>
  </si>
  <si>
    <r>
      <rPr>
        <sz val="10"/>
        <rFont val="Noto Sans"/>
        <family val="2"/>
      </rPr>
      <t xml:space="preserve">一、招聘人员基本条件
</t>
    </r>
    <r>
      <rPr>
        <sz val="10"/>
        <rFont val="宋体"/>
        <family val="0"/>
        <charset val="134"/>
      </rPr>
      <t xml:space="preserve">&amp;#160;&amp;#160;1</t>
    </r>
    <r>
      <rPr>
        <sz val="10"/>
        <rFont val="Noto Sans"/>
        <family val="2"/>
      </rPr>
      <t xml:space="preserve">、拥护党和国家的各项方针政策，遵纪守法，品行端正，热爱卫生事业；
</t>
    </r>
    <r>
      <rPr>
        <sz val="10"/>
        <rFont val="宋体"/>
        <family val="0"/>
        <charset val="134"/>
      </rPr>
      <t xml:space="preserve">&amp;#160;&amp;#160;2</t>
    </r>
    <r>
      <rPr>
        <sz val="10"/>
        <rFont val="Noto Sans"/>
        <family val="2"/>
      </rPr>
      <t xml:space="preserve">、具有较强的语言表达能力、交流、沟通能力和亲和力；
</t>
    </r>
    <r>
      <rPr>
        <sz val="10"/>
        <rFont val="宋体"/>
        <family val="0"/>
        <charset val="134"/>
      </rPr>
      <t xml:space="preserve">&amp;#160;&amp;#160;3</t>
    </r>
    <r>
      <rPr>
        <sz val="10"/>
        <rFont val="Noto Sans"/>
        <family val="2"/>
      </rPr>
      <t xml:space="preserve">、专业基础理论扎实，学习成绩优良，综合素质较好；
</t>
    </r>
    <r>
      <rPr>
        <sz val="10"/>
        <rFont val="宋体"/>
        <family val="0"/>
        <charset val="134"/>
      </rPr>
      <t xml:space="preserve">&amp;#160;&amp;#160;4</t>
    </r>
    <r>
      <rPr>
        <sz val="10"/>
        <rFont val="Noto Sans"/>
        <family val="2"/>
      </rPr>
      <t xml:space="preserve">、年龄在</t>
    </r>
    <r>
      <rPr>
        <sz val="10"/>
        <rFont val="宋体"/>
        <family val="0"/>
        <charset val="134"/>
      </rPr>
      <t xml:space="preserve">35</t>
    </r>
    <r>
      <rPr>
        <sz val="10"/>
        <rFont val="Noto Sans"/>
        <family val="2"/>
      </rPr>
      <t xml:space="preserve">周岁及以下；
</t>
    </r>
    <r>
      <rPr>
        <sz val="10"/>
        <rFont val="宋体"/>
        <family val="0"/>
        <charset val="134"/>
      </rPr>
      <t xml:space="preserve">&amp;#160;&amp;#160;5</t>
    </r>
    <r>
      <rPr>
        <sz val="10"/>
        <rFont val="Noto Sans"/>
        <family val="2"/>
      </rPr>
      <t xml:space="preserve">、身体健康，能适应应聘岗位工作。
二、用工形式：合同制
三、薪酬待遇
</t>
    </r>
    <r>
      <rPr>
        <sz val="10"/>
        <rFont val="宋体"/>
        <family val="0"/>
        <charset val="134"/>
      </rPr>
      <t xml:space="preserve">&amp;#160;&amp;#160;1</t>
    </r>
    <r>
      <rPr>
        <sz val="10"/>
        <rFont val="Noto Sans"/>
        <family val="2"/>
      </rPr>
      <t xml:space="preserve">、事业单位编内人员同等待遇；
</t>
    </r>
    <r>
      <rPr>
        <sz val="10"/>
        <rFont val="宋体"/>
        <family val="0"/>
        <charset val="134"/>
      </rPr>
      <t xml:space="preserve">&amp;#160;&amp;#160;2</t>
    </r>
    <r>
      <rPr>
        <sz val="10"/>
        <rFont val="Noto Sans"/>
        <family val="2"/>
      </rPr>
      <t xml:space="preserve">、试用期满，按亳州市有关规定缴纳五险。</t>
    </r>
  </si>
  <si>
    <t xml:space="preserve">张鹏</t>
  </si>
  <si>
    <t xml:space="preserve">13856801777</t>
  </si>
  <si>
    <t xml:space="preserve">8909079</t>
  </si>
  <si>
    <t xml:space="preserve">2018/3/10 16:05:57</t>
  </si>
  <si>
    <t xml:space="preserve">一秒医疗美容医院</t>
  </si>
  <si>
    <t xml:space="preserve">www.yimiaoguoji.com</t>
  </si>
  <si>
    <t xml:space="preserve">1562393204@qq.com</t>
  </si>
  <si>
    <t xml:space="preserve">@/upload/images/2018/3/10114317775.jpg</t>
  </si>
  <si>
    <t xml:space="preserve">15255310531</t>
  </si>
  <si>
    <t xml:space="preserve">549253101</t>
  </si>
  <si>
    <t xml:space="preserve">2018/3/10 11:43:17</t>
  </si>
  <si>
    <t xml:space="preserve">黄山市徽州区黄山新晨医院</t>
  </si>
  <si>
    <r>
      <rPr>
        <sz val="10"/>
        <rFont val="Noto Sans"/>
        <family val="2"/>
      </rPr>
      <t xml:space="preserve">黄山市徽州区环城北路</t>
    </r>
    <r>
      <rPr>
        <sz val="10"/>
        <rFont val="宋体"/>
        <family val="0"/>
        <charset val="134"/>
      </rPr>
      <t xml:space="preserve">20</t>
    </r>
    <r>
      <rPr>
        <sz val="10"/>
        <rFont val="Noto Sans"/>
        <family val="2"/>
      </rPr>
      <t xml:space="preserve">号</t>
    </r>
  </si>
  <si>
    <t xml:space="preserve">@/upload/files/2018/3/1081728169.docx</t>
  </si>
  <si>
    <t xml:space="preserve">以往参加过该院招聘会</t>
  </si>
  <si>
    <t xml:space="preserve">王波</t>
  </si>
  <si>
    <t xml:space="preserve">18055921873</t>
  </si>
  <si>
    <t xml:space="preserve">583020966</t>
  </si>
  <si>
    <t xml:space="preserve">人力资源科科长</t>
  </si>
  <si>
    <r>
      <rPr>
        <sz val="10"/>
        <rFont val="宋体"/>
        <family val="0"/>
        <charset val="134"/>
      </rPr>
      <t xml:space="preserve">7</t>
    </r>
    <r>
      <rPr>
        <sz val="10"/>
        <rFont val="Noto Sans"/>
        <family val="2"/>
      </rPr>
      <t xml:space="preserve">（骨科</t>
    </r>
    <r>
      <rPr>
        <sz val="10"/>
        <rFont val="宋体"/>
        <family val="0"/>
        <charset val="134"/>
      </rPr>
      <t xml:space="preserve">2</t>
    </r>
    <r>
      <rPr>
        <sz val="10"/>
        <rFont val="Noto Sans"/>
        <family val="2"/>
      </rPr>
      <t xml:space="preserve">人、妇产科</t>
    </r>
    <r>
      <rPr>
        <sz val="10"/>
        <rFont val="宋体"/>
        <family val="0"/>
        <charset val="134"/>
      </rPr>
      <t xml:space="preserve">1</t>
    </r>
    <r>
      <rPr>
        <sz val="10"/>
        <rFont val="Noto Sans"/>
        <family val="2"/>
      </rPr>
      <t xml:space="preserve">人、眼科</t>
    </r>
    <r>
      <rPr>
        <sz val="10"/>
        <rFont val="宋体"/>
        <family val="0"/>
        <charset val="134"/>
      </rPr>
      <t xml:space="preserve">2</t>
    </r>
    <r>
      <rPr>
        <sz val="10"/>
        <rFont val="Noto Sans"/>
        <family val="2"/>
      </rPr>
      <t xml:space="preserve">人、泌尿外科</t>
    </r>
    <r>
      <rPr>
        <sz val="10"/>
        <rFont val="宋体"/>
        <family val="0"/>
        <charset val="134"/>
      </rPr>
      <t xml:space="preserve">1</t>
    </r>
    <r>
      <rPr>
        <sz val="10"/>
        <rFont val="Noto Sans"/>
        <family val="2"/>
      </rPr>
      <t xml:space="preserve">人、儿科</t>
    </r>
    <r>
      <rPr>
        <sz val="10"/>
        <rFont val="宋体"/>
        <family val="0"/>
        <charset val="134"/>
      </rPr>
      <t xml:space="preserve">2</t>
    </r>
    <r>
      <rPr>
        <sz val="10"/>
        <rFont val="Noto Sans"/>
        <family val="2"/>
      </rPr>
      <t xml:space="preserve">人）</t>
    </r>
  </si>
  <si>
    <r>
      <rPr>
        <sz val="10"/>
        <rFont val="宋体"/>
        <family val="0"/>
        <charset val="134"/>
      </rPr>
      <t xml:space="preserve">2</t>
    </r>
    <r>
      <rPr>
        <sz val="10"/>
        <rFont val="Noto Sans"/>
        <family val="2"/>
      </rPr>
      <t xml:space="preserve">人（</t>
    </r>
    <r>
      <rPr>
        <sz val="10"/>
        <rFont val="宋体"/>
        <family val="0"/>
        <charset val="134"/>
      </rPr>
      <t xml:space="preserve">B</t>
    </r>
    <r>
      <rPr>
        <sz val="10"/>
        <rFont val="Noto Sans"/>
        <family val="2"/>
      </rPr>
      <t xml:space="preserve">超</t>
    </r>
    <r>
      <rPr>
        <sz val="10"/>
        <rFont val="宋体"/>
        <family val="0"/>
        <charset val="134"/>
      </rPr>
      <t xml:space="preserve">1</t>
    </r>
    <r>
      <rPr>
        <sz val="10"/>
        <rFont val="Noto Sans"/>
        <family val="2"/>
      </rPr>
      <t xml:space="preserve">人、放射科</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人</t>
    </r>
  </si>
  <si>
    <r>
      <rPr>
        <sz val="10"/>
        <rFont val="宋体"/>
        <family val="0"/>
        <charset val="134"/>
      </rPr>
      <t xml:space="preserve">15</t>
    </r>
    <r>
      <rPr>
        <sz val="10"/>
        <rFont val="Noto Sans"/>
        <family val="2"/>
      </rPr>
      <t xml:space="preserve">人</t>
    </r>
  </si>
  <si>
    <t xml:space="preserve">2018/3/10 8:17:28</t>
  </si>
  <si>
    <t xml:space="preserve">兰溪市中医院</t>
  </si>
  <si>
    <t xml:space="preserve">http://www.zjlxszyy.com</t>
  </si>
  <si>
    <t xml:space="preserve">394178109@qq.com</t>
  </si>
  <si>
    <r>
      <rPr>
        <sz val="10"/>
        <rFont val="Noto Sans"/>
        <family val="2"/>
      </rPr>
      <t xml:space="preserve">兰溪市兰荫路</t>
    </r>
    <r>
      <rPr>
        <sz val="10"/>
        <rFont val="宋体"/>
        <family val="0"/>
        <charset val="134"/>
      </rPr>
      <t xml:space="preserve">108</t>
    </r>
    <r>
      <rPr>
        <sz val="10"/>
        <rFont val="Noto Sans"/>
        <family val="2"/>
      </rPr>
      <t xml:space="preserve">号</t>
    </r>
  </si>
  <si>
    <t xml:space="preserve">@/upload/files/2018/3/916145993.xls</t>
  </si>
  <si>
    <t xml:space="preserve">金磊</t>
  </si>
  <si>
    <t xml:space="preserve">15058552332</t>
  </si>
  <si>
    <t xml:space="preserve">394178109@QQ.COM</t>
  </si>
  <si>
    <t xml:space="preserve">孙里杨</t>
  </si>
  <si>
    <t xml:space="preserve">王婷</t>
  </si>
  <si>
    <t xml:space="preserve">2018/3/9 16:01:45</t>
  </si>
  <si>
    <t xml:space="preserve">安徽九方制药有限公司</t>
  </si>
  <si>
    <t xml:space="preserve">http://www.jfpharm.com/</t>
  </si>
  <si>
    <t xml:space="preserve">1062008514@qq.com</t>
  </si>
  <si>
    <r>
      <rPr>
        <sz val="10"/>
        <rFont val="Noto Sans"/>
        <family val="2"/>
      </rPr>
      <t xml:space="preserve">合肥市高新区科学大道驰远创业园</t>
    </r>
    <r>
      <rPr>
        <sz val="10"/>
        <rFont val="宋体"/>
        <family val="0"/>
        <charset val="134"/>
      </rPr>
      <t xml:space="preserve">C</t>
    </r>
    <r>
      <rPr>
        <sz val="10"/>
        <rFont val="Noto Sans"/>
        <family val="2"/>
      </rPr>
      <t xml:space="preserve">座</t>
    </r>
    <r>
      <rPr>
        <sz val="10"/>
        <rFont val="宋体"/>
        <family val="0"/>
        <charset val="134"/>
      </rPr>
      <t xml:space="preserve">1</t>
    </r>
    <r>
      <rPr>
        <sz val="10"/>
        <rFont val="Noto Sans"/>
        <family val="2"/>
      </rPr>
      <t xml:space="preserve">楼</t>
    </r>
  </si>
  <si>
    <t xml:space="preserve">@/upload/images/2018/3/915425492.jpg</t>
  </si>
  <si>
    <t xml:space="preserve">常曼丽</t>
  </si>
  <si>
    <t xml:space="preserve">18056881918</t>
  </si>
  <si>
    <t xml:space="preserve">1062008514</t>
  </si>
  <si>
    <t xml:space="preserve">刘伟</t>
  </si>
  <si>
    <t xml:space="preserve">人资副经理</t>
  </si>
  <si>
    <t xml:space="preserve">人资专员</t>
  </si>
  <si>
    <t xml:space="preserve">2018/3/9 15:42:05</t>
  </si>
  <si>
    <t xml:space="preserve">宁国市人民医院</t>
  </si>
  <si>
    <t xml:space="preserve">http://www.ngsyy.com/index.html</t>
  </si>
  <si>
    <t xml:space="preserve">ngsyyrlk@163.com</t>
  </si>
  <si>
    <t xml:space="preserve">@/upload/files/2018/3/9143148150.rar</t>
  </si>
  <si>
    <t xml:space="preserve">需要举办专场招聘会</t>
  </si>
  <si>
    <t xml:space="preserve">袁丽华</t>
  </si>
  <si>
    <t xml:space="preserve">18056305879</t>
  </si>
  <si>
    <t xml:space="preserve">1474296234</t>
  </si>
  <si>
    <t xml:space="preserve">程朝晖</t>
  </si>
  <si>
    <t xml:space="preserve">杨武</t>
  </si>
  <si>
    <t xml:space="preserve">文春霞</t>
  </si>
  <si>
    <t xml:space="preserve">汪书斌</t>
  </si>
  <si>
    <t xml:space="preserve">院长室，院长</t>
  </si>
  <si>
    <t xml:space="preserve">院长室，副院长</t>
  </si>
  <si>
    <t xml:space="preserve">书记室，副书记</t>
  </si>
  <si>
    <t xml:space="preserve">2018/3/9 14:31:48</t>
  </si>
  <si>
    <t xml:space="preserve">灵璧济安医院</t>
  </si>
  <si>
    <t xml:space="preserve">www.lbjayy.com</t>
  </si>
  <si>
    <t xml:space="preserve">243980117@qq.com</t>
  </si>
  <si>
    <t xml:space="preserve">安徽省宿州市灵璧县北经济开发区灵璧济安医院</t>
  </si>
  <si>
    <t xml:space="preserve">@/upload/images/2018/3/9135858896.png</t>
  </si>
  <si>
    <t xml:space="preserve">张乐乐</t>
  </si>
  <si>
    <t xml:space="preserve">18158969608</t>
  </si>
  <si>
    <t xml:space="preserve">243980117</t>
  </si>
  <si>
    <t xml:space="preserve">人事科负责人</t>
  </si>
  <si>
    <t xml:space="preserve">2018/3/9 13:58:58</t>
  </si>
  <si>
    <t xml:space="preserve">湖州康复医院</t>
  </si>
  <si>
    <t xml:space="preserve">http://www.hzkfhospital.com/</t>
  </si>
  <si>
    <t xml:space="preserve">hzkfyy01@163.com</t>
  </si>
  <si>
    <r>
      <rPr>
        <sz val="10"/>
        <rFont val="Noto Sans"/>
        <family val="2"/>
      </rPr>
      <t xml:space="preserve">湖州市毗山路</t>
    </r>
    <r>
      <rPr>
        <sz val="10"/>
        <rFont val="宋体"/>
        <family val="0"/>
        <charset val="134"/>
      </rPr>
      <t xml:space="preserve">99</t>
    </r>
    <r>
      <rPr>
        <sz val="10"/>
        <rFont val="Noto Sans"/>
        <family val="2"/>
      </rPr>
      <t xml:space="preserve">号</t>
    </r>
  </si>
  <si>
    <t xml:space="preserve">@/upload/images/2018/3/9131537404.jpg</t>
  </si>
  <si>
    <t xml:space="preserve">朱老师</t>
  </si>
  <si>
    <t xml:space="preserve">13362239139</t>
  </si>
  <si>
    <t xml:space="preserve">503272835</t>
  </si>
  <si>
    <t xml:space="preserve">2018/3/9 13:15:37</t>
  </si>
  <si>
    <t xml:space="preserve">葛兰素史克（中国）投资有限公司</t>
  </si>
  <si>
    <t xml:space="preserve">www.gsk-china.com</t>
  </si>
  <si>
    <t xml:space="preserve">linda.r.zhan@gsk.com</t>
  </si>
  <si>
    <r>
      <rPr>
        <sz val="10"/>
        <rFont val="Noto Sans"/>
        <family val="2"/>
      </rPr>
      <t xml:space="preserve">合肥市梅山路</t>
    </r>
    <r>
      <rPr>
        <sz val="10"/>
        <rFont val="宋体"/>
        <family val="0"/>
        <charset val="134"/>
      </rPr>
      <t xml:space="preserve">18</t>
    </r>
    <r>
      <rPr>
        <sz val="10"/>
        <rFont val="Noto Sans"/>
        <family val="2"/>
      </rPr>
      <t xml:space="preserve">号国际金融中心</t>
    </r>
    <r>
      <rPr>
        <sz val="10"/>
        <rFont val="宋体"/>
        <family val="0"/>
        <charset val="134"/>
      </rPr>
      <t xml:space="preserve">905</t>
    </r>
    <r>
      <rPr>
        <sz val="10"/>
        <rFont val="Noto Sans"/>
        <family val="2"/>
      </rPr>
      <t xml:space="preserve">室</t>
    </r>
  </si>
  <si>
    <t xml:space="preserve">@/upload/images/2018/3/99290389.jpeg</t>
  </si>
  <si>
    <t xml:space="preserve">詹蓉蓉</t>
  </si>
  <si>
    <t xml:space="preserve">18655526673</t>
  </si>
  <si>
    <t xml:space="preserve">59417569</t>
  </si>
  <si>
    <t xml:space="preserve">苏婧</t>
  </si>
  <si>
    <r>
      <rPr>
        <sz val="10"/>
        <rFont val="Noto Sans"/>
        <family val="2"/>
      </rPr>
      <t xml:space="preserve">销售</t>
    </r>
    <r>
      <rPr>
        <sz val="10"/>
        <rFont val="宋体"/>
        <family val="0"/>
        <charset val="134"/>
      </rPr>
      <t xml:space="preserve">/</t>
    </r>
    <r>
      <rPr>
        <sz val="10"/>
        <rFont val="Noto Sans"/>
        <family val="2"/>
      </rPr>
      <t xml:space="preserve">产品专员</t>
    </r>
  </si>
  <si>
    <r>
      <rPr>
        <sz val="10"/>
        <rFont val="Noto Sans"/>
        <family val="2"/>
      </rPr>
      <t xml:space="preserve">销售</t>
    </r>
    <r>
      <rPr>
        <sz val="10"/>
        <rFont val="宋体"/>
        <family val="0"/>
        <charset val="134"/>
      </rPr>
      <t xml:space="preserve">/</t>
    </r>
    <r>
      <rPr>
        <sz val="10"/>
        <rFont val="Noto Sans"/>
        <family val="2"/>
      </rPr>
      <t xml:space="preserve">地区经理</t>
    </r>
  </si>
  <si>
    <t xml:space="preserve">2018/3/9 9:29:00</t>
  </si>
  <si>
    <t xml:space="preserve">镇江市第一人民医院新区分院</t>
  </si>
  <si>
    <t xml:space="preserve">2018/3/9 9:21:33</t>
  </si>
  <si>
    <t xml:space="preserve">桐城市人民医院</t>
  </si>
  <si>
    <t xml:space="preserve">2018/3/9 9:20:41</t>
  </si>
  <si>
    <t xml:space="preserve">zj_xqyy@163.com</t>
  </si>
  <si>
    <r>
      <rPr>
        <sz val="10"/>
        <rFont val="Noto Sans"/>
        <family val="2"/>
      </rPr>
      <t xml:space="preserve">镇江市大港新区兴港西路</t>
    </r>
    <r>
      <rPr>
        <sz val="10"/>
        <rFont val="宋体"/>
        <family val="0"/>
        <charset val="134"/>
      </rPr>
      <t xml:space="preserve">2</t>
    </r>
    <r>
      <rPr>
        <sz val="10"/>
        <rFont val="Noto Sans"/>
        <family val="2"/>
      </rPr>
      <t xml:space="preserve">号</t>
    </r>
  </si>
  <si>
    <t xml:space="preserve">@/upload/files/2018/3/99118917.pdf</t>
  </si>
  <si>
    <t xml:space="preserve">纪敏</t>
  </si>
  <si>
    <t xml:space="preserve">13815156627</t>
  </si>
  <si>
    <t xml:space="preserve">13633966</t>
  </si>
  <si>
    <t xml:space="preserve">施跃国</t>
  </si>
  <si>
    <t xml:space="preserve">院长助理</t>
  </si>
  <si>
    <t xml:space="preserve">2018/3/9 9:11:08</t>
  </si>
  <si>
    <r>
      <rPr>
        <sz val="10"/>
        <rFont val="Noto Sans"/>
        <family val="2"/>
      </rPr>
      <t xml:space="preserve">黑龙江省哈尔滨市道里区东湖路</t>
    </r>
    <r>
      <rPr>
        <sz val="10"/>
        <rFont val="宋体"/>
        <family val="0"/>
        <charset val="134"/>
      </rPr>
      <t xml:space="preserve">18</t>
    </r>
    <r>
      <rPr>
        <sz val="10"/>
        <rFont val="Noto Sans"/>
        <family val="2"/>
      </rPr>
      <t xml:space="preserve">号葵花药业集团</t>
    </r>
  </si>
  <si>
    <t xml:space="preserve">@/upload/files/2018/3/9945142.docx</t>
  </si>
  <si>
    <t xml:space="preserve">老师您好，哈尔滨红叶医药有限公司为葵花药业集团的全资销售子公司，烦请老师在宣传上展示“葵花药集团哈尔滨红叶医药有限公司”谢谢您！</t>
  </si>
  <si>
    <t xml:space="preserve">刘杰</t>
  </si>
  <si>
    <t xml:space="preserve">18356012894</t>
  </si>
  <si>
    <t xml:space="preserve">517928670</t>
  </si>
  <si>
    <r>
      <rPr>
        <sz val="10"/>
        <rFont val="Noto Sans"/>
        <family val="2"/>
      </rPr>
      <t xml:space="preserve">刘杰</t>
    </r>
    <r>
      <rPr>
        <sz val="10"/>
        <rFont val="宋体"/>
        <family val="0"/>
        <charset val="134"/>
      </rPr>
      <t xml:space="preserve">18356012894</t>
    </r>
  </si>
  <si>
    <t xml:space="preserve">安徽地区经理</t>
  </si>
  <si>
    <t xml:space="preserve">需求该专业</t>
  </si>
  <si>
    <t xml:space="preserve">2018/3/9 9:04:05</t>
  </si>
  <si>
    <t xml:space="preserve">百度在线网络技术（北京）有限公司</t>
  </si>
  <si>
    <t xml:space="preserve">http://zhizhao.baidu.com</t>
  </si>
  <si>
    <t xml:space="preserve">pujingyun@sh.baidu.com</t>
  </si>
  <si>
    <r>
      <rPr>
        <sz val="10"/>
        <rFont val="Noto Sans"/>
        <family val="2"/>
      </rPr>
      <t xml:space="preserve">上海市嘉定区汇荣路</t>
    </r>
    <r>
      <rPr>
        <sz val="10"/>
        <rFont val="宋体"/>
        <family val="0"/>
        <charset val="134"/>
      </rPr>
      <t xml:space="preserve">500</t>
    </r>
    <r>
      <rPr>
        <sz val="10"/>
        <rFont val="Noto Sans"/>
        <family val="2"/>
      </rPr>
      <t xml:space="preserve">号百度大楼</t>
    </r>
  </si>
  <si>
    <t xml:space="preserve">@/upload/files/2018/3/99348590.pdf</t>
  </si>
  <si>
    <t xml:space="preserve">普静云</t>
  </si>
  <si>
    <t xml:space="preserve">18221120681</t>
  </si>
  <si>
    <t xml:space="preserve">2262809574</t>
  </si>
  <si>
    <t xml:space="preserve">陈仕昌</t>
  </si>
  <si>
    <t xml:space="preserve">ＨＲ－招聘经理</t>
  </si>
  <si>
    <t xml:space="preserve">销售经理</t>
  </si>
  <si>
    <t xml:space="preserve">95</t>
  </si>
  <si>
    <t xml:space="preserve">59</t>
  </si>
  <si>
    <t xml:space="preserve">45</t>
  </si>
  <si>
    <t xml:space="preserve">61</t>
  </si>
  <si>
    <t xml:space="preserve">98</t>
  </si>
  <si>
    <t xml:space="preserve">2018/3/9 9:03:48</t>
  </si>
  <si>
    <t xml:space="preserve">中国人民解放军第五三二医院</t>
  </si>
  <si>
    <t xml:space="preserve">hs532rlzy@163.com</t>
  </si>
  <si>
    <r>
      <rPr>
        <sz val="10"/>
        <rFont val="Noto Sans"/>
        <family val="2"/>
      </rPr>
      <t xml:space="preserve">安徽省黄山市屯溪区新安南路</t>
    </r>
    <r>
      <rPr>
        <sz val="10"/>
        <rFont val="宋体"/>
        <family val="0"/>
        <charset val="134"/>
      </rPr>
      <t xml:space="preserve">63</t>
    </r>
    <r>
      <rPr>
        <sz val="10"/>
        <rFont val="Noto Sans"/>
        <family val="2"/>
      </rPr>
      <t xml:space="preserve">号</t>
    </r>
  </si>
  <si>
    <t xml:space="preserve">@/upload/files/2018/3/8225754115.docx</t>
  </si>
  <si>
    <t xml:space="preserve">谢志融</t>
  </si>
  <si>
    <t xml:space="preserve">18955970724</t>
  </si>
  <si>
    <t xml:space="preserve">511618055</t>
  </si>
  <si>
    <t xml:space="preserve">龚志翔</t>
  </si>
  <si>
    <t xml:space="preserve">胡秀英</t>
  </si>
  <si>
    <t xml:space="preserve">医务处主任</t>
  </si>
  <si>
    <t xml:space="preserve">人力资源办负责人</t>
  </si>
  <si>
    <t xml:space="preserve">人力资源办助理员</t>
  </si>
  <si>
    <t xml:space="preserve">2018/3/8 22:57:54</t>
  </si>
  <si>
    <t xml:space="preserve">北京纳通医疗技术有限公司</t>
  </si>
  <si>
    <t xml:space="preserve">www.naton.cn</t>
  </si>
  <si>
    <t xml:space="preserve">duanshuoqi@naton.cn</t>
  </si>
  <si>
    <r>
      <rPr>
        <sz val="10"/>
        <rFont val="Noto Sans"/>
        <family val="2"/>
      </rPr>
      <t xml:space="preserve">北京市海淀区北清路</t>
    </r>
    <r>
      <rPr>
        <sz val="10"/>
        <rFont val="宋体"/>
        <family val="0"/>
        <charset val="134"/>
      </rPr>
      <t xml:space="preserve">68</t>
    </r>
    <r>
      <rPr>
        <sz val="10"/>
        <rFont val="Noto Sans"/>
        <family val="2"/>
      </rPr>
      <t xml:space="preserve">号</t>
    </r>
  </si>
  <si>
    <t xml:space="preserve">@/upload/files/2018/3/8172023673.docx</t>
  </si>
  <si>
    <r>
      <rPr>
        <sz val="10"/>
        <rFont val="Noto Sans"/>
        <family val="2"/>
      </rPr>
      <t xml:space="preserve">纳通医疗集团（</t>
    </r>
    <r>
      <rPr>
        <sz val="10"/>
        <rFont val="宋体"/>
        <family val="0"/>
        <charset val="134"/>
      </rPr>
      <t xml:space="preserve">http://www.naton.cn</t>
    </r>
    <r>
      <rPr>
        <sz val="10"/>
        <rFont val="Noto Sans"/>
        <family val="2"/>
      </rPr>
      <t xml:space="preserve">）是中国最大的骨科研发、生产、销售和运营平台商，始终专注于医疗健康领域，经过二十一年的快速发展，已完成了在骨科内植入物领域的自主创新研发、产业化生产、规模化营销、医疗服务应用这一完整产业链上的系统布局，并在业内获得了卓著的声誉，获得了政府的认可和大力支持。  
纳通医疗集团创立于 </t>
    </r>
    <r>
      <rPr>
        <sz val="10"/>
        <rFont val="宋体"/>
        <family val="0"/>
        <charset val="134"/>
      </rPr>
      <t xml:space="preserve">1996 </t>
    </r>
    <r>
      <rPr>
        <sz val="10"/>
        <rFont val="Noto Sans"/>
        <family val="2"/>
      </rPr>
      <t xml:space="preserve">年，总部位于北京，在海内外下属 </t>
    </r>
    <r>
      <rPr>
        <sz val="10"/>
        <rFont val="宋体"/>
        <family val="0"/>
        <charset val="134"/>
      </rPr>
      <t xml:space="preserve">20 </t>
    </r>
    <r>
      <rPr>
        <sz val="10"/>
        <rFont val="Noto Sans"/>
        <family val="2"/>
      </rPr>
      <t xml:space="preserve">余家子公司、</t>
    </r>
    <r>
      <rPr>
        <sz val="10"/>
        <rFont val="宋体"/>
        <family val="0"/>
        <charset val="134"/>
      </rPr>
      <t xml:space="preserve">127 </t>
    </r>
    <r>
      <rPr>
        <sz val="10"/>
        <rFont val="Noto Sans"/>
        <family val="2"/>
      </rPr>
      <t xml:space="preserve">个办事处、</t>
    </r>
    <r>
      <rPr>
        <sz val="10"/>
        <rFont val="宋体"/>
        <family val="0"/>
        <charset val="134"/>
      </rPr>
      <t xml:space="preserve">17</t>
    </r>
    <r>
      <rPr>
        <sz val="10"/>
        <rFont val="Noto Sans"/>
        <family val="2"/>
      </rPr>
      <t xml:space="preserve">家生产企业，员工总人数 </t>
    </r>
    <r>
      <rPr>
        <sz val="10"/>
        <rFont val="宋体"/>
        <family val="0"/>
        <charset val="134"/>
      </rPr>
      <t xml:space="preserve">3100 </t>
    </r>
    <r>
      <rPr>
        <sz val="10"/>
        <rFont val="Noto Sans"/>
        <family val="2"/>
      </rPr>
      <t xml:space="preserve">余人。在二十一年的发展中，通过不断的资源整合和管理创新，形成了独特的核心竞争力。  
</t>
    </r>
  </si>
  <si>
    <t xml:space="preserve">段硕祺</t>
  </si>
  <si>
    <t xml:space="preserve">13439051728</t>
  </si>
  <si>
    <t xml:space="preserve">443956181</t>
  </si>
  <si>
    <r>
      <rPr>
        <sz val="10"/>
        <rFont val="Noto Sans"/>
        <family val="2"/>
      </rPr>
      <t xml:space="preserve">段硕祺  </t>
    </r>
    <r>
      <rPr>
        <sz val="10"/>
        <rFont val="宋体"/>
        <family val="0"/>
        <charset val="134"/>
      </rPr>
      <t xml:space="preserve">13439051728</t>
    </r>
  </si>
  <si>
    <t xml:space="preserve">2018/3/8 17:20:23</t>
  </si>
  <si>
    <t xml:space="preserve">中国平安财产保险股份有限公司浙江分公司</t>
  </si>
  <si>
    <t xml:space="preserve">http://www.pingan.cn/</t>
  </si>
  <si>
    <t xml:space="preserve">yupandi934@pingan.com.cn</t>
  </si>
  <si>
    <r>
      <rPr>
        <sz val="10"/>
        <rFont val="Noto Sans"/>
        <family val="2"/>
      </rPr>
      <t xml:space="preserve">浙江省杭州市西湖区教工路</t>
    </r>
    <r>
      <rPr>
        <sz val="10"/>
        <rFont val="宋体"/>
        <family val="0"/>
        <charset val="134"/>
      </rPr>
      <t xml:space="preserve">88</t>
    </r>
    <r>
      <rPr>
        <sz val="10"/>
        <rFont val="Noto Sans"/>
        <family val="2"/>
      </rPr>
      <t xml:space="preserve">号立元大厦</t>
    </r>
    <r>
      <rPr>
        <sz val="10"/>
        <rFont val="宋体"/>
        <family val="0"/>
        <charset val="134"/>
      </rPr>
      <t xml:space="preserve">7-9</t>
    </r>
    <r>
      <rPr>
        <sz val="10"/>
        <rFont val="Noto Sans"/>
        <family val="2"/>
      </rPr>
      <t xml:space="preserve">楼</t>
    </r>
  </si>
  <si>
    <t xml:space="preserve">@/upload/files/2018/3/817425597.zip</t>
  </si>
  <si>
    <t xml:space="preserve">虞盼迪</t>
  </si>
  <si>
    <t xml:space="preserve">0571-88372569</t>
  </si>
  <si>
    <t xml:space="preserve">845884282</t>
  </si>
  <si>
    <t xml:space="preserve">胡后锋</t>
  </si>
  <si>
    <t xml:space="preserve">胡瑾</t>
  </si>
  <si>
    <t xml:space="preserve">人伤管理团队负责人</t>
  </si>
  <si>
    <t xml:space="preserve">人伤指导人</t>
  </si>
  <si>
    <t xml:space="preserve">2018/3/8 17:04:25</t>
  </si>
  <si>
    <t xml:space="preserve">东阿阿胶股份有限公司</t>
  </si>
  <si>
    <t xml:space="preserve">wangyufeng@dongeejiao.com</t>
  </si>
  <si>
    <t xml:space="preserve">@/upload/images/2018/3/8154054447.jpg</t>
  </si>
  <si>
    <t xml:space="preserve">温桂玲</t>
  </si>
  <si>
    <t xml:space="preserve">18110902575</t>
  </si>
  <si>
    <t xml:space="preserve">1157931332</t>
  </si>
  <si>
    <t xml:space="preserve">沈后娣</t>
  </si>
  <si>
    <t xml:space="preserve">韩霜</t>
  </si>
  <si>
    <t xml:space="preserve">王玉凤</t>
  </si>
  <si>
    <r>
      <rPr>
        <sz val="10"/>
        <rFont val="Noto Sans"/>
        <family val="2"/>
      </rPr>
      <t xml:space="preserve">东阿阿胶股份有限公司</t>
    </r>
    <r>
      <rPr>
        <sz val="10"/>
        <rFont val="宋体"/>
        <family val="0"/>
        <charset val="134"/>
      </rPr>
      <t xml:space="preserve">-</t>
    </r>
    <r>
      <rPr>
        <sz val="10"/>
        <rFont val="Noto Sans"/>
        <family val="2"/>
      </rPr>
      <t xml:space="preserve">合肥代表处</t>
    </r>
  </si>
  <si>
    <r>
      <rPr>
        <sz val="10"/>
        <rFont val="Noto Sans"/>
        <family val="2"/>
      </rPr>
      <t xml:space="preserve">招聘本科药学专业</t>
    </r>
    <r>
      <rPr>
        <sz val="10"/>
        <rFont val="宋体"/>
        <family val="0"/>
        <charset val="134"/>
      </rPr>
      <t xml:space="preserve">20</t>
    </r>
    <r>
      <rPr>
        <sz val="10"/>
        <rFont val="Noto Sans"/>
        <family val="2"/>
      </rPr>
      <t xml:space="preserve">人</t>
    </r>
  </si>
  <si>
    <t xml:space="preserve">2018/3/8 15:40:54</t>
  </si>
  <si>
    <t xml:space="preserve">普蕊斯（上海）医药科技开发股份有限公司</t>
  </si>
  <si>
    <t xml:space="preserve"> http://www.smo-clinplus.com</t>
  </si>
  <si>
    <t xml:space="preserve">xinxin.li@smo-clinplus.com</t>
  </si>
  <si>
    <r>
      <rPr>
        <sz val="10"/>
        <rFont val="Noto Sans"/>
        <family val="2"/>
      </rPr>
      <t xml:space="preserve">上海市黄浦区九江路</t>
    </r>
    <r>
      <rPr>
        <sz val="10"/>
        <rFont val="宋体"/>
        <family val="0"/>
        <charset val="134"/>
      </rPr>
      <t xml:space="preserve">333</t>
    </r>
    <r>
      <rPr>
        <sz val="10"/>
        <rFont val="Noto Sans"/>
        <family val="2"/>
      </rPr>
      <t xml:space="preserve">号金融广场</t>
    </r>
    <r>
      <rPr>
        <sz val="10"/>
        <rFont val="宋体"/>
        <family val="0"/>
        <charset val="134"/>
      </rPr>
      <t xml:space="preserve">23</t>
    </r>
    <r>
      <rPr>
        <sz val="10"/>
        <rFont val="Noto Sans"/>
        <family val="2"/>
      </rPr>
      <t xml:space="preserve">楼 </t>
    </r>
  </si>
  <si>
    <t xml:space="preserve">@/upload/images/2018/3/8131139204.jpg</t>
  </si>
  <si>
    <t xml:space="preserve">黎女士</t>
  </si>
  <si>
    <t xml:space="preserve">18811064904</t>
  </si>
  <si>
    <t xml:space="preserve">1362357234</t>
  </si>
  <si>
    <t xml:space="preserve">张女士</t>
  </si>
  <si>
    <t xml:space="preserve">韩女士</t>
  </si>
  <si>
    <t xml:space="preserve">招聘人员</t>
  </si>
  <si>
    <t xml:space="preserve">临床经理</t>
  </si>
  <si>
    <t xml:space="preserve">2018/3/8 13:11:39</t>
  </si>
  <si>
    <t xml:space="preserve">浙江我武生物科技股份有限公司</t>
  </si>
  <si>
    <t xml:space="preserve">www.wolwobiotech.com</t>
  </si>
  <si>
    <t xml:space="preserve">xzhr02@wolwobiotech.com</t>
  </si>
  <si>
    <r>
      <rPr>
        <sz val="10"/>
        <rFont val="Noto Sans"/>
        <family val="2"/>
      </rPr>
      <t xml:space="preserve">浙江省湖州市德清县武康镇志远北路</t>
    </r>
    <r>
      <rPr>
        <sz val="10"/>
        <rFont val="宋体"/>
        <family val="0"/>
        <charset val="134"/>
      </rPr>
      <t xml:space="preserve">636</t>
    </r>
    <r>
      <rPr>
        <sz val="10"/>
        <rFont val="Noto Sans"/>
        <family val="2"/>
      </rPr>
      <t xml:space="preserve">号、 上海市徐汇区钦江路</t>
    </r>
    <r>
      <rPr>
        <sz val="10"/>
        <rFont val="宋体"/>
        <family val="0"/>
        <charset val="134"/>
      </rPr>
      <t xml:space="preserve">333</t>
    </r>
    <r>
      <rPr>
        <sz val="10"/>
        <rFont val="Noto Sans"/>
        <family val="2"/>
      </rPr>
      <t xml:space="preserve">号</t>
    </r>
    <r>
      <rPr>
        <sz val="10"/>
        <rFont val="宋体"/>
        <family val="0"/>
        <charset val="134"/>
      </rPr>
      <t xml:space="preserve">40</t>
    </r>
    <r>
      <rPr>
        <sz val="10"/>
        <rFont val="Noto Sans"/>
        <family val="2"/>
      </rPr>
      <t xml:space="preserve">号楼</t>
    </r>
    <r>
      <rPr>
        <sz val="10"/>
        <rFont val="宋体"/>
        <family val="0"/>
        <charset val="134"/>
      </rPr>
      <t xml:space="preserve">5</t>
    </r>
    <r>
      <rPr>
        <sz val="10"/>
        <rFont val="Noto Sans"/>
        <family val="2"/>
      </rPr>
      <t xml:space="preserve">楼</t>
    </r>
  </si>
  <si>
    <t xml:space="preserve">@/upload/images/2018/3/813445554.GIF</t>
  </si>
  <si>
    <t xml:space="preserve">郑玉姬</t>
  </si>
  <si>
    <t xml:space="preserve">18072620107</t>
  </si>
  <si>
    <t xml:space="preserve">2434855822</t>
  </si>
  <si>
    <r>
      <rPr>
        <sz val="10"/>
        <rFont val="Noto Sans"/>
        <family val="2"/>
      </rPr>
      <t xml:space="preserve">尹根正 </t>
    </r>
    <r>
      <rPr>
        <sz val="10"/>
        <rFont val="宋体"/>
        <family val="0"/>
        <charset val="134"/>
      </rPr>
      <t xml:space="preserve">18964327706</t>
    </r>
  </si>
  <si>
    <t xml:space="preserve">人事部  招聘组长</t>
  </si>
  <si>
    <t xml:space="preserve">9</t>
  </si>
  <si>
    <t xml:space="preserve">2018/3/8 13:04:45</t>
  </si>
  <si>
    <t xml:space="preserve">杭州中美华东制药有限公司</t>
  </si>
  <si>
    <t xml:space="preserve">http://www.eastchinapharm.com/</t>
  </si>
  <si>
    <r>
      <rPr>
        <sz val="10"/>
        <rFont val="Noto Sans"/>
        <family val="2"/>
      </rPr>
      <t xml:space="preserve">杭州市莫干山路</t>
    </r>
    <r>
      <rPr>
        <sz val="10"/>
        <rFont val="宋体"/>
        <family val="0"/>
        <charset val="134"/>
      </rPr>
      <t xml:space="preserve">866</t>
    </r>
    <r>
      <rPr>
        <sz val="10"/>
        <rFont val="Noto Sans"/>
        <family val="2"/>
      </rPr>
      <t xml:space="preserve">号</t>
    </r>
  </si>
  <si>
    <t xml:space="preserve">@/upload/images/2018/3/8124835794.jpg</t>
  </si>
  <si>
    <t xml:space="preserve">汪娟娟</t>
  </si>
  <si>
    <t xml:space="preserve">15655166760</t>
  </si>
  <si>
    <t xml:space="preserve">243108391</t>
  </si>
  <si>
    <r>
      <rPr>
        <sz val="10"/>
        <rFont val="Noto Sans"/>
        <family val="2"/>
      </rPr>
      <t xml:space="preserve">章悦 </t>
    </r>
    <r>
      <rPr>
        <sz val="10"/>
        <rFont val="宋体"/>
        <family val="0"/>
        <charset val="134"/>
      </rPr>
      <t xml:space="preserve">18705539986</t>
    </r>
  </si>
  <si>
    <r>
      <rPr>
        <sz val="10"/>
        <rFont val="Noto Sans"/>
        <family val="2"/>
      </rPr>
      <t xml:space="preserve">汪娟娟 </t>
    </r>
    <r>
      <rPr>
        <sz val="10"/>
        <rFont val="宋体"/>
        <family val="0"/>
        <charset val="134"/>
      </rPr>
      <t xml:space="preserve">15655166760</t>
    </r>
  </si>
  <si>
    <r>
      <rPr>
        <sz val="10"/>
        <rFont val="Noto Sans"/>
        <family val="2"/>
      </rPr>
      <t xml:space="preserve">徐坤 </t>
    </r>
    <r>
      <rPr>
        <sz val="10"/>
        <rFont val="宋体"/>
        <family val="0"/>
        <charset val="134"/>
      </rPr>
      <t xml:space="preserve">15555170177</t>
    </r>
  </si>
  <si>
    <r>
      <rPr>
        <sz val="10"/>
        <rFont val="Noto Sans"/>
        <family val="2"/>
      </rPr>
      <t xml:space="preserve">戴红峰 </t>
    </r>
    <r>
      <rPr>
        <sz val="10"/>
        <rFont val="宋体"/>
        <family val="0"/>
        <charset val="134"/>
      </rPr>
      <t xml:space="preserve">18055074116</t>
    </r>
  </si>
  <si>
    <t xml:space="preserve">安徽省营销公司 大区经理</t>
  </si>
  <si>
    <t xml:space="preserve">安徽省营销公司 推广部经理</t>
  </si>
  <si>
    <t xml:space="preserve">2018/3/8 12:48:35</t>
  </si>
  <si>
    <t xml:space="preserve">安徽腾博中药饮片有限公司</t>
  </si>
  <si>
    <t xml:space="preserve">974744626@qq.com</t>
  </si>
  <si>
    <r>
      <rPr>
        <sz val="10"/>
        <rFont val="Noto Sans"/>
        <family val="2"/>
      </rPr>
      <t xml:space="preserve">安徽省阜阳市颍泉区中市办事处北京中路</t>
    </r>
    <r>
      <rPr>
        <sz val="10"/>
        <rFont val="宋体"/>
        <family val="0"/>
        <charset val="134"/>
      </rPr>
      <t xml:space="preserve">669</t>
    </r>
    <r>
      <rPr>
        <sz val="10"/>
        <rFont val="Noto Sans"/>
        <family val="2"/>
      </rPr>
      <t xml:space="preserve">号中泰名城</t>
    </r>
    <r>
      <rPr>
        <sz val="10"/>
        <rFont val="宋体"/>
        <family val="0"/>
        <charset val="134"/>
      </rPr>
      <t xml:space="preserve">2#115</t>
    </r>
    <r>
      <rPr>
        <sz val="10"/>
        <rFont val="Noto Sans"/>
        <family val="2"/>
      </rPr>
      <t xml:space="preserve">室</t>
    </r>
  </si>
  <si>
    <t xml:space="preserve">@/upload/images/2018/3/8104410307.jpg</t>
  </si>
  <si>
    <t xml:space="preserve">李小倩</t>
  </si>
  <si>
    <t xml:space="preserve">18705585451</t>
  </si>
  <si>
    <t xml:space="preserve">974744626</t>
  </si>
  <si>
    <t xml:space="preserve">2018/3/8 10:44:10</t>
  </si>
  <si>
    <t xml:space="preserve">天长金太阳医院</t>
  </si>
  <si>
    <t xml:space="preserve">2018/3/8 8:51:25</t>
  </si>
  <si>
    <t xml:space="preserve">扬子江药业集团江苏扬子江医药经营有限公司</t>
  </si>
  <si>
    <t xml:space="preserve">http://www.yangzijiang.com/</t>
  </si>
  <si>
    <t xml:space="preserve">xuexiaoqin@yangzijiang.com</t>
  </si>
  <si>
    <r>
      <rPr>
        <sz val="10"/>
        <rFont val="Noto Sans"/>
        <family val="2"/>
      </rPr>
      <t xml:space="preserve">江苏省泰州市高港区扬子江南路</t>
    </r>
    <r>
      <rPr>
        <sz val="10"/>
        <rFont val="宋体"/>
        <family val="0"/>
        <charset val="134"/>
      </rPr>
      <t xml:space="preserve">3</t>
    </r>
    <r>
      <rPr>
        <sz val="10"/>
        <rFont val="Noto Sans"/>
        <family val="2"/>
      </rPr>
      <t xml:space="preserve">号</t>
    </r>
  </si>
  <si>
    <t xml:space="preserve">@/upload/images/2018/3/881247722.jpg</t>
  </si>
  <si>
    <t xml:space="preserve">薛小琴</t>
  </si>
  <si>
    <t xml:space="preserve">18752626769</t>
  </si>
  <si>
    <t xml:space="preserve">347278073</t>
  </si>
  <si>
    <t xml:space="preserve">祁洋洋</t>
  </si>
  <si>
    <t xml:space="preserve">李扬</t>
  </si>
  <si>
    <t xml:space="preserve">零售事业部</t>
  </si>
  <si>
    <t xml:space="preserve">2018/3/8 8:12:47</t>
  </si>
  <si>
    <t xml:space="preserve">永城市人民医院</t>
  </si>
  <si>
    <t xml:space="preserve">zxf667788@163.com</t>
  </si>
  <si>
    <t xml:space="preserve">河南省永城市东城区欧亚路中段</t>
  </si>
  <si>
    <t xml:space="preserve">@/upload/images/2018/3/7173815329.jpg</t>
  </si>
  <si>
    <t xml:space="preserve">张晓峰</t>
  </si>
  <si>
    <t xml:space="preserve">13937085721</t>
  </si>
  <si>
    <t xml:space="preserve">2242045412</t>
  </si>
  <si>
    <t xml:space="preserve">张良胜</t>
  </si>
  <si>
    <t xml:space="preserve">赵亚冰</t>
  </si>
  <si>
    <t xml:space="preserve">赵红霞</t>
  </si>
  <si>
    <t xml:space="preserve">永城市人民医院副院长</t>
  </si>
  <si>
    <t xml:space="preserve">永城市人民医院人事科科长</t>
  </si>
  <si>
    <t xml:space="preserve">永城市人民医院护理部主任</t>
  </si>
  <si>
    <r>
      <rPr>
        <sz val="10"/>
        <rFont val="宋体"/>
        <family val="0"/>
        <charset val="134"/>
      </rPr>
      <t xml:space="preserve">1</t>
    </r>
    <r>
      <rPr>
        <sz val="10"/>
        <rFont val="Noto Sans"/>
        <family val="2"/>
      </rPr>
      <t xml:space="preserve">临床药学方向</t>
    </r>
  </si>
  <si>
    <r>
      <rPr>
        <sz val="10"/>
        <rFont val="宋体"/>
        <family val="0"/>
        <charset val="134"/>
      </rPr>
      <t xml:space="preserve">27(</t>
    </r>
    <r>
      <rPr>
        <sz val="10"/>
        <rFont val="Noto Sans"/>
        <family val="2"/>
      </rPr>
      <t xml:space="preserve">心血管专业</t>
    </r>
    <r>
      <rPr>
        <sz val="10"/>
        <rFont val="宋体"/>
        <family val="0"/>
        <charset val="134"/>
      </rPr>
      <t xml:space="preserve">;</t>
    </r>
    <r>
      <rPr>
        <sz val="10"/>
        <rFont val="Noto Sans"/>
        <family val="2"/>
      </rPr>
      <t xml:space="preserve">内分泌</t>
    </r>
    <r>
      <rPr>
        <sz val="10"/>
        <rFont val="宋体"/>
        <family val="0"/>
        <charset val="134"/>
      </rPr>
      <t xml:space="preserve">;</t>
    </r>
    <r>
      <rPr>
        <sz val="10"/>
        <rFont val="Noto Sans"/>
        <family val="2"/>
      </rPr>
      <t xml:space="preserve">神经内科</t>
    </r>
    <r>
      <rPr>
        <sz val="10"/>
        <rFont val="宋体"/>
        <family val="0"/>
        <charset val="134"/>
      </rPr>
      <t xml:space="preserve">;</t>
    </r>
    <r>
      <rPr>
        <sz val="10"/>
        <rFont val="Noto Sans"/>
        <family val="2"/>
      </rPr>
      <t xml:space="preserve">呼吸内科</t>
    </r>
    <r>
      <rPr>
        <sz val="10"/>
        <rFont val="宋体"/>
        <family val="0"/>
        <charset val="134"/>
      </rPr>
      <t xml:space="preserve">;</t>
    </r>
    <r>
      <rPr>
        <sz val="10"/>
        <rFont val="Noto Sans"/>
        <family val="2"/>
      </rPr>
      <t xml:space="preserve">肝病科</t>
    </r>
    <r>
      <rPr>
        <sz val="10"/>
        <rFont val="宋体"/>
        <family val="0"/>
        <charset val="134"/>
      </rPr>
      <t xml:space="preserve">;</t>
    </r>
    <r>
      <rPr>
        <sz val="10"/>
        <rFont val="Noto Sans"/>
        <family val="2"/>
      </rPr>
      <t xml:space="preserve">血液科</t>
    </r>
    <r>
      <rPr>
        <sz val="10"/>
        <rFont val="宋体"/>
        <family val="0"/>
        <charset val="134"/>
      </rPr>
      <t xml:space="preserve">;</t>
    </r>
    <r>
      <rPr>
        <sz val="10"/>
        <rFont val="Noto Sans"/>
        <family val="2"/>
      </rPr>
      <t xml:space="preserve">风湿免疫</t>
    </r>
    <r>
      <rPr>
        <sz val="10"/>
        <rFont val="宋体"/>
        <family val="0"/>
        <charset val="134"/>
      </rPr>
      <t xml:space="preserve">)</t>
    </r>
  </si>
  <si>
    <r>
      <rPr>
        <sz val="10"/>
        <rFont val="宋体"/>
        <family val="0"/>
        <charset val="134"/>
      </rPr>
      <t xml:space="preserve">13(</t>
    </r>
    <r>
      <rPr>
        <sz val="10"/>
        <rFont val="Noto Sans"/>
        <family val="2"/>
      </rPr>
      <t xml:space="preserve">介入科</t>
    </r>
    <r>
      <rPr>
        <sz val="10"/>
        <rFont val="宋体"/>
        <family val="0"/>
        <charset val="134"/>
      </rPr>
      <t xml:space="preserve">;</t>
    </r>
    <r>
      <rPr>
        <sz val="10"/>
        <rFont val="Noto Sans"/>
        <family val="2"/>
      </rPr>
      <t xml:space="preserve">烧伤科</t>
    </r>
    <r>
      <rPr>
        <sz val="10"/>
        <rFont val="宋体"/>
        <family val="0"/>
        <charset val="134"/>
      </rPr>
      <t xml:space="preserve">;</t>
    </r>
    <r>
      <rPr>
        <sz val="10"/>
        <rFont val="Noto Sans"/>
        <family val="2"/>
      </rPr>
      <t xml:space="preserve">妇产科</t>
    </r>
    <r>
      <rPr>
        <sz val="10"/>
        <rFont val="宋体"/>
        <family val="0"/>
        <charset val="134"/>
      </rPr>
      <t xml:space="preserve">;</t>
    </r>
    <r>
      <rPr>
        <sz val="10"/>
        <rFont val="Noto Sans"/>
        <family val="2"/>
      </rPr>
      <t xml:space="preserve">泌尿外科</t>
    </r>
    <r>
      <rPr>
        <sz val="10"/>
        <rFont val="宋体"/>
        <family val="0"/>
        <charset val="134"/>
      </rPr>
      <t xml:space="preserve">;</t>
    </r>
    <r>
      <rPr>
        <sz val="10"/>
        <rFont val="Noto Sans"/>
        <family val="2"/>
      </rPr>
      <t xml:space="preserve">胸外科</t>
    </r>
    <r>
      <rPr>
        <sz val="10"/>
        <rFont val="宋体"/>
        <family val="0"/>
        <charset val="134"/>
      </rPr>
      <t xml:space="preserve">;</t>
    </r>
    <r>
      <rPr>
        <sz val="10"/>
        <rFont val="Noto Sans"/>
        <family val="2"/>
      </rPr>
      <t xml:space="preserve">神经外科</t>
    </r>
    <r>
      <rPr>
        <sz val="10"/>
        <rFont val="宋体"/>
        <family val="0"/>
        <charset val="134"/>
      </rPr>
      <t xml:space="preserve">;</t>
    </r>
    <r>
      <rPr>
        <sz val="10"/>
        <rFont val="Noto Sans"/>
        <family val="2"/>
      </rPr>
      <t xml:space="preserve">疼痛科</t>
    </r>
    <r>
      <rPr>
        <sz val="10"/>
        <rFont val="宋体"/>
        <family val="0"/>
        <charset val="134"/>
      </rPr>
      <t xml:space="preserve">)</t>
    </r>
  </si>
  <si>
    <r>
      <rPr>
        <sz val="10"/>
        <rFont val="宋体"/>
        <family val="0"/>
        <charset val="134"/>
      </rPr>
      <t xml:space="preserve">1 </t>
    </r>
    <r>
      <rPr>
        <sz val="10"/>
        <rFont val="Noto Sans"/>
        <family val="2"/>
      </rPr>
      <t xml:space="preserve">本科诊断</t>
    </r>
  </si>
  <si>
    <t xml:space="preserve">2018/3/7 17:38:15</t>
  </si>
  <si>
    <t xml:space="preserve">上海科瓦口腔门诊有限公司</t>
  </si>
  <si>
    <t xml:space="preserve">www.kowa.cn</t>
  </si>
  <si>
    <t xml:space="preserve">ding@kowa.cn</t>
  </si>
  <si>
    <r>
      <rPr>
        <sz val="10"/>
        <rFont val="Noto Sans"/>
        <family val="2"/>
      </rPr>
      <t xml:space="preserve">上海市世纪大道</t>
    </r>
    <r>
      <rPr>
        <sz val="10"/>
        <rFont val="宋体"/>
        <family val="0"/>
        <charset val="134"/>
      </rPr>
      <t xml:space="preserve">88</t>
    </r>
    <r>
      <rPr>
        <sz val="10"/>
        <rFont val="Noto Sans"/>
        <family val="2"/>
      </rPr>
      <t xml:space="preserve">号</t>
    </r>
    <r>
      <rPr>
        <sz val="10"/>
        <rFont val="宋体"/>
        <family val="0"/>
        <charset val="134"/>
      </rPr>
      <t xml:space="preserve">3</t>
    </r>
    <r>
      <rPr>
        <sz val="10"/>
        <rFont val="Noto Sans"/>
        <family val="2"/>
      </rPr>
      <t xml:space="preserve">楼</t>
    </r>
  </si>
  <si>
    <t xml:space="preserve">@/upload/images/2018/3/7164658583.jpg</t>
  </si>
  <si>
    <t xml:space="preserve">丁先生</t>
  </si>
  <si>
    <t xml:space="preserve">021-61079068</t>
  </si>
  <si>
    <t xml:space="preserve">2899405875</t>
  </si>
  <si>
    <t xml:space="preserve">口腔医生  口腔咨询师 </t>
  </si>
  <si>
    <t xml:space="preserve">2018/3/7 16:46:58</t>
  </si>
  <si>
    <t xml:space="preserve">上海神洁环保科技股份有限公司</t>
  </si>
  <si>
    <t xml:space="preserve">www.zgshsj.net</t>
  </si>
  <si>
    <t xml:space="preserve">shsjhb_hr@163.com</t>
  </si>
  <si>
    <r>
      <rPr>
        <sz val="10"/>
        <rFont val="Noto Sans"/>
        <family val="2"/>
      </rPr>
      <t xml:space="preserve">上海市黄浦区大吉路</t>
    </r>
    <r>
      <rPr>
        <sz val="10"/>
        <rFont val="宋体"/>
        <family val="0"/>
        <charset val="134"/>
      </rPr>
      <t xml:space="preserve">57</t>
    </r>
    <r>
      <rPr>
        <sz val="10"/>
        <rFont val="Noto Sans"/>
        <family val="2"/>
      </rPr>
      <t xml:space="preserve">号</t>
    </r>
  </si>
  <si>
    <t xml:space="preserve">@/upload/files/2018/3/7153811782.pdf</t>
  </si>
  <si>
    <t xml:space="preserve">李利</t>
  </si>
  <si>
    <t xml:space="preserve">15256107310</t>
  </si>
  <si>
    <t xml:space="preserve">1446599391</t>
  </si>
  <si>
    <r>
      <rPr>
        <sz val="10"/>
        <rFont val="Noto Sans"/>
        <family val="2"/>
      </rPr>
      <t xml:space="preserve">李利</t>
    </r>
    <r>
      <rPr>
        <sz val="10"/>
        <rFont val="宋体"/>
        <family val="0"/>
        <charset val="134"/>
      </rPr>
      <t xml:space="preserve">15256107310</t>
    </r>
  </si>
  <si>
    <r>
      <rPr>
        <sz val="10"/>
        <rFont val="Noto Sans"/>
        <family val="2"/>
      </rPr>
      <t xml:space="preserve">杨勇欣</t>
    </r>
    <r>
      <rPr>
        <sz val="10"/>
        <rFont val="宋体"/>
        <family val="0"/>
        <charset val="134"/>
      </rPr>
      <t xml:space="preserve">18310411625</t>
    </r>
  </si>
  <si>
    <t xml:space="preserve">人事部助理</t>
  </si>
  <si>
    <t xml:space="preserve">人事部总监</t>
  </si>
  <si>
    <t xml:space="preserve">2018/3/7 15:38:11</t>
  </si>
  <si>
    <t xml:space="preserve">宣城市医疗急救中心</t>
  </si>
  <si>
    <t xml:space="preserve">13665632109@163.com</t>
  </si>
  <si>
    <t xml:space="preserve">安徽省宣城市熏化路市体育馆对面</t>
  </si>
  <si>
    <t xml:space="preserve">@/upload/files/2018/3/7152930898.pdf</t>
  </si>
  <si>
    <r>
      <rPr>
        <sz val="10"/>
        <rFont val="Noto Sans"/>
        <family val="2"/>
      </rPr>
      <t xml:space="preserve">本次招聘：医生</t>
    </r>
    <r>
      <rPr>
        <sz val="10"/>
        <rFont val="宋体"/>
        <family val="0"/>
        <charset val="134"/>
      </rPr>
      <t xml:space="preserve">2</t>
    </r>
    <r>
      <rPr>
        <sz val="10"/>
        <rFont val="Noto Sans"/>
        <family val="2"/>
      </rPr>
      <t xml:space="preserve">名（本科及硕士各一名）。
工作内容：急救知识的培训和普及、大型社会活动的医疗保障、转诊病人（非院前急救）等。
要求：临床医学相关专业，表现良好、成绩优异、身体健康，无违规违纪行为。</t>
    </r>
  </si>
  <si>
    <t xml:space="preserve">丁晓</t>
  </si>
  <si>
    <t xml:space="preserve">13665632109</t>
  </si>
  <si>
    <t xml:space="preserve">181576252</t>
  </si>
  <si>
    <t xml:space="preserve">吴兵</t>
  </si>
  <si>
    <t xml:space="preserve">副主任</t>
  </si>
  <si>
    <t xml:space="preserve">办公室负责人</t>
  </si>
  <si>
    <t xml:space="preserve">2018/3/7 15:29:30</t>
  </si>
  <si>
    <t xml:space="preserve">安徽伊普诺康生物技术股份有限公司</t>
  </si>
  <si>
    <t xml:space="preserve">735223220@qq.com</t>
  </si>
  <si>
    <r>
      <rPr>
        <sz val="10"/>
        <rFont val="Noto Sans"/>
        <family val="2"/>
      </rPr>
      <t xml:space="preserve">安徽省合肥市包河工业区繁华大道与吉林路交口联东</t>
    </r>
    <r>
      <rPr>
        <sz val="10"/>
        <rFont val="宋体"/>
        <family val="0"/>
        <charset val="134"/>
      </rPr>
      <t xml:space="preserve">U</t>
    </r>
    <r>
      <rPr>
        <sz val="10"/>
        <rFont val="Noto Sans"/>
        <family val="2"/>
      </rPr>
      <t xml:space="preserve">谷</t>
    </r>
  </si>
  <si>
    <t xml:space="preserve">@/upload/images/2018/3/7151756150.jpg</t>
  </si>
  <si>
    <t xml:space="preserve">戴女士</t>
  </si>
  <si>
    <t xml:space="preserve">15868889366</t>
  </si>
  <si>
    <t xml:space="preserve">735223220</t>
  </si>
  <si>
    <t xml:space="preserve">戴璐璐</t>
  </si>
  <si>
    <t xml:space="preserve">人事部人事</t>
  </si>
  <si>
    <t xml:space="preserve">2018/3/7 15:17:56</t>
  </si>
  <si>
    <t xml:space="preserve">南京杰众医疗服务有限公司</t>
  </si>
  <si>
    <t xml:space="preserve">jz120rcw@163.com</t>
  </si>
  <si>
    <r>
      <rPr>
        <sz val="10"/>
        <rFont val="Noto Sans"/>
        <family val="2"/>
      </rPr>
      <t xml:space="preserve">南京秦淮区中山南路</t>
    </r>
    <r>
      <rPr>
        <sz val="10"/>
        <rFont val="宋体"/>
        <family val="0"/>
        <charset val="134"/>
      </rPr>
      <t xml:space="preserve">230</t>
    </r>
    <r>
      <rPr>
        <sz val="10"/>
        <rFont val="Noto Sans"/>
        <family val="2"/>
      </rPr>
      <t xml:space="preserve">号</t>
    </r>
  </si>
  <si>
    <t xml:space="preserve">@/upload/images/2018/3/7143748239.jpg</t>
  </si>
  <si>
    <t xml:space="preserve">付老师</t>
  </si>
  <si>
    <t xml:space="preserve">18914737845</t>
  </si>
  <si>
    <t xml:space="preserve">2514247685</t>
  </si>
  <si>
    <r>
      <rPr>
        <sz val="10"/>
        <rFont val="Noto Sans"/>
        <family val="2"/>
      </rPr>
      <t xml:space="preserve">付雪</t>
    </r>
    <r>
      <rPr>
        <sz val="10"/>
        <rFont val="宋体"/>
        <family val="0"/>
        <charset val="134"/>
      </rPr>
      <t xml:space="preserve">18914737845</t>
    </r>
  </si>
  <si>
    <t xml:space="preserve">招聘部门主管</t>
  </si>
  <si>
    <r>
      <rPr>
        <sz val="10"/>
        <rFont val="Noto Sans"/>
        <family val="2"/>
      </rPr>
      <t xml:space="preserve">南京三甲医院</t>
    </r>
    <r>
      <rPr>
        <sz val="10"/>
        <rFont val="宋体"/>
        <family val="0"/>
        <charset val="134"/>
      </rPr>
      <t xml:space="preserve">120</t>
    </r>
    <r>
      <rPr>
        <sz val="10"/>
        <rFont val="Noto Sans"/>
        <family val="2"/>
      </rPr>
      <t xml:space="preserve">急救医生</t>
    </r>
  </si>
  <si>
    <t xml:space="preserve">南京三甲医院药剂师</t>
  </si>
  <si>
    <r>
      <rPr>
        <sz val="10"/>
        <rFont val="Noto Sans"/>
        <family val="2"/>
      </rPr>
      <t xml:space="preserve">药库管理员</t>
    </r>
    <r>
      <rPr>
        <sz val="10"/>
        <rFont val="宋体"/>
        <family val="0"/>
        <charset val="134"/>
      </rPr>
      <t xml:space="preserve">/QA</t>
    </r>
  </si>
  <si>
    <r>
      <rPr>
        <sz val="10"/>
        <rFont val="宋体"/>
        <family val="0"/>
        <charset val="134"/>
      </rPr>
      <t xml:space="preserve">QA\</t>
    </r>
    <r>
      <rPr>
        <sz val="10"/>
        <rFont val="Noto Sans"/>
        <family val="2"/>
      </rPr>
      <t xml:space="preserve">研发人员</t>
    </r>
    <r>
      <rPr>
        <sz val="10"/>
        <rFont val="宋体"/>
        <family val="0"/>
        <charset val="134"/>
      </rPr>
      <t xml:space="preserve">/</t>
    </r>
    <r>
      <rPr>
        <sz val="10"/>
        <rFont val="Noto Sans"/>
        <family val="2"/>
      </rPr>
      <t xml:space="preserve">药库管理员</t>
    </r>
  </si>
  <si>
    <t xml:space="preserve">妇产科医生</t>
  </si>
  <si>
    <t xml:space="preserve">2018/3/7 14:37:48</t>
  </si>
  <si>
    <t xml:space="preserve">淮南新康医院</t>
  </si>
  <si>
    <t xml:space="preserve">116342183@qq.com</t>
  </si>
  <si>
    <r>
      <rPr>
        <sz val="10"/>
        <rFont val="Noto Sans"/>
        <family val="2"/>
      </rPr>
      <t xml:space="preserve">安徽省淮南市舜耕中路</t>
    </r>
    <r>
      <rPr>
        <sz val="10"/>
        <rFont val="宋体"/>
        <family val="0"/>
        <charset val="134"/>
      </rPr>
      <t xml:space="preserve">2</t>
    </r>
    <r>
      <rPr>
        <sz val="10"/>
        <rFont val="Noto Sans"/>
        <family val="2"/>
      </rPr>
      <t xml:space="preserve">号</t>
    </r>
  </si>
  <si>
    <t xml:space="preserve">@/upload/images/2018/3/7143541520.jpg</t>
  </si>
  <si>
    <t xml:space="preserve">李红梅</t>
  </si>
  <si>
    <t xml:space="preserve">13855448001</t>
  </si>
  <si>
    <t xml:space="preserve">116342183</t>
  </si>
  <si>
    <t xml:space="preserve">刘建民</t>
  </si>
  <si>
    <t xml:space="preserve">张传旭</t>
  </si>
  <si>
    <t xml:space="preserve">医务部副主任</t>
  </si>
  <si>
    <t xml:space="preserve">2018/3/7 14:35:41</t>
  </si>
  <si>
    <t xml:space="preserve">成都施瑞达生物科技有限公司</t>
  </si>
  <si>
    <t xml:space="preserve">http://www.cdsrdkj.com</t>
  </si>
  <si>
    <t xml:space="preserve">1057774905@qq.com</t>
  </si>
  <si>
    <r>
      <rPr>
        <sz val="10"/>
        <rFont val="Noto Sans"/>
        <family val="2"/>
      </rPr>
      <t xml:space="preserve">四川省成都市高新区天府三街</t>
    </r>
    <r>
      <rPr>
        <sz val="10"/>
        <rFont val="宋体"/>
        <family val="0"/>
        <charset val="134"/>
      </rPr>
      <t xml:space="preserve">218</t>
    </r>
    <r>
      <rPr>
        <sz val="10"/>
        <rFont val="Noto Sans"/>
        <family val="2"/>
      </rPr>
      <t xml:space="preserve">号峰汇中心</t>
    </r>
    <r>
      <rPr>
        <sz val="10"/>
        <rFont val="宋体"/>
        <family val="0"/>
        <charset val="134"/>
      </rPr>
      <t xml:space="preserve">1803</t>
    </r>
    <r>
      <rPr>
        <sz val="10"/>
        <rFont val="Noto Sans"/>
        <family val="2"/>
      </rPr>
      <t xml:space="preserve">室</t>
    </r>
  </si>
  <si>
    <t xml:space="preserve">@/upload/images/2018/3/7134835139.jpg</t>
  </si>
  <si>
    <t xml:space="preserve">万经理</t>
  </si>
  <si>
    <t xml:space="preserve">18324164475</t>
  </si>
  <si>
    <t xml:space="preserve">1057774905</t>
  </si>
  <si>
    <t xml:space="preserve">万亚军</t>
  </si>
  <si>
    <t xml:space="preserve">2018/3/7 13:48:35</t>
  </si>
  <si>
    <t xml:space="preserve">南京市高淳区第三人民医院</t>
  </si>
  <si>
    <t xml:space="preserve">461025337@qq.com</t>
  </si>
  <si>
    <r>
      <rPr>
        <sz val="10"/>
        <rFont val="Noto Sans"/>
        <family val="2"/>
      </rPr>
      <t xml:space="preserve">南京市高淳区东坝镇青山路</t>
    </r>
    <r>
      <rPr>
        <sz val="10"/>
        <rFont val="宋体"/>
        <family val="0"/>
        <charset val="134"/>
      </rPr>
      <t xml:space="preserve">100</t>
    </r>
    <r>
      <rPr>
        <sz val="10"/>
        <rFont val="Noto Sans"/>
        <family val="2"/>
      </rPr>
      <t xml:space="preserve">号</t>
    </r>
  </si>
  <si>
    <t xml:space="preserve">@/upload/images/2018/3/7103925916.jpg</t>
  </si>
  <si>
    <r>
      <rPr>
        <sz val="10"/>
        <rFont val="Noto Sans"/>
        <family val="2"/>
      </rPr>
      <t xml:space="preserve">南京市高淳区第三人民医院招聘简介
南京市高淳区第三人民医院位于苏皖交界处，地处高淳中部偏东，距城区</t>
    </r>
    <r>
      <rPr>
        <sz val="10"/>
        <rFont val="宋体"/>
        <family val="0"/>
        <charset val="134"/>
      </rPr>
      <t xml:space="preserve">25</t>
    </r>
    <r>
      <rPr>
        <sz val="10"/>
        <rFont val="Noto Sans"/>
        <family val="2"/>
      </rPr>
      <t xml:space="preserve">公里，毗邻安徽省郞溪县，创建于</t>
    </r>
    <r>
      <rPr>
        <sz val="10"/>
        <rFont val="宋体"/>
        <family val="0"/>
        <charset val="134"/>
      </rPr>
      <t xml:space="preserve">1976</t>
    </r>
    <r>
      <rPr>
        <sz val="10"/>
        <rFont val="Noto Sans"/>
        <family val="2"/>
      </rPr>
      <t xml:space="preserve">年，为高淳区唯一一所精神病二等乙级专科医院，占地面积约为</t>
    </r>
    <r>
      <rPr>
        <sz val="10"/>
        <rFont val="宋体"/>
        <family val="0"/>
        <charset val="134"/>
      </rPr>
      <t xml:space="preserve">30</t>
    </r>
    <r>
      <rPr>
        <sz val="10"/>
        <rFont val="Noto Sans"/>
        <family val="2"/>
      </rPr>
      <t xml:space="preserve">亩。现今医院设置床位共</t>
    </r>
    <r>
      <rPr>
        <sz val="10"/>
        <rFont val="宋体"/>
        <family val="0"/>
        <charset val="134"/>
      </rPr>
      <t xml:space="preserve">206</t>
    </r>
    <r>
      <rPr>
        <sz val="10"/>
        <rFont val="Noto Sans"/>
        <family val="2"/>
      </rPr>
      <t xml:space="preserve">张，设有全科，精神科，脑电图、脑地形图、诱发电位仪、肌电图、经颅多普勒及心理测验等多个具有专科特色的科室。
长期以来，医院始终坚持“靠科技兴医院，靠质量求生存，靠服务树形象，靠专科带全局”的发展战略和“以病人为中心”的服务理念，在开展正常精神疾病防治业务的基础上，还承担着卫生部重性精神病人监管治疗项目，成为全国</t>
    </r>
    <r>
      <rPr>
        <sz val="10"/>
        <rFont val="宋体"/>
        <family val="0"/>
        <charset val="134"/>
      </rPr>
      <t xml:space="preserve">60</t>
    </r>
    <r>
      <rPr>
        <sz val="10"/>
        <rFont val="Noto Sans"/>
        <family val="2"/>
      </rPr>
      <t xml:space="preserve">个示范点之一；作为高淳区医保、农村合作医疗定点专科医院，我院精神科特色在周边毗邻地区享有较高知名度。
随着医院规模不断扩大（二期扩建工程即将竣工），为适应发展的需要，加快人才队伍建设，现面向医学院校招聘医疗人才</t>
    </r>
    <r>
      <rPr>
        <sz val="10"/>
        <rFont val="宋体"/>
        <family val="0"/>
        <charset val="134"/>
      </rPr>
      <t xml:space="preserve">,</t>
    </r>
    <r>
      <rPr>
        <sz val="10"/>
        <rFont val="Noto Sans"/>
        <family val="2"/>
      </rPr>
      <t xml:space="preserve">形成人才梯次配备。
招聘要求： 
政治可靠，品行良好，学习优秀，身体健康，吃苦耐劳，有团队协作意识和奉献精神，有较强的实际操作能力和环境适应能力。
招聘专业</t>
    </r>
    <r>
      <rPr>
        <sz val="10"/>
        <rFont val="宋体"/>
        <family val="0"/>
        <charset val="134"/>
      </rPr>
      <t xml:space="preserve">	</t>
    </r>
    <r>
      <rPr>
        <sz val="10"/>
        <rFont val="Noto Sans"/>
        <family val="2"/>
      </rPr>
      <t xml:space="preserve">招聘人数</t>
    </r>
    <r>
      <rPr>
        <sz val="10"/>
        <rFont val="宋体"/>
        <family val="0"/>
        <charset val="134"/>
      </rPr>
      <t xml:space="preserve">	</t>
    </r>
    <r>
      <rPr>
        <sz val="10"/>
        <rFont val="Noto Sans"/>
        <family val="2"/>
      </rPr>
      <t xml:space="preserve">学历</t>
    </r>
    <r>
      <rPr>
        <sz val="10"/>
        <rFont val="宋体"/>
        <family val="0"/>
        <charset val="134"/>
      </rPr>
      <t xml:space="preserve">	</t>
    </r>
    <r>
      <rPr>
        <sz val="10"/>
        <rFont val="Noto Sans"/>
        <family val="2"/>
      </rPr>
      <t xml:space="preserve">备注
临床医学或
精神医学</t>
    </r>
    <r>
      <rPr>
        <sz val="10"/>
        <rFont val="宋体"/>
        <family val="0"/>
        <charset val="134"/>
      </rPr>
      <t xml:space="preserve">	3</t>
    </r>
    <r>
      <rPr>
        <sz val="10"/>
        <rFont val="Noto Sans"/>
        <family val="2"/>
      </rPr>
      <t xml:space="preserve">人</t>
    </r>
    <r>
      <rPr>
        <sz val="10"/>
        <rFont val="宋体"/>
        <family val="0"/>
        <charset val="134"/>
      </rPr>
      <t xml:space="preserve">	</t>
    </r>
    <r>
      <rPr>
        <sz val="10"/>
        <rFont val="Noto Sans"/>
        <family val="2"/>
      </rPr>
      <t xml:space="preserve">大专及以上</t>
    </r>
    <r>
      <rPr>
        <sz val="10"/>
        <rFont val="宋体"/>
        <family val="0"/>
        <charset val="134"/>
      </rPr>
      <t xml:space="preserve">	</t>
    </r>
    <r>
      <rPr>
        <sz val="10"/>
        <rFont val="Noto Sans"/>
        <family val="2"/>
      </rPr>
      <t xml:space="preserve">精神医学专业
优先
待遇：
</t>
    </r>
    <r>
      <rPr>
        <sz val="10"/>
        <rFont val="宋体"/>
        <family val="0"/>
        <charset val="134"/>
      </rPr>
      <t xml:space="preserve">1</t>
    </r>
    <r>
      <rPr>
        <sz val="10"/>
        <rFont val="Noto Sans"/>
        <family val="2"/>
      </rPr>
      <t xml:space="preserve">、录用后年薪不低于</t>
    </r>
    <r>
      <rPr>
        <sz val="10"/>
        <rFont val="宋体"/>
        <family val="0"/>
        <charset val="134"/>
      </rPr>
      <t xml:space="preserve">5</t>
    </r>
    <r>
      <rPr>
        <sz val="10"/>
        <rFont val="Noto Sans"/>
        <family val="2"/>
      </rPr>
      <t xml:space="preserve">万元。外地毕业生提供宿舍或享受租房补贴。
</t>
    </r>
    <r>
      <rPr>
        <sz val="10"/>
        <rFont val="宋体"/>
        <family val="0"/>
        <charset val="134"/>
      </rPr>
      <t xml:space="preserve">2</t>
    </r>
    <r>
      <rPr>
        <sz val="10"/>
        <rFont val="Noto Sans"/>
        <family val="2"/>
      </rPr>
      <t xml:space="preserve">、每年两次参加南京市事业单位编制统一招录考试，录用后享受事业编制人员待遇。
欢迎您来我院发展！
 医院地址：（南京市高淳区东坝镇青山路</t>
    </r>
    <r>
      <rPr>
        <sz val="10"/>
        <rFont val="宋体"/>
        <family val="0"/>
        <charset val="134"/>
      </rPr>
      <t xml:space="preserve">100</t>
    </r>
    <r>
      <rPr>
        <sz val="10"/>
        <rFont val="Noto Sans"/>
        <family val="2"/>
      </rPr>
      <t xml:space="preserve">号）
办公室邮箱：</t>
    </r>
    <r>
      <rPr>
        <sz val="10"/>
        <rFont val="宋体"/>
        <family val="0"/>
        <charset val="134"/>
      </rPr>
      <t xml:space="preserve">461025337@qq.com
QQ: 461025337    
</t>
    </r>
    <r>
      <rPr>
        <sz val="10"/>
        <rFont val="Noto Sans"/>
        <family val="2"/>
      </rPr>
      <t xml:space="preserve">医院电话：  （</t>
    </r>
    <r>
      <rPr>
        <sz val="10"/>
        <rFont val="宋体"/>
        <family val="0"/>
        <charset val="134"/>
      </rPr>
      <t xml:space="preserve">025</t>
    </r>
    <r>
      <rPr>
        <sz val="10"/>
        <rFont val="Noto Sans"/>
        <family val="2"/>
      </rPr>
      <t xml:space="preserve">）</t>
    </r>
    <r>
      <rPr>
        <sz val="10"/>
        <rFont val="宋体"/>
        <family val="0"/>
        <charset val="134"/>
      </rPr>
      <t xml:space="preserve">57397068   </t>
    </r>
    <r>
      <rPr>
        <sz val="10"/>
        <rFont val="Noto Sans"/>
        <family val="2"/>
      </rPr>
      <t xml:space="preserve">传真：（</t>
    </r>
    <r>
      <rPr>
        <sz val="10"/>
        <rFont val="宋体"/>
        <family val="0"/>
        <charset val="134"/>
      </rPr>
      <t xml:space="preserve">025</t>
    </r>
    <r>
      <rPr>
        <sz val="10"/>
        <rFont val="Noto Sans"/>
        <family val="2"/>
      </rPr>
      <t xml:space="preserve">）</t>
    </r>
    <r>
      <rPr>
        <sz val="10"/>
        <rFont val="宋体"/>
        <family val="0"/>
        <charset val="134"/>
      </rPr>
      <t xml:space="preserve">57397368
</t>
    </r>
  </si>
  <si>
    <t xml:space="preserve">马啸</t>
  </si>
  <si>
    <t xml:space="preserve">18018056060</t>
  </si>
  <si>
    <t xml:space="preserve">461025337</t>
  </si>
  <si>
    <t xml:space="preserve">2018/3/7 10:39:25</t>
  </si>
  <si>
    <t xml:space="preserve">泾县东方医院</t>
  </si>
  <si>
    <t xml:space="preserve">63754730@qq.com</t>
  </si>
  <si>
    <r>
      <rPr>
        <sz val="10"/>
        <rFont val="Noto Sans"/>
        <family val="2"/>
      </rPr>
      <t xml:space="preserve">宣城泾县泾川镇财富南路</t>
    </r>
    <r>
      <rPr>
        <sz val="10"/>
        <rFont val="宋体"/>
        <family val="0"/>
        <charset val="134"/>
      </rPr>
      <t xml:space="preserve">1</t>
    </r>
    <r>
      <rPr>
        <sz val="10"/>
        <rFont val="Noto Sans"/>
        <family val="2"/>
      </rPr>
      <t xml:space="preserve">号</t>
    </r>
  </si>
  <si>
    <t xml:space="preserve">@/upload/images/2018/3/7103522134.jpg</t>
  </si>
  <si>
    <t xml:space="preserve">唐曾贵</t>
  </si>
  <si>
    <t xml:space="preserve">13956570365</t>
  </si>
  <si>
    <t xml:space="preserve">63754730</t>
  </si>
  <si>
    <t xml:space="preserve">周炳华</t>
  </si>
  <si>
    <t xml:space="preserve">林孝峰</t>
  </si>
  <si>
    <t xml:space="preserve">姚刚</t>
  </si>
  <si>
    <t xml:space="preserve">行政副院长</t>
  </si>
  <si>
    <t xml:space="preserve">综合内科主任</t>
  </si>
  <si>
    <t xml:space="preserve">综合外科主任</t>
  </si>
  <si>
    <t xml:space="preserve">2018/3/7 10:35:22</t>
  </si>
  <si>
    <t xml:space="preserve">台州骨伤医院</t>
  </si>
  <si>
    <t xml:space="preserve">www.tzgsyy.com</t>
  </si>
  <si>
    <t xml:space="preserve">tzgsyyzp@163.com</t>
  </si>
  <si>
    <r>
      <rPr>
        <sz val="10"/>
        <rFont val="Noto Sans"/>
        <family val="2"/>
      </rPr>
      <t xml:space="preserve">浙江台州温岭市城东街道洋河</t>
    </r>
    <r>
      <rPr>
        <sz val="10"/>
        <rFont val="宋体"/>
        <family val="0"/>
        <charset val="134"/>
      </rPr>
      <t xml:space="preserve">388</t>
    </r>
    <r>
      <rPr>
        <sz val="10"/>
        <rFont val="Noto Sans"/>
        <family val="2"/>
      </rPr>
      <t xml:space="preserve">号</t>
    </r>
  </si>
  <si>
    <t xml:space="preserve">@/upload/files/2018/3/7103137478.doc</t>
  </si>
  <si>
    <t xml:space="preserve">王华军</t>
  </si>
  <si>
    <t xml:space="preserve">15867003736</t>
  </si>
  <si>
    <t xml:space="preserve">22404990</t>
  </si>
  <si>
    <t xml:space="preserve">陈利明</t>
  </si>
  <si>
    <t xml:space="preserve">人力资源处副主任</t>
  </si>
  <si>
    <t xml:space="preserve">人力资源处</t>
  </si>
  <si>
    <t xml:space="preserve">2018/3/7 10:31:37</t>
  </si>
  <si>
    <t xml:space="preserve">淮安市洪泽区中医院</t>
  </si>
  <si>
    <t xml:space="preserve">www.jshzzyy.com</t>
  </si>
  <si>
    <t xml:space="preserve">jshzzyy@163.com</t>
  </si>
  <si>
    <r>
      <rPr>
        <sz val="10"/>
        <rFont val="Noto Sans"/>
        <family val="2"/>
      </rPr>
      <t xml:space="preserve">江苏省淮安市洪泽区高良涧街道太湖路</t>
    </r>
    <r>
      <rPr>
        <sz val="10"/>
        <rFont val="宋体"/>
        <family val="0"/>
        <charset val="134"/>
      </rPr>
      <t xml:space="preserve">281</t>
    </r>
    <r>
      <rPr>
        <sz val="10"/>
        <rFont val="Noto Sans"/>
        <family val="2"/>
      </rPr>
      <t xml:space="preserve">号</t>
    </r>
  </si>
  <si>
    <t xml:space="preserve">@/upload/files/2018/3/79300818.rar</t>
  </si>
  <si>
    <r>
      <rPr>
        <sz val="10"/>
        <rFont val="宋体"/>
        <family val="0"/>
        <charset val="134"/>
      </rPr>
      <t xml:space="preserve">3</t>
    </r>
    <r>
      <rPr>
        <sz val="10"/>
        <rFont val="Noto Sans"/>
        <family val="2"/>
      </rPr>
      <t xml:space="preserve">人</t>
    </r>
  </si>
  <si>
    <t xml:space="preserve">高老师</t>
  </si>
  <si>
    <t xml:space="preserve">18015159696</t>
  </si>
  <si>
    <t xml:space="preserve">1051094455</t>
  </si>
  <si>
    <r>
      <rPr>
        <sz val="10"/>
        <rFont val="Noto Sans"/>
        <family val="2"/>
      </rPr>
      <t xml:space="preserve">高如月，</t>
    </r>
    <r>
      <rPr>
        <sz val="10"/>
        <rFont val="宋体"/>
        <family val="0"/>
        <charset val="134"/>
      </rPr>
      <t xml:space="preserve">18015159696</t>
    </r>
  </si>
  <si>
    <t xml:space="preserve">人事科  科长</t>
  </si>
  <si>
    <t xml:space="preserve">2018/3/7 9:30:00</t>
  </si>
  <si>
    <t xml:space="preserve">南京市浦口区中医院</t>
  </si>
  <si>
    <t xml:space="preserve">http://www.njpkzyy.com</t>
  </si>
  <si>
    <t xml:space="preserve">pkwzc1971@163.com</t>
  </si>
  <si>
    <r>
      <rPr>
        <sz val="10"/>
        <rFont val="Noto Sans"/>
        <family val="2"/>
      </rPr>
      <t xml:space="preserve">南京市浦口区江浦街道公园北路</t>
    </r>
    <r>
      <rPr>
        <sz val="10"/>
        <rFont val="宋体"/>
        <family val="0"/>
        <charset val="134"/>
      </rPr>
      <t xml:space="preserve">18</t>
    </r>
    <r>
      <rPr>
        <sz val="10"/>
        <rFont val="Noto Sans"/>
        <family val="2"/>
      </rPr>
      <t xml:space="preserve">号</t>
    </r>
  </si>
  <si>
    <t xml:space="preserve">@/upload/files/2018/3/785447654.doc</t>
  </si>
  <si>
    <t xml:space="preserve">魏宗成</t>
  </si>
  <si>
    <t xml:space="preserve">15950596667</t>
  </si>
  <si>
    <t xml:space="preserve">2314430230</t>
  </si>
  <si>
    <r>
      <rPr>
        <sz val="10"/>
        <rFont val="Noto Sans"/>
        <family val="2"/>
      </rPr>
      <t xml:space="preserve">魏宗成 </t>
    </r>
    <r>
      <rPr>
        <sz val="10"/>
        <rFont val="宋体"/>
        <family val="0"/>
        <charset val="134"/>
      </rPr>
      <t xml:space="preserve">15950596667</t>
    </r>
  </si>
  <si>
    <r>
      <rPr>
        <sz val="10"/>
        <rFont val="Noto Sans"/>
        <family val="2"/>
      </rPr>
      <t xml:space="preserve">张蓉 </t>
    </r>
    <r>
      <rPr>
        <sz val="10"/>
        <rFont val="宋体"/>
        <family val="0"/>
        <charset val="134"/>
      </rPr>
      <t xml:space="preserve">18851960876</t>
    </r>
  </si>
  <si>
    <t xml:space="preserve">人事科 科长</t>
  </si>
  <si>
    <t xml:space="preserve">科员</t>
  </si>
  <si>
    <t xml:space="preserve">2018/3/7 8:54:47</t>
  </si>
  <si>
    <t xml:space="preserve">上海海虹实业（集团）巢湖今辰药业有限公司</t>
  </si>
  <si>
    <t xml:space="preserve">http://www.c-dragon.com.cn/</t>
  </si>
  <si>
    <t xml:space="preserve">452060228@qq.com</t>
  </si>
  <si>
    <r>
      <rPr>
        <sz val="10"/>
        <rFont val="Noto Sans"/>
        <family val="2"/>
      </rPr>
      <t xml:space="preserve">安徽省巢湖市长江东路</t>
    </r>
    <r>
      <rPr>
        <sz val="10"/>
        <rFont val="宋体"/>
        <family val="0"/>
        <charset val="134"/>
      </rPr>
      <t xml:space="preserve">43</t>
    </r>
    <r>
      <rPr>
        <sz val="10"/>
        <rFont val="Noto Sans"/>
        <family val="2"/>
      </rPr>
      <t xml:space="preserve">号</t>
    </r>
  </si>
  <si>
    <t xml:space="preserve">@/upload/images/2018/3/781525778.jpg</t>
  </si>
  <si>
    <t xml:space="preserve">黄家馨</t>
  </si>
  <si>
    <t xml:space="preserve">13865213171</t>
  </si>
  <si>
    <t xml:space="preserve">452060228</t>
  </si>
  <si>
    <t xml:space="preserve">人力资源部 人事专员</t>
  </si>
  <si>
    <t xml:space="preserve">2018/3/7 8:15:25</t>
  </si>
  <si>
    <t xml:space="preserve">南京昱众医药科技有限公司</t>
  </si>
  <si>
    <t xml:space="preserve">liuweiwei@ygmed.cn</t>
  </si>
  <si>
    <r>
      <rPr>
        <sz val="10"/>
        <rFont val="Noto Sans"/>
        <family val="2"/>
      </rPr>
      <t xml:space="preserve">南京市鼓楼区幕府东路</t>
    </r>
    <r>
      <rPr>
        <sz val="10"/>
        <rFont val="宋体"/>
        <family val="0"/>
        <charset val="134"/>
      </rPr>
      <t xml:space="preserve">199</t>
    </r>
    <r>
      <rPr>
        <sz val="10"/>
        <rFont val="Noto Sans"/>
        <family val="2"/>
      </rPr>
      <t xml:space="preserve">号紫金园区特别社区</t>
    </r>
    <r>
      <rPr>
        <sz val="10"/>
        <rFont val="宋体"/>
        <family val="0"/>
        <charset val="134"/>
      </rPr>
      <t xml:space="preserve">A43</t>
    </r>
    <r>
      <rPr>
        <sz val="10"/>
        <rFont val="Noto Sans"/>
        <family val="2"/>
      </rPr>
      <t xml:space="preserve">幢</t>
    </r>
  </si>
  <si>
    <t xml:space="preserve">2018/3/6 17:55:22</t>
  </si>
  <si>
    <t xml:space="preserve">南京善粮天下医疗科技有限公司</t>
  </si>
  <si>
    <t xml:space="preserve">201-03-06</t>
  </si>
  <si>
    <t xml:space="preserve">18-3-06</t>
  </si>
  <si>
    <t xml:space="preserve">18-3-6</t>
  </si>
  <si>
    <t xml:space="preserve">2018/3/6 16:28:19</t>
  </si>
  <si>
    <t xml:space="preserve">www.hrs.com.cn</t>
  </si>
  <si>
    <t xml:space="preserve">rlzy@hrs.com.cn</t>
  </si>
  <si>
    <r>
      <rPr>
        <sz val="10"/>
        <rFont val="Noto Sans"/>
        <family val="2"/>
      </rPr>
      <t xml:space="preserve">江苏省连云港市国家级经济开发区昆仑山路</t>
    </r>
    <r>
      <rPr>
        <sz val="10"/>
        <rFont val="宋体"/>
        <family val="0"/>
        <charset val="134"/>
      </rPr>
      <t xml:space="preserve">7</t>
    </r>
    <r>
      <rPr>
        <sz val="10"/>
        <rFont val="Noto Sans"/>
        <family val="2"/>
      </rPr>
      <t xml:space="preserve">号</t>
    </r>
  </si>
  <si>
    <t xml:space="preserve">@/upload/files/2018/3/61657989.rar</t>
  </si>
  <si>
    <t xml:space="preserve">陈致成</t>
  </si>
  <si>
    <t xml:space="preserve">18205130563</t>
  </si>
  <si>
    <t xml:space="preserve">66260382</t>
  </si>
  <si>
    <t xml:space="preserve">周仝</t>
  </si>
  <si>
    <t xml:space="preserve">人资部招聘专员</t>
  </si>
  <si>
    <t xml:space="preserve">2018/3/6 16:05:07</t>
  </si>
  <si>
    <t xml:space="preserve">无锡市急救中心</t>
  </si>
  <si>
    <t xml:space="preserve">http://wsj.wuxi.gov.cn/ztzl/wxsjjzx/wzsy/</t>
  </si>
  <si>
    <t xml:space="preserve">45331015@qq.com</t>
  </si>
  <si>
    <r>
      <rPr>
        <sz val="10"/>
        <rFont val="Noto Sans"/>
        <family val="2"/>
      </rPr>
      <t xml:space="preserve">无锡市梁溪区金城路</t>
    </r>
    <r>
      <rPr>
        <sz val="10"/>
        <rFont val="宋体"/>
        <family val="0"/>
        <charset val="134"/>
      </rPr>
      <t xml:space="preserve">399</t>
    </r>
    <r>
      <rPr>
        <sz val="10"/>
        <rFont val="Noto Sans"/>
        <family val="2"/>
      </rPr>
      <t xml:space="preserve">号无锡市急救中心</t>
    </r>
  </si>
  <si>
    <t xml:space="preserve">@/upload/images/2018/3/615425858.jpg</t>
  </si>
  <si>
    <t xml:space="preserve">赵国治</t>
  </si>
  <si>
    <t xml:space="preserve">13921105828</t>
  </si>
  <si>
    <t xml:space="preserve">461738372</t>
  </si>
  <si>
    <t xml:space="preserve">杜贵进</t>
  </si>
  <si>
    <t xml:space="preserve">科教培训科科长</t>
  </si>
  <si>
    <t xml:space="preserve">急救科科员</t>
  </si>
  <si>
    <t xml:space="preserve">2018/3/6 15:42:05</t>
  </si>
  <si>
    <t xml:space="preserve">常州市医疗急救中心</t>
  </si>
  <si>
    <t xml:space="preserve">cz120zp@163.com</t>
  </si>
  <si>
    <r>
      <rPr>
        <sz val="10"/>
        <rFont val="Noto Sans"/>
        <family val="2"/>
      </rPr>
      <t xml:space="preserve">江苏省常州市钟楼区木梳路</t>
    </r>
    <r>
      <rPr>
        <sz val="10"/>
        <rFont val="宋体"/>
        <family val="0"/>
        <charset val="134"/>
      </rPr>
      <t xml:space="preserve">26</t>
    </r>
    <r>
      <rPr>
        <sz val="10"/>
        <rFont val="Noto Sans"/>
        <family val="2"/>
      </rPr>
      <t xml:space="preserve">号</t>
    </r>
  </si>
  <si>
    <t xml:space="preserve">@/upload/images/2018/3/6151737537.jpg</t>
  </si>
  <si>
    <t xml:space="preserve">招聘临床医学、中西结合医学应届毕业生，男性</t>
  </si>
  <si>
    <t xml:space="preserve">张萍</t>
  </si>
  <si>
    <t xml:space="preserve">13861132241</t>
  </si>
  <si>
    <t xml:space="preserve">250720264</t>
  </si>
  <si>
    <t xml:space="preserve">秦国良</t>
  </si>
  <si>
    <t xml:space="preserve">常州市医疗急救中心  主任</t>
  </si>
  <si>
    <t xml:space="preserve">常州市医疗急救中心  组织人事科科长</t>
  </si>
  <si>
    <t xml:space="preserve">2018/3/6 15:17:37</t>
  </si>
  <si>
    <t xml:space="preserve">上海彤康生物科技有限公司</t>
  </si>
  <si>
    <t xml:space="preserve">43305012@qq.com</t>
  </si>
  <si>
    <r>
      <rPr>
        <sz val="10"/>
        <rFont val="Noto Sans"/>
        <family val="2"/>
      </rPr>
      <t xml:space="preserve">上海市徐汇区中山南二路</t>
    </r>
    <r>
      <rPr>
        <sz val="10"/>
        <rFont val="宋体"/>
        <family val="0"/>
        <charset val="134"/>
      </rPr>
      <t xml:space="preserve">950</t>
    </r>
    <r>
      <rPr>
        <sz val="10"/>
        <rFont val="Noto Sans"/>
        <family val="2"/>
      </rPr>
      <t xml:space="preserve">弄</t>
    </r>
    <r>
      <rPr>
        <sz val="10"/>
        <rFont val="宋体"/>
        <family val="0"/>
        <charset val="134"/>
      </rPr>
      <t xml:space="preserve">23</t>
    </r>
    <r>
      <rPr>
        <sz val="10"/>
        <rFont val="Noto Sans"/>
        <family val="2"/>
      </rPr>
      <t xml:space="preserve">号二楼</t>
    </r>
  </si>
  <si>
    <t xml:space="preserve">@/upload/images/2018/3/6144418502.jpg</t>
  </si>
  <si>
    <r>
      <rPr>
        <sz val="10"/>
        <rFont val="Noto Sans"/>
        <family val="2"/>
      </rPr>
      <t xml:space="preserve">招销售助理，储备干部</t>
    </r>
    <r>
      <rPr>
        <sz val="10"/>
        <rFont val="宋体"/>
        <family val="0"/>
        <charset val="134"/>
      </rPr>
      <t xml:space="preserve">.</t>
    </r>
    <r>
      <rPr>
        <sz val="10"/>
        <rFont val="Noto Sans"/>
        <family val="2"/>
      </rPr>
      <t xml:space="preserve">做六休一，试用期无责任底薪</t>
    </r>
    <r>
      <rPr>
        <sz val="10"/>
        <rFont val="宋体"/>
        <family val="0"/>
        <charset val="134"/>
      </rPr>
      <t xml:space="preserve">3500+</t>
    </r>
    <r>
      <rPr>
        <sz val="10"/>
        <rFont val="Noto Sans"/>
        <family val="2"/>
      </rPr>
      <t xml:space="preserve">，正式员工</t>
    </r>
    <r>
      <rPr>
        <sz val="10"/>
        <rFont val="宋体"/>
        <family val="0"/>
        <charset val="134"/>
      </rPr>
      <t xml:space="preserve">4500+</t>
    </r>
  </si>
  <si>
    <t xml:space="preserve">刘海莲</t>
  </si>
  <si>
    <t xml:space="preserve">13761706050</t>
  </si>
  <si>
    <t xml:space="preserve">43305012</t>
  </si>
  <si>
    <t xml:space="preserve">潘亚玲</t>
  </si>
  <si>
    <t xml:space="preserve">2018/3/6 14:44:18</t>
  </si>
  <si>
    <t xml:space="preserve">北京万全阳光医学技术有限公司</t>
  </si>
  <si>
    <t xml:space="preserve">www.venturepharm.net</t>
  </si>
  <si>
    <t xml:space="preserve">shhr1@venturepharm.net</t>
  </si>
  <si>
    <t xml:space="preserve">@/upload/files/2018/3/614421020.zip</t>
  </si>
  <si>
    <t xml:space="preserve">孙岩</t>
  </si>
  <si>
    <t xml:space="preserve">13262628731</t>
  </si>
  <si>
    <t xml:space="preserve">859049650</t>
  </si>
  <si>
    <r>
      <rPr>
        <sz val="10"/>
        <rFont val="Noto Sans"/>
        <family val="2"/>
      </rPr>
      <t xml:space="preserve">张玉蕊 </t>
    </r>
    <r>
      <rPr>
        <sz val="10"/>
        <rFont val="宋体"/>
        <family val="0"/>
        <charset val="134"/>
      </rPr>
      <t xml:space="preserve">15650022889</t>
    </r>
  </si>
  <si>
    <r>
      <rPr>
        <sz val="10"/>
        <rFont val="Noto Sans"/>
        <family val="2"/>
      </rPr>
      <t xml:space="preserve">卢媛媛 </t>
    </r>
    <r>
      <rPr>
        <sz val="10"/>
        <rFont val="宋体"/>
        <family val="0"/>
        <charset val="134"/>
      </rPr>
      <t xml:space="preserve">18119602049</t>
    </r>
  </si>
  <si>
    <t xml:space="preserve">华东大区人力主管</t>
  </si>
  <si>
    <t xml:space="preserve">安徽市场专员</t>
  </si>
  <si>
    <t xml:space="preserve">2018/3/6 14:42:10</t>
  </si>
  <si>
    <t xml:space="preserve">上海梵恩诗健康管理有限公司</t>
  </si>
  <si>
    <t xml:space="preserve">www.fanenshi.com</t>
  </si>
  <si>
    <t xml:space="preserve">1275212091@qq.com</t>
  </si>
  <si>
    <r>
      <rPr>
        <sz val="10"/>
        <rFont val="Noto Sans"/>
        <family val="2"/>
      </rPr>
      <t xml:space="preserve">上海市黄浦区瑞金二路</t>
    </r>
    <r>
      <rPr>
        <sz val="10"/>
        <rFont val="宋体"/>
        <family val="0"/>
        <charset val="134"/>
      </rPr>
      <t xml:space="preserve">411</t>
    </r>
    <r>
      <rPr>
        <sz val="10"/>
        <rFont val="Noto Sans"/>
        <family val="2"/>
      </rPr>
      <t xml:space="preserve">号日月光</t>
    </r>
    <r>
      <rPr>
        <sz val="10"/>
        <rFont val="宋体"/>
        <family val="0"/>
        <charset val="134"/>
      </rPr>
      <t xml:space="preserve">A</t>
    </r>
    <r>
      <rPr>
        <sz val="10"/>
        <rFont val="Noto Sans"/>
        <family val="2"/>
      </rPr>
      <t xml:space="preserve">座</t>
    </r>
    <r>
      <rPr>
        <sz val="10"/>
        <rFont val="宋体"/>
        <family val="0"/>
        <charset val="134"/>
      </rPr>
      <t xml:space="preserve">25</t>
    </r>
    <r>
      <rPr>
        <sz val="10"/>
        <rFont val="Noto Sans"/>
        <family val="2"/>
      </rPr>
      <t xml:space="preserve">楼</t>
    </r>
  </si>
  <si>
    <t xml:space="preserve">@/upload/images/2018/3/6142732566.jpg</t>
  </si>
  <si>
    <t xml:space="preserve">希望可以和贵校长期合作，谢谢</t>
  </si>
  <si>
    <t xml:space="preserve">俞翔</t>
  </si>
  <si>
    <t xml:space="preserve">13083119678</t>
  </si>
  <si>
    <t xml:space="preserve">1275212091</t>
  </si>
  <si>
    <t xml:space="preserve">姚慧婷</t>
  </si>
  <si>
    <t xml:space="preserve">人事经理 人事部</t>
  </si>
  <si>
    <t xml:space="preserve">人事专员 人事部</t>
  </si>
  <si>
    <t xml:space="preserve">参加护理专业招聘</t>
  </si>
  <si>
    <t xml:space="preserve">2018/3/6 14:27:32</t>
  </si>
  <si>
    <t xml:space="preserve">定远县总医院</t>
  </si>
  <si>
    <t xml:space="preserve">www.dyxzyy.com</t>
  </si>
  <si>
    <t xml:space="preserve">37499284@qq.com</t>
  </si>
  <si>
    <t xml:space="preserve">幸福东路</t>
  </si>
  <si>
    <t xml:space="preserve">@/upload/images/2018/3/6142321343.jpg</t>
  </si>
  <si>
    <t xml:space="preserve">袁利</t>
  </si>
  <si>
    <t xml:space="preserve">13965968757</t>
  </si>
  <si>
    <t xml:space="preserve">37499284</t>
  </si>
  <si>
    <t xml:space="preserve">李勇</t>
  </si>
  <si>
    <t xml:space="preserve">葛连云</t>
  </si>
  <si>
    <t xml:space="preserve">马仕双</t>
  </si>
  <si>
    <t xml:space="preserve">人力资源股股长</t>
  </si>
  <si>
    <t xml:space="preserve">医务股长</t>
  </si>
  <si>
    <t xml:space="preserve">质量科技管理股股长</t>
  </si>
  <si>
    <t xml:space="preserve">2018/3/6 14:23:21</t>
  </si>
  <si>
    <t xml:space="preserve">安徽祥云谷现代中药有限公司</t>
  </si>
  <si>
    <t xml:space="preserve">www.hsyllz.com</t>
  </si>
  <si>
    <t xml:space="preserve">yunle899@aliyun.com</t>
  </si>
  <si>
    <t xml:space="preserve">安徽省宣城市旌德县经济开发区篁嘉园区</t>
  </si>
  <si>
    <t xml:space="preserve">@/upload/images/2018/3/6142039617.jpg</t>
  </si>
  <si>
    <r>
      <rPr>
        <sz val="10"/>
        <rFont val="Noto Sans"/>
        <family val="2"/>
      </rPr>
      <t xml:space="preserve">黄山云乐灵芝公司创始于</t>
    </r>
    <r>
      <rPr>
        <sz val="10"/>
        <rFont val="宋体"/>
        <family val="0"/>
        <charset val="134"/>
      </rPr>
      <t xml:space="preserve">1988</t>
    </r>
    <r>
      <rPr>
        <sz val="10"/>
        <rFont val="Noto Sans"/>
        <family val="2"/>
      </rPr>
      <t xml:space="preserve">年，位于中国灵芝之乡——安徽旌德，京福高铁已贯穿旌德并设有旌德站，到合肥</t>
    </r>
    <r>
      <rPr>
        <sz val="10"/>
        <rFont val="宋体"/>
        <family val="0"/>
        <charset val="134"/>
      </rPr>
      <t xml:space="preserve">70</t>
    </r>
    <r>
      <rPr>
        <sz val="10"/>
        <rFont val="Noto Sans"/>
        <family val="2"/>
      </rPr>
      <t xml:space="preserve">分钟，到北京</t>
    </r>
    <r>
      <rPr>
        <sz val="10"/>
        <rFont val="宋体"/>
        <family val="0"/>
        <charset val="134"/>
      </rPr>
      <t xml:space="preserve">6</t>
    </r>
    <r>
      <rPr>
        <sz val="10"/>
        <rFont val="Noto Sans"/>
        <family val="2"/>
      </rPr>
      <t xml:space="preserve">小时，到福州</t>
    </r>
    <r>
      <rPr>
        <sz val="10"/>
        <rFont val="宋体"/>
        <family val="0"/>
        <charset val="134"/>
      </rPr>
      <t xml:space="preserve">3</t>
    </r>
    <r>
      <rPr>
        <sz val="10"/>
        <rFont val="Noto Sans"/>
        <family val="2"/>
      </rPr>
      <t xml:space="preserve">小时，距合铜黄高速</t>
    </r>
    <r>
      <rPr>
        <sz val="10"/>
        <rFont val="宋体"/>
        <family val="0"/>
        <charset val="134"/>
      </rPr>
      <t xml:space="preserve">48 km</t>
    </r>
    <r>
      <rPr>
        <sz val="10"/>
        <rFont val="Noto Sans"/>
        <family val="2"/>
      </rPr>
      <t xml:space="preserve">，距扬绩高速</t>
    </r>
    <r>
      <rPr>
        <sz val="10"/>
        <rFont val="宋体"/>
        <family val="0"/>
        <charset val="134"/>
      </rPr>
      <t xml:space="preserve">20 km</t>
    </r>
    <r>
      <rPr>
        <sz val="10"/>
        <rFont val="Noto Sans"/>
        <family val="2"/>
      </rPr>
      <t xml:space="preserve">，公司老厂区、灵芝石斛基地地点位于云乐乡，距县城</t>
    </r>
    <r>
      <rPr>
        <sz val="10"/>
        <rFont val="宋体"/>
        <family val="0"/>
        <charset val="134"/>
      </rPr>
      <t xml:space="preserve">24km</t>
    </r>
    <r>
      <rPr>
        <sz val="10"/>
        <rFont val="Noto Sans"/>
        <family val="2"/>
      </rPr>
      <t xml:space="preserve">；</t>
    </r>
    <r>
      <rPr>
        <sz val="10"/>
        <rFont val="宋体"/>
        <family val="0"/>
        <charset val="134"/>
      </rPr>
      <t xml:space="preserve">40</t>
    </r>
    <r>
      <rPr>
        <sz val="10"/>
        <rFont val="Noto Sans"/>
        <family val="2"/>
      </rPr>
      <t xml:space="preserve">亩</t>
    </r>
    <r>
      <rPr>
        <sz val="10"/>
        <rFont val="宋体"/>
        <family val="0"/>
        <charset val="134"/>
      </rPr>
      <t xml:space="preserve">GMP</t>
    </r>
    <r>
      <rPr>
        <sz val="10"/>
        <rFont val="Noto Sans"/>
        <family val="2"/>
      </rPr>
      <t xml:space="preserve">新厂区位于旌德县经济开发区篁嘉园区。
黄山云乐</t>
    </r>
    <r>
      <rPr>
        <sz val="10"/>
        <rFont val="宋体"/>
        <family val="0"/>
        <charset val="134"/>
      </rPr>
      <t xml:space="preserve">30</t>
    </r>
    <r>
      <rPr>
        <sz val="10"/>
        <rFont val="Noto Sans"/>
        <family val="2"/>
      </rPr>
      <t xml:space="preserve">年如一日专注灵芝产业，致力于灵芝完整产业链的打造（灵芝菌种繁育研究；循环经济有机灵芝培植，灵芝健康产品深加工……）。
企业理念：掘弃急功近利、唯利是图的杂念，以百年健康产业为追求，将原始生态与现代科技相结合，诚信认真、专业恒心把源头基本的事业做到国际水平、国内领先，推动行业进步。  
由于国家对药品、保健食品准入的高门槛，黄山云乐目前正处在积极的转型升级阶段，黄山云乐求贤纳才，最适合有志于投身健康产业、希望做出一番事业的人，而这里能提供的，是一个在灵芝行业有着</t>
    </r>
    <r>
      <rPr>
        <sz val="10"/>
        <rFont val="宋体"/>
        <family val="0"/>
        <charset val="134"/>
      </rPr>
      <t xml:space="preserve">30</t>
    </r>
    <r>
      <rPr>
        <sz val="10"/>
        <rFont val="Noto Sans"/>
        <family val="2"/>
      </rPr>
      <t xml:space="preserve">年积累的平台。黄山云乐发展与员工共享，努力创造有益于身心健康的生产工厂、种植场和宁静致远、诚实守信、修养心态的企业文化。
公司取得的部分荣誉成绩：参与国家科技部立项项目“沪农一号灵芝菌种的全国推广”，参与制订国家标准《灵芝孢子粉采收及加工技术规范》，主持制订</t>
    </r>
    <r>
      <rPr>
        <sz val="10"/>
        <rFont val="宋体"/>
        <family val="0"/>
        <charset val="134"/>
      </rPr>
      <t xml:space="preserve">2</t>
    </r>
    <r>
      <rPr>
        <sz val="10"/>
        <rFont val="Noto Sans"/>
        <family val="2"/>
      </rPr>
      <t xml:space="preserve">项安徽省地方标准《灵芝栽培技术规程》、《灵芝子实体及灵芝孢子粉采收加工技术规范》， 目前拥有灵芝育种、灵芝培植、灵芝加工等</t>
    </r>
    <r>
      <rPr>
        <sz val="10"/>
        <rFont val="宋体"/>
        <family val="0"/>
        <charset val="134"/>
      </rPr>
      <t xml:space="preserve">9</t>
    </r>
    <r>
      <rPr>
        <sz val="10"/>
        <rFont val="Noto Sans"/>
        <family val="2"/>
      </rPr>
      <t xml:space="preserve">项国家发明专利，安徽省科技成果</t>
    </r>
    <r>
      <rPr>
        <sz val="10"/>
        <rFont val="宋体"/>
        <family val="0"/>
        <charset val="134"/>
      </rPr>
      <t xml:space="preserve">1</t>
    </r>
    <r>
      <rPr>
        <sz val="10"/>
        <rFont val="Noto Sans"/>
        <family val="2"/>
      </rPr>
      <t xml:space="preserve">项，灵芝新品种鉴定</t>
    </r>
    <r>
      <rPr>
        <sz val="10"/>
        <rFont val="宋体"/>
        <family val="0"/>
        <charset val="134"/>
      </rPr>
      <t xml:space="preserve">3</t>
    </r>
    <r>
      <rPr>
        <sz val="10"/>
        <rFont val="Noto Sans"/>
        <family val="2"/>
      </rPr>
      <t xml:space="preserve">个！
持续通过</t>
    </r>
    <r>
      <rPr>
        <sz val="10"/>
        <rFont val="宋体"/>
        <family val="0"/>
        <charset val="134"/>
      </rPr>
      <t xml:space="preserve">ISO9001</t>
    </r>
    <r>
      <rPr>
        <sz val="10"/>
        <rFont val="Noto Sans"/>
        <family val="2"/>
      </rPr>
      <t xml:space="preserve">质量管理体系认证，有机认证，与中科院微生物所联合共建“灵芝工程技术研究中心”，被评为“国家林业重点龙头企业”，安徽省“十大皖药”灵芝产业示范建设基地。云乐牌和黄山云乐牌灵芝</t>
    </r>
    <r>
      <rPr>
        <sz val="10"/>
        <rFont val="宋体"/>
        <family val="0"/>
        <charset val="134"/>
      </rPr>
      <t xml:space="preserve">/</t>
    </r>
    <r>
      <rPr>
        <sz val="10"/>
        <rFont val="Noto Sans"/>
        <family val="2"/>
      </rPr>
      <t xml:space="preserve">孢子粉先后被评为安徽省著名商标，安徽名牌…</t>
    </r>
    <r>
      <rPr>
        <sz val="10"/>
        <rFont val="宋体"/>
        <family val="0"/>
        <charset val="134"/>
      </rPr>
      <t xml:space="preserve">..
</t>
    </r>
  </si>
  <si>
    <t xml:space="preserve">郑立琴</t>
  </si>
  <si>
    <t xml:space="preserve">13696515172</t>
  </si>
  <si>
    <t xml:space="preserve">1187953625</t>
  </si>
  <si>
    <t xml:space="preserve">胡克贵</t>
  </si>
  <si>
    <t xml:space="preserve">胡文韬</t>
  </si>
  <si>
    <t xml:space="preserve">质量部经理</t>
  </si>
  <si>
    <r>
      <rPr>
        <sz val="10"/>
        <rFont val="宋体"/>
        <family val="0"/>
        <charset val="134"/>
      </rPr>
      <t xml:space="preserve">QA</t>
    </r>
    <r>
      <rPr>
        <sz val="10"/>
        <rFont val="Noto Sans"/>
        <family val="2"/>
      </rPr>
      <t xml:space="preserve">（质量保证人员） </t>
    </r>
    <r>
      <rPr>
        <sz val="10"/>
        <rFont val="宋体"/>
        <family val="0"/>
        <charset val="134"/>
      </rPr>
      <t xml:space="preserve">QC</t>
    </r>
    <r>
      <rPr>
        <sz val="10"/>
        <rFont val="Noto Sans"/>
        <family val="2"/>
      </rPr>
      <t xml:space="preserve">（质量检验人员）</t>
    </r>
  </si>
  <si>
    <t xml:space="preserve">2018/3/6 14:20:39</t>
  </si>
  <si>
    <t xml:space="preserve">合肥远大医院</t>
  </si>
  <si>
    <t xml:space="preserve">www.hfman120.com</t>
  </si>
  <si>
    <t xml:space="preserve">460301988@qq.com</t>
  </si>
  <si>
    <r>
      <rPr>
        <sz val="10"/>
        <rFont val="Noto Sans"/>
        <family val="2"/>
      </rPr>
      <t xml:space="preserve">合肥市濉溪路</t>
    </r>
    <r>
      <rPr>
        <sz val="10"/>
        <rFont val="宋体"/>
        <family val="0"/>
        <charset val="134"/>
      </rPr>
      <t xml:space="preserve">271</t>
    </r>
    <r>
      <rPr>
        <sz val="10"/>
        <rFont val="Noto Sans"/>
        <family val="2"/>
      </rPr>
      <t xml:space="preserve">号</t>
    </r>
  </si>
  <si>
    <t xml:space="preserve">@/upload/images/2018/3/6135415731.jpg</t>
  </si>
  <si>
    <t xml:space="preserve">林秀芬</t>
  </si>
  <si>
    <t xml:space="preserve">15959221611</t>
  </si>
  <si>
    <t xml:space="preserve">979740120</t>
  </si>
  <si>
    <r>
      <rPr>
        <sz val="10"/>
        <rFont val="Noto Sans"/>
        <family val="2"/>
      </rPr>
      <t xml:space="preserve">林秀芬</t>
    </r>
    <r>
      <rPr>
        <sz val="10"/>
        <rFont val="宋体"/>
        <family val="0"/>
        <charset val="134"/>
      </rPr>
      <t xml:space="preserve">15959221611</t>
    </r>
  </si>
  <si>
    <r>
      <rPr>
        <sz val="10"/>
        <rFont val="Noto Sans"/>
        <family val="2"/>
      </rPr>
      <t xml:space="preserve">黄海龙</t>
    </r>
    <r>
      <rPr>
        <sz val="10"/>
        <rFont val="宋体"/>
        <family val="0"/>
        <charset val="134"/>
      </rPr>
      <t xml:space="preserve">18096639604</t>
    </r>
  </si>
  <si>
    <r>
      <rPr>
        <sz val="10"/>
        <rFont val="Noto Sans"/>
        <family val="2"/>
      </rPr>
      <t xml:space="preserve">沈超镒</t>
    </r>
    <r>
      <rPr>
        <sz val="10"/>
        <rFont val="宋体"/>
        <family val="0"/>
        <charset val="134"/>
      </rPr>
      <t xml:space="preserve">15256563375</t>
    </r>
  </si>
  <si>
    <t xml:space="preserve">人事部主任</t>
  </si>
  <si>
    <t xml:space="preserve">2018/3/6 13:54:15</t>
  </si>
  <si>
    <t xml:space="preserve">兰溪市妇幼保健计划生育服务中心</t>
  </si>
  <si>
    <t xml:space="preserve">lxsfby@163.com</t>
  </si>
  <si>
    <r>
      <rPr>
        <sz val="10"/>
        <rFont val="Noto Sans"/>
        <family val="2"/>
      </rPr>
      <t xml:space="preserve">浙江省兰溪市兰江街道三江路</t>
    </r>
    <r>
      <rPr>
        <sz val="10"/>
        <rFont val="宋体"/>
        <family val="0"/>
        <charset val="134"/>
      </rPr>
      <t xml:space="preserve">139</t>
    </r>
    <r>
      <rPr>
        <sz val="10"/>
        <rFont val="Noto Sans"/>
        <family val="2"/>
      </rPr>
      <t xml:space="preserve">号</t>
    </r>
  </si>
  <si>
    <t xml:space="preserve">@/upload/files/2018/3/6134218395.doc</t>
  </si>
  <si>
    <t xml:space="preserve">章亚文</t>
  </si>
  <si>
    <t xml:space="preserve">15058551016</t>
  </si>
  <si>
    <t xml:space="preserve">371159259</t>
  </si>
  <si>
    <t xml:space="preserve">朱兰英</t>
  </si>
  <si>
    <r>
      <rPr>
        <sz val="10"/>
        <rFont val="Noto Sans"/>
        <family val="2"/>
      </rPr>
      <t xml:space="preserve">办公室主任</t>
    </r>
    <r>
      <rPr>
        <sz val="10"/>
        <rFont val="宋体"/>
        <family val="0"/>
        <charset val="134"/>
      </rPr>
      <t xml:space="preserve">/</t>
    </r>
    <r>
      <rPr>
        <sz val="10"/>
        <rFont val="Noto Sans"/>
        <family val="2"/>
      </rPr>
      <t xml:space="preserve">人事科主任</t>
    </r>
  </si>
  <si>
    <t xml:space="preserve">2018/3/6 13:42:18</t>
  </si>
  <si>
    <t xml:space="preserve">阜阳皮肤病医院  阜阳兆岐肛肠医院</t>
  </si>
  <si>
    <t xml:space="preserve">405809571@qq.com</t>
  </si>
  <si>
    <t xml:space="preserve">@/upload/images/2018/3/611590114.jpg</t>
  </si>
  <si>
    <t xml:space="preserve">王雪梅</t>
  </si>
  <si>
    <t xml:space="preserve">15205683325</t>
  </si>
  <si>
    <t xml:space="preserve">405809571</t>
  </si>
  <si>
    <t xml:space="preserve">张莹莹</t>
  </si>
  <si>
    <t xml:space="preserve">人力资源主任</t>
  </si>
  <si>
    <t xml:space="preserve">人力资源主管</t>
  </si>
  <si>
    <t xml:space="preserve">2018/3/6 11:59:00</t>
  </si>
  <si>
    <t xml:space="preserve">上海柯沛医疗器械有限公司</t>
  </si>
  <si>
    <t xml:space="preserve">www.keduhealthcare.com</t>
  </si>
  <si>
    <t xml:space="preserve">job@china-kedu.com</t>
  </si>
  <si>
    <r>
      <rPr>
        <sz val="10"/>
        <rFont val="Noto Sans"/>
        <family val="2"/>
      </rPr>
      <t xml:space="preserve">上海市金沙江路</t>
    </r>
    <r>
      <rPr>
        <sz val="10"/>
        <rFont val="宋体"/>
        <family val="0"/>
        <charset val="134"/>
      </rPr>
      <t xml:space="preserve">1340</t>
    </r>
    <r>
      <rPr>
        <sz val="10"/>
        <rFont val="Noto Sans"/>
        <family val="2"/>
      </rPr>
      <t xml:space="preserve">弄</t>
    </r>
    <r>
      <rPr>
        <sz val="10"/>
        <rFont val="宋体"/>
        <family val="0"/>
        <charset val="134"/>
      </rPr>
      <t xml:space="preserve">172</t>
    </r>
    <r>
      <rPr>
        <sz val="10"/>
        <rFont val="Noto Sans"/>
        <family val="2"/>
      </rPr>
      <t xml:space="preserve">支弄</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号楼</t>
    </r>
  </si>
  <si>
    <t xml:space="preserve">@/upload/files/2018/3/611357376.pdf</t>
  </si>
  <si>
    <t xml:space="preserve">潘晓艳</t>
  </si>
  <si>
    <t xml:space="preserve">13636515493</t>
  </si>
  <si>
    <t xml:space="preserve">18228370@qq.com</t>
  </si>
  <si>
    <t xml:space="preserve">潘小姐</t>
  </si>
  <si>
    <t xml:space="preserve">张先生</t>
  </si>
  <si>
    <t xml:space="preserve">HR</t>
  </si>
  <si>
    <t xml:space="preserve">项目经理</t>
  </si>
  <si>
    <t xml:space="preserve">2018/3/6 11:35:07</t>
  </si>
  <si>
    <t xml:space="preserve">台州市温岭市城东街道洋河台州骨伤医院人力资源处</t>
  </si>
  <si>
    <t xml:space="preserve">@/upload/files/2018/3/6113344774.doc</t>
  </si>
  <si>
    <t xml:space="preserve">2018/3/6 11:33:44</t>
  </si>
  <si>
    <t xml:space="preserve">南京新颐和康复医院</t>
  </si>
  <si>
    <t xml:space="preserve">1106822829@qq.com</t>
  </si>
  <si>
    <r>
      <rPr>
        <sz val="10"/>
        <rFont val="Noto Sans"/>
        <family val="2"/>
      </rPr>
      <t xml:space="preserve">南京市栖霞区迈皋桥长营村</t>
    </r>
    <r>
      <rPr>
        <sz val="10"/>
        <rFont val="宋体"/>
        <family val="0"/>
        <charset val="134"/>
      </rPr>
      <t xml:space="preserve">100</t>
    </r>
    <r>
      <rPr>
        <sz val="10"/>
        <rFont val="Noto Sans"/>
        <family val="2"/>
      </rPr>
      <t xml:space="preserve">号</t>
    </r>
  </si>
  <si>
    <t xml:space="preserve">@/upload/files/2018/3/611131390.zip</t>
  </si>
  <si>
    <t xml:space="preserve">尤燕</t>
  </si>
  <si>
    <t xml:space="preserve">15851820318</t>
  </si>
  <si>
    <t xml:space="preserve">1106822829</t>
  </si>
  <si>
    <t xml:space="preserve">黄月乔</t>
  </si>
  <si>
    <t xml:space="preserve">2018/3/6 11:13:13</t>
  </si>
  <si>
    <t xml:space="preserve">和县中医院</t>
  </si>
  <si>
    <t xml:space="preserve">@/upload/images/2018/3/610466288.jpg</t>
  </si>
  <si>
    <t xml:space="preserve">胡宗群</t>
  </si>
  <si>
    <t xml:space="preserve">13856521270</t>
  </si>
  <si>
    <t xml:space="preserve">1877415141</t>
  </si>
  <si>
    <t xml:space="preserve">王瑞云</t>
  </si>
  <si>
    <t xml:space="preserve">李业文</t>
  </si>
  <si>
    <t xml:space="preserve">黄紫兰</t>
  </si>
  <si>
    <t xml:space="preserve">2018/3/6 10:46:06</t>
  </si>
  <si>
    <t xml:space="preserve">安徽济人药业有限公司</t>
  </si>
  <si>
    <t xml:space="preserve">1973580838@qq.com</t>
  </si>
  <si>
    <t xml:space="preserve">安徽省合肥市</t>
  </si>
  <si>
    <t xml:space="preserve">@/upload/images/2018/3/610339375.jpg</t>
  </si>
  <si>
    <t xml:space="preserve">李明月</t>
  </si>
  <si>
    <t xml:space="preserve">18226199139</t>
  </si>
  <si>
    <t xml:space="preserve">1973580838</t>
  </si>
  <si>
    <t xml:space="preserve">伍洪</t>
  </si>
  <si>
    <t xml:space="preserve">人事行政部副经理</t>
  </si>
  <si>
    <t xml:space="preserve">2018/3/6 10:33:09</t>
  </si>
  <si>
    <t xml:space="preserve">永康医院</t>
  </si>
  <si>
    <t xml:space="preserve">www.gaykyy.com</t>
  </si>
  <si>
    <t xml:space="preserve">ykhhyy@163.com</t>
  </si>
  <si>
    <r>
      <rPr>
        <sz val="10"/>
        <rFont val="Noto Sans"/>
        <family val="2"/>
      </rPr>
      <t xml:space="preserve">浙江省永康市胜利街前花园</t>
    </r>
    <r>
      <rPr>
        <sz val="10"/>
        <rFont val="宋体"/>
        <family val="0"/>
        <charset val="134"/>
      </rPr>
      <t xml:space="preserve">2</t>
    </r>
    <r>
      <rPr>
        <sz val="10"/>
        <rFont val="Noto Sans"/>
        <family val="2"/>
      </rPr>
      <t xml:space="preserve">号</t>
    </r>
  </si>
  <si>
    <t xml:space="preserve">@/upload/images/2018/3/6102957417.jpg</t>
  </si>
  <si>
    <t xml:space="preserve">黄红艳</t>
  </si>
  <si>
    <t xml:space="preserve">15157978419</t>
  </si>
  <si>
    <t xml:space="preserve">627368090</t>
  </si>
  <si>
    <t xml:space="preserve">俞高峰</t>
  </si>
  <si>
    <t xml:space="preserve">胡晓华</t>
  </si>
  <si>
    <t xml:space="preserve">科教科副科长</t>
  </si>
  <si>
    <t xml:space="preserve">人事科干事</t>
  </si>
  <si>
    <t xml:space="preserve">2018/3/6 10:29:57</t>
  </si>
  <si>
    <r>
      <rPr>
        <sz val="10"/>
        <rFont val="Noto Sans"/>
        <family val="2"/>
      </rPr>
      <t xml:space="preserve">北京市西城区右安门内大街万博商厦</t>
    </r>
    <r>
      <rPr>
        <sz val="10"/>
        <rFont val="宋体"/>
        <family val="0"/>
        <charset val="134"/>
      </rPr>
      <t xml:space="preserve">803</t>
    </r>
    <r>
      <rPr>
        <sz val="10"/>
        <rFont val="Noto Sans"/>
        <family val="2"/>
      </rPr>
      <t xml:space="preserve">室</t>
    </r>
  </si>
  <si>
    <t xml:space="preserve">@/upload/files/2018/3/6101032843.pdf</t>
  </si>
  <si>
    <t xml:space="preserve">人力资源部，人事经理</t>
  </si>
  <si>
    <t xml:space="preserve">人力资源部，人事专员</t>
  </si>
  <si>
    <t xml:space="preserve">2018/3/6 10:10:32</t>
  </si>
  <si>
    <t xml:space="preserve">上海坤朋医药科技有限公司   </t>
  </si>
  <si>
    <t xml:space="preserve">www.shkpyy.com </t>
  </si>
  <si>
    <t xml:space="preserve">shkpyy@126.com</t>
  </si>
  <si>
    <r>
      <rPr>
        <sz val="10"/>
        <rFont val="Noto Sans"/>
        <family val="2"/>
      </rPr>
      <t xml:space="preserve">上海市闵行区联航路</t>
    </r>
    <r>
      <rPr>
        <sz val="10"/>
        <rFont val="宋体"/>
        <family val="0"/>
        <charset val="134"/>
      </rPr>
      <t xml:space="preserve">1688</t>
    </r>
    <r>
      <rPr>
        <sz val="10"/>
        <rFont val="Noto Sans"/>
        <family val="2"/>
      </rPr>
      <t xml:space="preserve">弄</t>
    </r>
    <r>
      <rPr>
        <sz val="10"/>
        <rFont val="宋体"/>
        <family val="0"/>
        <charset val="134"/>
      </rPr>
      <t xml:space="preserve">11</t>
    </r>
    <r>
      <rPr>
        <sz val="10"/>
        <rFont val="Noto Sans"/>
        <family val="2"/>
      </rPr>
      <t xml:space="preserve">号</t>
    </r>
  </si>
  <si>
    <t xml:space="preserve">@/upload/images/2018/3/69525816.jpg</t>
  </si>
  <si>
    <t xml:space="preserve">丁志强</t>
  </si>
  <si>
    <t xml:space="preserve">18621912076</t>
  </si>
  <si>
    <t xml:space="preserve">1390294422</t>
  </si>
  <si>
    <t xml:space="preserve">丁星</t>
  </si>
  <si>
    <r>
      <rPr>
        <sz val="10"/>
        <rFont val="Noto Sans"/>
        <family val="2"/>
      </rPr>
      <t xml:space="preserve">招聘</t>
    </r>
    <r>
      <rPr>
        <sz val="10"/>
        <rFont val="宋体"/>
        <family val="0"/>
        <charset val="134"/>
      </rPr>
      <t xml:space="preserve">2</t>
    </r>
    <r>
      <rPr>
        <sz val="10"/>
        <rFont val="Noto Sans"/>
        <family val="2"/>
      </rPr>
      <t xml:space="preserve">人</t>
    </r>
  </si>
  <si>
    <r>
      <rPr>
        <sz val="10"/>
        <rFont val="Noto Sans"/>
        <family val="2"/>
      </rPr>
      <t xml:space="preserve">招聘</t>
    </r>
    <r>
      <rPr>
        <sz val="10"/>
        <rFont val="宋体"/>
        <family val="0"/>
        <charset val="134"/>
      </rPr>
      <t xml:space="preserve">1</t>
    </r>
    <r>
      <rPr>
        <sz val="10"/>
        <rFont val="Noto Sans"/>
        <family val="2"/>
      </rPr>
      <t xml:space="preserve">人</t>
    </r>
  </si>
  <si>
    <t xml:space="preserve">2018/3/6 9:52:58</t>
  </si>
  <si>
    <t xml:space="preserve">http://www.zhanghengchun.com/</t>
  </si>
  <si>
    <t xml:space="preserve">芜湖市经济技术开发区凤鸣湖南路十号</t>
  </si>
  <si>
    <t xml:space="preserve">@/upload/files/2018/3/69283877.docx</t>
  </si>
  <si>
    <t xml:space="preserve">人力资源部总监</t>
  </si>
  <si>
    <t xml:space="preserve">2018/3/6 9:28:03</t>
  </si>
  <si>
    <t xml:space="preserve">黄山昌仁医院</t>
  </si>
  <si>
    <t xml:space="preserve">www.hscryy.com</t>
  </si>
  <si>
    <t xml:space="preserve">562418983@qq.com</t>
  </si>
  <si>
    <r>
      <rPr>
        <sz val="10"/>
        <rFont val="Noto Sans"/>
        <family val="2"/>
      </rPr>
      <t xml:space="preserve">黄山市屯溪区戴震路</t>
    </r>
    <r>
      <rPr>
        <sz val="10"/>
        <rFont val="宋体"/>
        <family val="0"/>
        <charset val="134"/>
      </rPr>
      <t xml:space="preserve">40</t>
    </r>
    <r>
      <rPr>
        <sz val="10"/>
        <rFont val="Noto Sans"/>
        <family val="2"/>
      </rPr>
      <t xml:space="preserve">号</t>
    </r>
  </si>
  <si>
    <t xml:space="preserve">@/upload/files/2018/3/685319370.doc</t>
  </si>
  <si>
    <t xml:space="preserve">方春艳</t>
  </si>
  <si>
    <t xml:space="preserve">18655932209</t>
  </si>
  <si>
    <t xml:space="preserve">562418983</t>
  </si>
  <si>
    <t xml:space="preserve">方萌</t>
  </si>
  <si>
    <t xml:space="preserve">2018/3/6 8:53:19</t>
  </si>
  <si>
    <t xml:space="preserve">望江县妇幼保健计划生育服务中心（望江县妇幼保健院）</t>
  </si>
  <si>
    <t xml:space="preserve">wjxbjs2008@163.com</t>
  </si>
  <si>
    <t xml:space="preserve">@/upload/files/2018/3/6837866.xlsx</t>
  </si>
  <si>
    <t xml:space="preserve">茅光景</t>
  </si>
  <si>
    <r>
      <rPr>
        <sz val="10"/>
        <rFont val="宋体"/>
        <family val="0"/>
        <charset val="134"/>
      </rPr>
      <t xml:space="preserve">7171531     </t>
    </r>
    <r>
      <rPr>
        <sz val="10"/>
        <rFont val="Noto Sans"/>
        <family val="2"/>
      </rPr>
      <t xml:space="preserve">手机：</t>
    </r>
    <r>
      <rPr>
        <sz val="10"/>
        <rFont val="宋体"/>
        <family val="0"/>
        <charset val="134"/>
      </rPr>
      <t xml:space="preserve">18900561949</t>
    </r>
  </si>
  <si>
    <t xml:space="preserve">1611085450</t>
  </si>
  <si>
    <t xml:space="preserve">高国权</t>
  </si>
  <si>
    <t xml:space="preserve">胡婷</t>
  </si>
  <si>
    <t xml:space="preserve">胡生根</t>
  </si>
  <si>
    <t xml:space="preserve">办公室工作人员</t>
  </si>
  <si>
    <t xml:space="preserve">2018/3/6 8:37:08</t>
  </si>
  <si>
    <t xml:space="preserve">上海市嘉定区医疗急救中心</t>
  </si>
  <si>
    <t xml:space="preserve">htwsygy@163.com</t>
  </si>
  <si>
    <r>
      <rPr>
        <sz val="10"/>
        <rFont val="Noto Sans"/>
        <family val="2"/>
      </rPr>
      <t xml:space="preserve">上海市嘉定区新建一路</t>
    </r>
    <r>
      <rPr>
        <sz val="10"/>
        <rFont val="宋体"/>
        <family val="0"/>
        <charset val="134"/>
      </rPr>
      <t xml:space="preserve">2151</t>
    </r>
    <r>
      <rPr>
        <sz val="10"/>
        <rFont val="Noto Sans"/>
        <family val="2"/>
      </rPr>
      <t xml:space="preserve">号</t>
    </r>
  </si>
  <si>
    <t xml:space="preserve">@/upload/images/2018/3/68353330.jpg</t>
  </si>
  <si>
    <r>
      <rPr>
        <sz val="10"/>
        <rFont val="Noto Sans"/>
        <family val="2"/>
      </rPr>
      <t xml:space="preserve">上海市嘉定区医疗急救中心是一所全民所有制事业单位，是嘉定区内唯一一家从事院前急救的专业医疗机构。承担全区</t>
    </r>
    <r>
      <rPr>
        <sz val="10"/>
        <rFont val="宋体"/>
        <family val="0"/>
        <charset val="134"/>
      </rPr>
      <t xml:space="preserve">160</t>
    </r>
    <r>
      <rPr>
        <sz val="10"/>
        <rFont val="Noto Sans"/>
        <family val="2"/>
      </rPr>
      <t xml:space="preserve">多万市民日常院前急救医疗服务、重大突发灾害事故的应急救援以及重要会议、重大社会活动的医疗保障工作，年急救车次</t>
    </r>
    <r>
      <rPr>
        <sz val="10"/>
        <rFont val="宋体"/>
        <family val="0"/>
        <charset val="134"/>
      </rPr>
      <t xml:space="preserve">2</t>
    </r>
    <r>
      <rPr>
        <sz val="10"/>
        <rFont val="Noto Sans"/>
        <family val="2"/>
      </rPr>
      <t xml:space="preserve">万余次。为适应居民日益增长的医疗服务需求，特招聘有志于院前急救事业的临床医学专业或麻醉专业应届毕业生</t>
    </r>
    <r>
      <rPr>
        <sz val="10"/>
        <rFont val="宋体"/>
        <family val="0"/>
        <charset val="134"/>
      </rPr>
      <t xml:space="preserve">7</t>
    </r>
    <r>
      <rPr>
        <sz val="10"/>
        <rFont val="Noto Sans"/>
        <family val="2"/>
      </rPr>
      <t xml:space="preserve">名。
相关待遇：
</t>
    </r>
    <r>
      <rPr>
        <sz val="10"/>
        <rFont val="宋体"/>
        <family val="0"/>
        <charset val="134"/>
      </rPr>
      <t xml:space="preserve">1</t>
    </r>
    <r>
      <rPr>
        <sz val="10"/>
        <rFont val="Noto Sans"/>
        <family val="2"/>
      </rPr>
      <t xml:space="preserve">、无需规培，一经录用即可办理上海市事业单位编制。
</t>
    </r>
    <r>
      <rPr>
        <sz val="10"/>
        <rFont val="宋体"/>
        <family val="0"/>
        <charset val="134"/>
      </rPr>
      <t xml:space="preserve">2</t>
    </r>
    <r>
      <rPr>
        <sz val="10"/>
        <rFont val="Noto Sans"/>
        <family val="2"/>
      </rPr>
      <t xml:space="preserve">、根据上海市嘉定区卫计委《关于吸引医学院校毕业生来本区工作给予支医补贴的实施意见》，给予补贴</t>
    </r>
    <r>
      <rPr>
        <sz val="10"/>
        <rFont val="宋体"/>
        <family val="0"/>
        <charset val="134"/>
      </rPr>
      <t xml:space="preserve">6</t>
    </r>
    <r>
      <rPr>
        <sz val="10"/>
        <rFont val="Noto Sans"/>
        <family val="2"/>
      </rPr>
      <t xml:space="preserve">万元。
</t>
    </r>
    <r>
      <rPr>
        <sz val="10"/>
        <rFont val="宋体"/>
        <family val="0"/>
        <charset val="134"/>
      </rPr>
      <t xml:space="preserve">3</t>
    </r>
    <r>
      <rPr>
        <sz val="10"/>
        <rFont val="Noto Sans"/>
        <family val="2"/>
      </rPr>
      <t xml:space="preserve">、住房优惠：</t>
    </r>
    <r>
      <rPr>
        <sz val="10"/>
        <rFont val="宋体"/>
        <family val="0"/>
        <charset val="134"/>
      </rPr>
      <t xml:space="preserve">2</t>
    </r>
    <r>
      <rPr>
        <sz val="10"/>
        <rFont val="Noto Sans"/>
        <family val="2"/>
      </rPr>
      <t xml:space="preserve">年内单位免费提供宿舍；租房者根据《嘉定区卫生系统优秀人才住房优惠办法》规定，</t>
    </r>
    <r>
      <rPr>
        <sz val="10"/>
        <rFont val="宋体"/>
        <family val="0"/>
        <charset val="134"/>
      </rPr>
      <t xml:space="preserve">3</t>
    </r>
    <r>
      <rPr>
        <sz val="10"/>
        <rFont val="Noto Sans"/>
        <family val="2"/>
      </rPr>
      <t xml:space="preserve">年内给予每月租房补贴</t>
    </r>
    <r>
      <rPr>
        <sz val="10"/>
        <rFont val="宋体"/>
        <family val="0"/>
        <charset val="134"/>
      </rPr>
      <t xml:space="preserve">800</t>
    </r>
    <r>
      <rPr>
        <sz val="10"/>
        <rFont val="Noto Sans"/>
        <family val="2"/>
      </rPr>
      <t xml:space="preserve">元。
</t>
    </r>
    <r>
      <rPr>
        <sz val="10"/>
        <rFont val="宋体"/>
        <family val="0"/>
        <charset val="134"/>
      </rPr>
      <t xml:space="preserve">4</t>
    </r>
    <r>
      <rPr>
        <sz val="10"/>
        <rFont val="Noto Sans"/>
        <family val="2"/>
      </rPr>
      <t xml:space="preserve">、薪金待遇：按照上海市事业单位相关待遇执行（取得执业医师资质薪酬约</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年）。
</t>
    </r>
  </si>
  <si>
    <t xml:space="preserve">程洁</t>
  </si>
  <si>
    <t xml:space="preserve">13801882233</t>
  </si>
  <si>
    <t xml:space="preserve">1814465794</t>
  </si>
  <si>
    <t xml:space="preserve">汤师范</t>
  </si>
  <si>
    <t xml:space="preserve">急救科</t>
  </si>
  <si>
    <t xml:space="preserve">2018/3/6 8:35:33</t>
  </si>
  <si>
    <t xml:space="preserve">悦康药业集团安徽生物制药有限公司</t>
  </si>
  <si>
    <t xml:space="preserve">http://www.youcareyk.com/</t>
  </si>
  <si>
    <t xml:space="preserve">739388524@qq.com</t>
  </si>
  <si>
    <r>
      <rPr>
        <sz val="10"/>
        <rFont val="Noto Sans"/>
        <family val="2"/>
      </rPr>
      <t xml:space="preserve">安徽省太和县三角元经济开发区</t>
    </r>
    <r>
      <rPr>
        <sz val="10"/>
        <rFont val="宋体"/>
        <family val="0"/>
        <charset val="134"/>
      </rPr>
      <t xml:space="preserve">A</t>
    </r>
    <r>
      <rPr>
        <sz val="10"/>
        <rFont val="Noto Sans"/>
        <family val="2"/>
      </rPr>
      <t xml:space="preserve">区</t>
    </r>
  </si>
  <si>
    <t xml:space="preserve">@/upload/images/2018/3/682943574.jpg</t>
  </si>
  <si>
    <t xml:space="preserve">施平静</t>
  </si>
  <si>
    <t xml:space="preserve">18792123511</t>
  </si>
  <si>
    <t xml:space="preserve">739388524</t>
  </si>
  <si>
    <r>
      <rPr>
        <sz val="10"/>
        <rFont val="Noto Sans"/>
        <family val="2"/>
      </rPr>
      <t xml:space="preserve">施平静</t>
    </r>
    <r>
      <rPr>
        <sz val="10"/>
        <rFont val="宋体"/>
        <family val="0"/>
        <charset val="134"/>
      </rPr>
      <t xml:space="preserve">18792123511</t>
    </r>
  </si>
  <si>
    <t xml:space="preserve">李鑫</t>
  </si>
  <si>
    <t xml:space="preserve">18792120070</t>
  </si>
  <si>
    <t xml:space="preserve">2018/3/6 8:29:43</t>
  </si>
  <si>
    <t xml:space="preserve">无锡市锡山区卫生局</t>
  </si>
  <si>
    <t xml:space="preserve">三个展位</t>
  </si>
  <si>
    <t xml:space="preserve">11</t>
  </si>
  <si>
    <t xml:space="preserve">2018/3/6 8:22:39</t>
  </si>
  <si>
    <t xml:space="preserve">霍邱县第一人民医院</t>
  </si>
  <si>
    <t xml:space="preserve">http://www.hqyy.org/</t>
  </si>
  <si>
    <t xml:space="preserve">2681126254@qq.com</t>
  </si>
  <si>
    <r>
      <rPr>
        <sz val="10"/>
        <rFont val="Noto Sans"/>
        <family val="2"/>
      </rPr>
      <t xml:space="preserve">安徽省六安市霍邱县城关镇五岳路</t>
    </r>
    <r>
      <rPr>
        <sz val="10"/>
        <rFont val="宋体"/>
        <family val="0"/>
        <charset val="134"/>
      </rPr>
      <t xml:space="preserve">78</t>
    </r>
    <r>
      <rPr>
        <sz val="10"/>
        <rFont val="Noto Sans"/>
        <family val="2"/>
      </rPr>
      <t xml:space="preserve">号</t>
    </r>
  </si>
  <si>
    <t xml:space="preserve">@/upload/images/2018/3/5192150593.jpg</t>
  </si>
  <si>
    <t xml:space="preserve">周如霞</t>
  </si>
  <si>
    <t xml:space="preserve">13505646039</t>
  </si>
  <si>
    <t xml:space="preserve">2681126254</t>
  </si>
  <si>
    <t xml:space="preserve">王原忠</t>
  </si>
  <si>
    <t xml:space="preserve">人事科科长</t>
  </si>
  <si>
    <t xml:space="preserve">70</t>
  </si>
  <si>
    <t xml:space="preserve">2018/3/5 19:21:50</t>
  </si>
  <si>
    <t xml:space="preserve">长丰县人民医院</t>
  </si>
  <si>
    <t xml:space="preserve">http://www.cfxrmyy.com/</t>
  </si>
  <si>
    <t xml:space="preserve">954951387@qq.com</t>
  </si>
  <si>
    <r>
      <rPr>
        <sz val="10"/>
        <rFont val="Noto Sans"/>
        <family val="2"/>
      </rPr>
      <t xml:space="preserve">长丰县水湖镇长寿路</t>
    </r>
    <r>
      <rPr>
        <sz val="10"/>
        <rFont val="宋体"/>
        <family val="0"/>
        <charset val="134"/>
      </rPr>
      <t xml:space="preserve">91</t>
    </r>
    <r>
      <rPr>
        <sz val="10"/>
        <rFont val="Noto Sans"/>
        <family val="2"/>
      </rPr>
      <t xml:space="preserve">号</t>
    </r>
  </si>
  <si>
    <t xml:space="preserve">@/upload/images/2018/3/5191613772.jpg</t>
  </si>
  <si>
    <t xml:space="preserve">顾笑</t>
  </si>
  <si>
    <t xml:space="preserve">13805609000</t>
  </si>
  <si>
    <t xml:space="preserve">954951387</t>
  </si>
  <si>
    <t xml:space="preserve">任佰玲</t>
  </si>
  <si>
    <t xml:space="preserve">长丰县人民医院院长</t>
  </si>
  <si>
    <t xml:space="preserve">长丰县人民医院人事科副科长</t>
  </si>
  <si>
    <t xml:space="preserve">17</t>
  </si>
  <si>
    <t xml:space="preserve">2018/3/5 19:16:13</t>
  </si>
  <si>
    <t xml:space="preserve">上海坤朋医药科技有限公司</t>
  </si>
  <si>
    <t xml:space="preserve">@/upload/files/2018/3/5172014912.doc</t>
  </si>
  <si>
    <t xml:space="preserve">576095009</t>
  </si>
  <si>
    <t xml:space="preserve">王晓霞</t>
  </si>
  <si>
    <t xml:space="preserve">人事助理</t>
  </si>
  <si>
    <t xml:space="preserve">2018/3/5 17:20:14</t>
  </si>
  <si>
    <t xml:space="preserve">宣城仁杰医院</t>
  </si>
  <si>
    <t xml:space="preserve">www.rjyy.com</t>
  </si>
  <si>
    <t xml:space="preserve">xcrjyybgs@163.com</t>
  </si>
  <si>
    <r>
      <rPr>
        <sz val="10"/>
        <rFont val="Noto Sans"/>
        <family val="2"/>
      </rPr>
      <t xml:space="preserve">宣城市佟公路</t>
    </r>
    <r>
      <rPr>
        <sz val="10"/>
        <rFont val="宋体"/>
        <family val="0"/>
        <charset val="134"/>
      </rPr>
      <t xml:space="preserve">1</t>
    </r>
    <r>
      <rPr>
        <sz val="10"/>
        <rFont val="Noto Sans"/>
        <family val="2"/>
      </rPr>
      <t xml:space="preserve">号</t>
    </r>
  </si>
  <si>
    <t xml:space="preserve">@/upload/images/2018/3/5171129924.png</t>
  </si>
  <si>
    <t xml:space="preserve">张兵</t>
  </si>
  <si>
    <t xml:space="preserve">18156330202</t>
  </si>
  <si>
    <t xml:space="preserve">1759170367@qq.com</t>
  </si>
  <si>
    <t xml:space="preserve">祖朝兵</t>
  </si>
  <si>
    <t xml:space="preserve">李永葆</t>
  </si>
  <si>
    <t xml:space="preserve">书记</t>
  </si>
  <si>
    <t xml:space="preserve">医务科长</t>
  </si>
  <si>
    <t xml:space="preserve">2018/3/5 17:11:29</t>
  </si>
  <si>
    <t xml:space="preserve">安徽省铜陵市妇幼保健院（第四人民医院）</t>
  </si>
  <si>
    <t xml:space="preserve">http://www.ahtlsy.com.cn</t>
  </si>
  <si>
    <t xml:space="preserve">tlsfybjy@163.com</t>
  </si>
  <si>
    <r>
      <rPr>
        <sz val="10"/>
        <rFont val="Noto Sans"/>
        <family val="2"/>
      </rPr>
      <t xml:space="preserve">安徽省铜陵市铜官山区杨家山路</t>
    </r>
    <r>
      <rPr>
        <sz val="10"/>
        <rFont val="宋体"/>
        <family val="0"/>
        <charset val="134"/>
      </rPr>
      <t xml:space="preserve">98</t>
    </r>
    <r>
      <rPr>
        <sz val="10"/>
        <rFont val="Noto Sans"/>
        <family val="2"/>
      </rPr>
      <t xml:space="preserve">号 </t>
    </r>
  </si>
  <si>
    <t xml:space="preserve">@/upload/files/2018/3/516174636.docx</t>
  </si>
  <si>
    <t xml:space="preserve">施丽萍</t>
  </si>
  <si>
    <t xml:space="preserve">2101186</t>
  </si>
  <si>
    <t xml:space="preserve">1272271584</t>
  </si>
  <si>
    <t xml:space="preserve">邵俊如</t>
  </si>
  <si>
    <t xml:space="preserve">人力资源部 主任</t>
  </si>
  <si>
    <t xml:space="preserve">人力资源部 职员</t>
  </si>
  <si>
    <r>
      <rPr>
        <sz val="10"/>
        <rFont val="宋体"/>
        <family val="0"/>
        <charset val="134"/>
      </rPr>
      <t xml:space="preserve">6</t>
    </r>
    <r>
      <rPr>
        <sz val="10"/>
        <rFont val="Noto Sans"/>
        <family val="2"/>
      </rPr>
      <t xml:space="preserve">人</t>
    </r>
  </si>
  <si>
    <r>
      <rPr>
        <sz val="10"/>
        <rFont val="宋体"/>
        <family val="0"/>
        <charset val="134"/>
      </rPr>
      <t xml:space="preserve">4</t>
    </r>
    <r>
      <rPr>
        <sz val="10"/>
        <rFont val="Noto Sans"/>
        <family val="2"/>
      </rPr>
      <t xml:space="preserve">人</t>
    </r>
  </si>
  <si>
    <t xml:space="preserve">2018/3/5 16:17:04</t>
  </si>
  <si>
    <t xml:space="preserve">安徽省宣城市医疗急救中心</t>
  </si>
  <si>
    <t xml:space="preserve">安徽省宣城市宣州区熏化路市体育馆对面</t>
  </si>
  <si>
    <t xml:space="preserve">@/upload/files/2018/3/51604170.doc</t>
  </si>
  <si>
    <r>
      <rPr>
        <sz val="10"/>
        <rFont val="Noto Sans"/>
        <family val="2"/>
      </rPr>
      <t xml:space="preserve">吴兵</t>
    </r>
    <r>
      <rPr>
        <sz val="10"/>
        <rFont val="宋体"/>
        <family val="0"/>
        <charset val="134"/>
      </rPr>
      <t xml:space="preserve">15905637323</t>
    </r>
  </si>
  <si>
    <r>
      <rPr>
        <sz val="10"/>
        <rFont val="Noto Sans"/>
        <family val="2"/>
      </rPr>
      <t xml:space="preserve">丁晓</t>
    </r>
    <r>
      <rPr>
        <sz val="10"/>
        <rFont val="宋体"/>
        <family val="0"/>
        <charset val="134"/>
      </rPr>
      <t xml:space="preserve">13665632109</t>
    </r>
  </si>
  <si>
    <t xml:space="preserve">2018/3/5 16:00:41</t>
  </si>
  <si>
    <t xml:space="preserve">淮南东方医院集团凤凰医院</t>
  </si>
  <si>
    <t xml:space="preserve">http://hndffh.com.cn</t>
  </si>
  <si>
    <t xml:space="preserve">565003234@qq.com</t>
  </si>
  <si>
    <t xml:space="preserve">安徽凤台县凤凰湖新区凤凰大道</t>
  </si>
  <si>
    <t xml:space="preserve">@/upload/images/2018/3/5152514505.jpg</t>
  </si>
  <si>
    <t xml:space="preserve">戴梅珍</t>
  </si>
  <si>
    <t xml:space="preserve">13805541378</t>
  </si>
  <si>
    <t xml:space="preserve">565003234</t>
  </si>
  <si>
    <t xml:space="preserve">刘春生</t>
  </si>
  <si>
    <t xml:space="preserve">王智</t>
  </si>
  <si>
    <t xml:space="preserve">钱志刚</t>
  </si>
  <si>
    <t xml:space="preserve">党委书记</t>
  </si>
  <si>
    <t xml:space="preserve">常务副院长</t>
  </si>
  <si>
    <t xml:space="preserve">人力资源部部长</t>
  </si>
  <si>
    <t xml:space="preserve">2018/3/5 15:25:14</t>
  </si>
  <si>
    <t xml:space="preserve">江苏正大丰海制药有限公司</t>
  </si>
  <si>
    <t xml:space="preserve">ctfhhr@163.com</t>
  </si>
  <si>
    <t xml:space="preserve">@/upload/images/2018/3/5151546571.jpg</t>
  </si>
  <si>
    <t xml:space="preserve">邓捷</t>
  </si>
  <si>
    <t xml:space="preserve">13605112901</t>
  </si>
  <si>
    <t xml:space="preserve">2471498213</t>
  </si>
  <si>
    <t xml:space="preserve">人力资源部  招聘经理</t>
  </si>
  <si>
    <r>
      <rPr>
        <sz val="10"/>
        <rFont val="Noto Sans"/>
        <family val="2"/>
      </rPr>
      <t xml:space="preserve">销售代表、招商专员、工艺员、</t>
    </r>
    <r>
      <rPr>
        <sz val="10"/>
        <rFont val="宋体"/>
        <family val="0"/>
        <charset val="134"/>
      </rPr>
      <t xml:space="preserve">QA</t>
    </r>
    <r>
      <rPr>
        <sz val="10"/>
        <rFont val="Noto Sans"/>
        <family val="2"/>
      </rPr>
      <t xml:space="preserve">、</t>
    </r>
    <r>
      <rPr>
        <sz val="10"/>
        <rFont val="宋体"/>
        <family val="0"/>
        <charset val="134"/>
      </rPr>
      <t xml:space="preserve">QC</t>
    </r>
    <r>
      <rPr>
        <sz val="10"/>
        <rFont val="Noto Sans"/>
        <family val="2"/>
      </rPr>
      <t xml:space="preserve">、采购员</t>
    </r>
  </si>
  <si>
    <t xml:space="preserve">2018/3/5 15:15:46</t>
  </si>
  <si>
    <t xml:space="preserve">纳通医疗集团</t>
  </si>
  <si>
    <t xml:space="preserve">http://www.naton.cn/</t>
  </si>
  <si>
    <t xml:space="preserve">zhangcuiyun@naton.cn</t>
  </si>
  <si>
    <r>
      <rPr>
        <sz val="10"/>
        <rFont val="Noto Sans"/>
        <family val="2"/>
      </rPr>
      <t xml:space="preserve">北京市海淀区北清路</t>
    </r>
    <r>
      <rPr>
        <sz val="10"/>
        <rFont val="宋体"/>
        <family val="0"/>
        <charset val="134"/>
      </rPr>
      <t xml:space="preserve">68</t>
    </r>
    <r>
      <rPr>
        <sz val="10"/>
        <rFont val="Noto Sans"/>
        <family val="2"/>
      </rPr>
      <t xml:space="preserve">号用友产业园西区</t>
    </r>
  </si>
  <si>
    <t xml:space="preserve">@/upload/files/2018/3/515412432.pdf</t>
  </si>
  <si>
    <t xml:space="preserve">张翠云</t>
  </si>
  <si>
    <t xml:space="preserve">15210831300</t>
  </si>
  <si>
    <t xml:space="preserve">1548508116</t>
  </si>
  <si>
    <t xml:space="preserve">人力资源部招聘专员</t>
  </si>
  <si>
    <r>
      <rPr>
        <sz val="10"/>
        <rFont val="宋体"/>
        <family val="0"/>
        <charset val="134"/>
      </rPr>
      <t xml:space="preserve">5</t>
    </r>
    <r>
      <rPr>
        <sz val="10"/>
        <rFont val="Noto Sans"/>
        <family val="2"/>
      </rPr>
      <t xml:space="preserve">人</t>
    </r>
  </si>
  <si>
    <t xml:space="preserve">2018/3/5 15:04:12</t>
  </si>
  <si>
    <t xml:space="preserve">上海尚成生物科技有限公司</t>
  </si>
  <si>
    <t xml:space="preserve">www.shangchengsw.com</t>
  </si>
  <si>
    <t xml:space="preserve">shscswkj@163.com</t>
  </si>
  <si>
    <t xml:space="preserve">@/upload/files/2018/3/514952307.doc</t>
  </si>
  <si>
    <t xml:space="preserve">招聘会当天下午需要一间多媒体教室进行宣讲、面试</t>
  </si>
  <si>
    <t xml:space="preserve">缪晓清</t>
  </si>
  <si>
    <t xml:space="preserve">15869177467</t>
  </si>
  <si>
    <t xml:space="preserve">15417273</t>
  </si>
  <si>
    <t xml:space="preserve">程丽丽</t>
  </si>
  <si>
    <t xml:space="preserve">马天一</t>
  </si>
  <si>
    <t xml:space="preserve">人事副经理</t>
  </si>
  <si>
    <t xml:space="preserve">2018/3/5 14:09:52</t>
  </si>
  <si>
    <t xml:space="preserve">淮南济民医院</t>
  </si>
  <si>
    <t xml:space="preserve">www.hnjmyy.com</t>
  </si>
  <si>
    <t xml:space="preserve">767595444@qq.com</t>
  </si>
  <si>
    <r>
      <rPr>
        <sz val="10"/>
        <rFont val="Noto Sans"/>
        <family val="2"/>
      </rPr>
      <t xml:space="preserve">淮南田家庵区朝阳东路</t>
    </r>
    <r>
      <rPr>
        <sz val="10"/>
        <rFont val="宋体"/>
        <family val="0"/>
        <charset val="134"/>
      </rPr>
      <t xml:space="preserve">121</t>
    </r>
    <r>
      <rPr>
        <sz val="10"/>
        <rFont val="Noto Sans"/>
        <family val="2"/>
      </rPr>
      <t xml:space="preserve">号</t>
    </r>
  </si>
  <si>
    <t xml:space="preserve">@/upload/files/2018/3/514412335.rar</t>
  </si>
  <si>
    <t xml:space="preserve">朱萍</t>
  </si>
  <si>
    <t xml:space="preserve">18055418143</t>
  </si>
  <si>
    <t xml:space="preserve">767595444</t>
  </si>
  <si>
    <t xml:space="preserve">潘成燕</t>
  </si>
  <si>
    <t xml:space="preserve">罗月影</t>
  </si>
  <si>
    <t xml:space="preserve">2018/3/5 14:04:12</t>
  </si>
  <si>
    <t xml:space="preserve">无锡儒德科技发展有限公司</t>
  </si>
  <si>
    <t xml:space="preserve">www.rudekjgs.com</t>
  </si>
  <si>
    <t xml:space="preserve">rudekjgs@126.com</t>
  </si>
  <si>
    <r>
      <rPr>
        <sz val="10"/>
        <rFont val="Noto Sans"/>
        <family val="2"/>
      </rPr>
      <t xml:space="preserve">江苏省无锡市惠山区智慧路</t>
    </r>
    <r>
      <rPr>
        <sz val="10"/>
        <rFont val="宋体"/>
        <family val="0"/>
        <charset val="134"/>
      </rPr>
      <t xml:space="preserve">22</t>
    </r>
    <r>
      <rPr>
        <sz val="10"/>
        <rFont val="Noto Sans"/>
        <family val="2"/>
      </rPr>
      <t xml:space="preserve">号</t>
    </r>
  </si>
  <si>
    <t xml:space="preserve">@/upload/images/2018/3/5123232827.jpg</t>
  </si>
  <si>
    <t xml:space="preserve">招聘会当天申请多媒体教室宣讲</t>
  </si>
  <si>
    <t xml:space="preserve">陈飞龙</t>
  </si>
  <si>
    <t xml:space="preserve">18018350393</t>
  </si>
  <si>
    <t xml:space="preserve">937498958</t>
  </si>
  <si>
    <t xml:space="preserve">贠志勇</t>
  </si>
  <si>
    <t xml:space="preserve">人力资源部    人事专员</t>
  </si>
  <si>
    <t xml:space="preserve">人力资源部     人事经理</t>
  </si>
  <si>
    <t xml:space="preserve">2018/3/5 12:32:32</t>
  </si>
  <si>
    <t xml:space="preserve">上海梅沃医院管理有限公司</t>
  </si>
  <si>
    <t xml:space="preserve">www.mywo.net.cn</t>
  </si>
  <si>
    <t xml:space="preserve">shmshr@163.com</t>
  </si>
  <si>
    <r>
      <rPr>
        <sz val="10"/>
        <rFont val="Noto Sans"/>
        <family val="2"/>
      </rPr>
      <t xml:space="preserve">上海市浦东新区金港路</t>
    </r>
    <r>
      <rPr>
        <sz val="10"/>
        <rFont val="宋体"/>
        <family val="0"/>
        <charset val="134"/>
      </rPr>
      <t xml:space="preserve">299</t>
    </r>
    <r>
      <rPr>
        <sz val="10"/>
        <rFont val="Noto Sans"/>
        <family val="2"/>
      </rPr>
      <t xml:space="preserve">号</t>
    </r>
    <r>
      <rPr>
        <sz val="10"/>
        <rFont val="宋体"/>
        <family val="0"/>
        <charset val="134"/>
      </rPr>
      <t xml:space="preserve">1207</t>
    </r>
    <r>
      <rPr>
        <sz val="10"/>
        <rFont val="Noto Sans"/>
        <family val="2"/>
      </rPr>
      <t xml:space="preserve">室</t>
    </r>
  </si>
  <si>
    <t xml:space="preserve">@/upload/images/2018/3/5113352836.jpg</t>
  </si>
  <si>
    <t xml:space="preserve">朱丹</t>
  </si>
  <si>
    <t xml:space="preserve">13761939613</t>
  </si>
  <si>
    <t xml:space="preserve">404470679</t>
  </si>
  <si>
    <t xml:space="preserve">周媚</t>
  </si>
  <si>
    <r>
      <rPr>
        <sz val="10"/>
        <rFont val="Noto Sans"/>
        <family val="2"/>
      </rPr>
      <t xml:space="preserve">行政人事部</t>
    </r>
    <r>
      <rPr>
        <sz val="10"/>
        <rFont val="宋体"/>
        <family val="0"/>
        <charset val="134"/>
      </rPr>
      <t xml:space="preserve">/</t>
    </r>
    <r>
      <rPr>
        <sz val="10"/>
        <rFont val="Noto Sans"/>
        <family val="2"/>
      </rPr>
      <t xml:space="preserve">行政人事经理</t>
    </r>
  </si>
  <si>
    <r>
      <rPr>
        <sz val="10"/>
        <rFont val="Noto Sans"/>
        <family val="2"/>
      </rPr>
      <t xml:space="preserve">行政人事部</t>
    </r>
    <r>
      <rPr>
        <sz val="10"/>
        <rFont val="宋体"/>
        <family val="0"/>
        <charset val="134"/>
      </rPr>
      <t xml:space="preserve">/</t>
    </r>
    <r>
      <rPr>
        <sz val="10"/>
        <rFont val="Noto Sans"/>
        <family val="2"/>
      </rPr>
      <t xml:space="preserve">行政人事高级专员</t>
    </r>
  </si>
  <si>
    <t xml:space="preserve">2018/3/5 11:33:52</t>
  </si>
  <si>
    <t xml:space="preserve">2018/3/5 11:20:17</t>
  </si>
  <si>
    <t xml:space="preserve">上海目迩电子科技有限公司</t>
  </si>
  <si>
    <t xml:space="preserve">www.shmegs.com</t>
  </si>
  <si>
    <t xml:space="preserve">13817970931@163.com</t>
  </si>
  <si>
    <r>
      <rPr>
        <sz val="10"/>
        <rFont val="Noto Sans"/>
        <family val="2"/>
      </rPr>
      <t xml:space="preserve">上海市闵行区联航路旭辉国际</t>
    </r>
    <r>
      <rPr>
        <sz val="10"/>
        <rFont val="宋体"/>
        <family val="0"/>
        <charset val="134"/>
      </rPr>
      <t xml:space="preserve">11</t>
    </r>
    <r>
      <rPr>
        <sz val="10"/>
        <rFont val="Noto Sans"/>
        <family val="2"/>
      </rPr>
      <t xml:space="preserve">号楼</t>
    </r>
  </si>
  <si>
    <t xml:space="preserve">@/upload/files/2018/3/511918135.doc</t>
  </si>
  <si>
    <t xml:space="preserve">当天下午需安排面试，考试，宣讲等，谢谢。</t>
  </si>
  <si>
    <t xml:space="preserve">谢菊花</t>
  </si>
  <si>
    <t xml:space="preserve">13875997737</t>
  </si>
  <si>
    <t xml:space="preserve">1583113744</t>
  </si>
  <si>
    <t xml:space="preserve">朱玉鸫</t>
  </si>
  <si>
    <t xml:space="preserve">2018/3/5 11:09:18</t>
  </si>
  <si>
    <t xml:space="preserve">寿县县医院</t>
  </si>
  <si>
    <t xml:space="preserve">http://www.sxxyy</t>
  </si>
  <si>
    <t xml:space="preserve">sxxyyrsg@163.com</t>
  </si>
  <si>
    <t xml:space="preserve"> 寿县新城区宾阳大道与东津大道交汇处东北侧</t>
  </si>
  <si>
    <t xml:space="preserve">@/upload/images/2018/3/511120243.JPG</t>
  </si>
  <si>
    <t xml:space="preserve">史秀龙</t>
  </si>
  <si>
    <t xml:space="preserve">15855229777</t>
  </si>
  <si>
    <t xml:space="preserve">1054771352</t>
  </si>
  <si>
    <t xml:space="preserve">汪雷</t>
  </si>
  <si>
    <t xml:space="preserve">张玉桥</t>
  </si>
  <si>
    <t xml:space="preserve">陈冬</t>
  </si>
  <si>
    <t xml:space="preserve">邹萍</t>
  </si>
  <si>
    <t xml:space="preserve">党委书记、院长</t>
  </si>
  <si>
    <t xml:space="preserve">党委委员、副院长</t>
  </si>
  <si>
    <t xml:space="preserve">医务股股长</t>
  </si>
  <si>
    <t xml:space="preserve">2018/3/5 11:01:20</t>
  </si>
  <si>
    <t xml:space="preserve">宁波第五医院</t>
  </si>
  <si>
    <t xml:space="preserve">nbwyzp@sina.com </t>
  </si>
  <si>
    <r>
      <rPr>
        <sz val="10"/>
        <rFont val="Noto Sans"/>
        <family val="2"/>
      </rPr>
      <t xml:space="preserve">浙江省宁波市镇海区庄市大道</t>
    </r>
    <r>
      <rPr>
        <sz val="10"/>
        <rFont val="宋体"/>
        <family val="0"/>
        <charset val="134"/>
      </rPr>
      <t xml:space="preserve">1166</t>
    </r>
    <r>
      <rPr>
        <sz val="10"/>
        <rFont val="Noto Sans"/>
        <family val="2"/>
      </rPr>
      <t xml:space="preserve">号</t>
    </r>
  </si>
  <si>
    <t xml:space="preserve">@/upload/files/2018/3/5105926550.tif</t>
  </si>
  <si>
    <t xml:space="preserve">任佳燕</t>
  </si>
  <si>
    <t xml:space="preserve">15858468410</t>
  </si>
  <si>
    <t xml:space="preserve">739969397</t>
  </si>
  <si>
    <t xml:space="preserve">曹颖</t>
  </si>
  <si>
    <t xml:space="preserve">2018/3/5 10:59:26</t>
  </si>
  <si>
    <t xml:space="preserve">上海灿耀天昂职能科技有限公司</t>
  </si>
  <si>
    <t xml:space="preserve">www.shcyta.com</t>
  </si>
  <si>
    <t xml:space="preserve">shcyta@126.com</t>
  </si>
  <si>
    <r>
      <rPr>
        <sz val="10"/>
        <rFont val="Noto Sans"/>
        <family val="2"/>
      </rPr>
      <t xml:space="preserve">上海市杨浦区逸仙路</t>
    </r>
    <r>
      <rPr>
        <sz val="10"/>
        <rFont val="宋体"/>
        <family val="0"/>
        <charset val="134"/>
      </rPr>
      <t xml:space="preserve">25</t>
    </r>
    <r>
      <rPr>
        <sz val="10"/>
        <rFont val="Noto Sans"/>
        <family val="2"/>
      </rPr>
      <t xml:space="preserve">号同济晶度</t>
    </r>
    <r>
      <rPr>
        <sz val="10"/>
        <rFont val="宋体"/>
        <family val="0"/>
        <charset val="134"/>
      </rPr>
      <t xml:space="preserve">507</t>
    </r>
    <r>
      <rPr>
        <sz val="10"/>
        <rFont val="Noto Sans"/>
        <family val="2"/>
      </rPr>
      <t xml:space="preserve">室</t>
    </r>
  </si>
  <si>
    <t xml:space="preserve">@/upload/files/2018/3/5105441319.doc</t>
  </si>
  <si>
    <t xml:space="preserve">刘丽</t>
  </si>
  <si>
    <t xml:space="preserve">18146713153</t>
  </si>
  <si>
    <t xml:space="preserve">1436915879</t>
  </si>
  <si>
    <t xml:space="preserve">刘勇</t>
  </si>
  <si>
    <t xml:space="preserve">赵志翔</t>
  </si>
  <si>
    <t xml:space="preserve">行政人事经理</t>
  </si>
  <si>
    <t xml:space="preserve">2018/3/5 10:54:41</t>
  </si>
  <si>
    <t xml:space="preserve">淮南市第五人民医院</t>
  </si>
  <si>
    <t xml:space="preserve">@/upload/files/2018/3/593612529.pdf</t>
  </si>
  <si>
    <t xml:space="preserve">2018/3/5 9:36:12</t>
  </si>
  <si>
    <t xml:space="preserve">安徽伊微美容有限公司</t>
  </si>
  <si>
    <t xml:space="preserve">www.huayimei.com</t>
  </si>
  <si>
    <t xml:space="preserve">755289103@qq.com</t>
  </si>
  <si>
    <r>
      <rPr>
        <sz val="10"/>
        <rFont val="Noto Sans"/>
        <family val="2"/>
      </rPr>
      <t xml:space="preserve">合肥市高新区云飞路</t>
    </r>
    <r>
      <rPr>
        <sz val="10"/>
        <rFont val="宋体"/>
        <family val="0"/>
        <charset val="134"/>
      </rPr>
      <t xml:space="preserve">8</t>
    </r>
    <r>
      <rPr>
        <sz val="10"/>
        <rFont val="Noto Sans"/>
        <family val="2"/>
      </rPr>
      <t xml:space="preserve">号</t>
    </r>
  </si>
  <si>
    <t xml:space="preserve">@/upload/files/2018/3/59242537.docx</t>
  </si>
  <si>
    <t xml:space="preserve">附件里营业执照和招聘简章放在一个文件夹内，请领导查收下</t>
  </si>
  <si>
    <t xml:space="preserve">江恒</t>
  </si>
  <si>
    <t xml:space="preserve">15256916898</t>
  </si>
  <si>
    <t xml:space="preserve">755289103</t>
  </si>
  <si>
    <t xml:space="preserve">查曼</t>
  </si>
  <si>
    <t xml:space="preserve">100</t>
  </si>
  <si>
    <t xml:space="preserve">2018/3/5 9:24:25</t>
  </si>
  <si>
    <t xml:space="preserve">芜湖安定精神病医院</t>
  </si>
  <si>
    <t xml:space="preserve">305077256@qq.com</t>
  </si>
  <si>
    <t xml:space="preserve">@/upload/images/2018/3/59201552.jpg</t>
  </si>
  <si>
    <t xml:space="preserve">丁丽丽</t>
  </si>
  <si>
    <t xml:space="preserve">15609632876</t>
  </si>
  <si>
    <t xml:space="preserve">305077256@.qq.com</t>
  </si>
  <si>
    <t xml:space="preserve">陈华文</t>
  </si>
  <si>
    <t xml:space="preserve">翟明亮</t>
  </si>
  <si>
    <t xml:space="preserve">医务科 </t>
  </si>
  <si>
    <t xml:space="preserve">2018/3/5 9:20:01</t>
  </si>
  <si>
    <t xml:space="preserve">河南利阳医疗器械有限公司安徽分公司</t>
  </si>
  <si>
    <t xml:space="preserve">www.liyangyl.com</t>
  </si>
  <si>
    <t xml:space="preserve">1735328101@qq.com</t>
  </si>
  <si>
    <r>
      <rPr>
        <sz val="10"/>
        <rFont val="Noto Sans"/>
        <family val="2"/>
      </rPr>
      <t xml:space="preserve">安徽省合肥市包河区马鞍山路万达广场</t>
    </r>
    <r>
      <rPr>
        <sz val="10"/>
        <rFont val="宋体"/>
        <family val="0"/>
        <charset val="134"/>
      </rPr>
      <t xml:space="preserve">6</t>
    </r>
    <r>
      <rPr>
        <sz val="10"/>
        <rFont val="Noto Sans"/>
        <family val="2"/>
      </rPr>
      <t xml:space="preserve">号</t>
    </r>
    <r>
      <rPr>
        <sz val="10"/>
        <rFont val="宋体"/>
        <family val="0"/>
        <charset val="134"/>
      </rPr>
      <t xml:space="preserve">1703</t>
    </r>
    <r>
      <rPr>
        <sz val="10"/>
        <rFont val="Noto Sans"/>
        <family val="2"/>
      </rPr>
      <t xml:space="preserve">室</t>
    </r>
  </si>
  <si>
    <t xml:space="preserve">@/upload/images/2018/3/4143216387.jpg</t>
  </si>
  <si>
    <r>
      <rPr>
        <sz val="10"/>
        <rFont val="Noto Sans"/>
        <family val="2"/>
      </rPr>
      <t xml:space="preserve">利阳医疗器械有限公司安徽分公司
一、公司简介：
利阳医疗器械有限公司，集研发、生产、销售、售后为一体，属国家级高新技术开发区重点如扶持的核心企业之一。企业致力于在激光、光波等医疗器械，净水，高电位，托玛琳系列等项目研究和开发。目前在全国</t>
    </r>
    <r>
      <rPr>
        <sz val="10"/>
        <rFont val="宋体"/>
        <family val="0"/>
        <charset val="134"/>
      </rPr>
      <t xml:space="preserve">28</t>
    </r>
    <r>
      <rPr>
        <sz val="10"/>
        <rFont val="Noto Sans"/>
        <family val="2"/>
      </rPr>
      <t xml:space="preserve">个省设有大型办事机构和健康连锁机构。利阳企业设有四个事业中心和一个营销中心。另设有企业综合办公室、营销部、服务部、财务部、文化部和人力资源部</t>
    </r>
    <r>
      <rPr>
        <sz val="10"/>
        <rFont val="宋体"/>
        <family val="0"/>
        <charset val="134"/>
      </rPr>
      <t xml:space="preserve">;</t>
    </r>
    <r>
      <rPr>
        <sz val="10"/>
        <rFont val="Noto Sans"/>
        <family val="2"/>
      </rPr>
      <t xml:space="preserve">企业产品已全面通过了</t>
    </r>
    <r>
      <rPr>
        <sz val="10"/>
        <rFont val="宋体"/>
        <family val="0"/>
        <charset val="134"/>
      </rPr>
      <t xml:space="preserve">ISO9001</t>
    </r>
    <r>
      <rPr>
        <sz val="10"/>
        <rFont val="Noto Sans"/>
        <family val="2"/>
      </rPr>
      <t xml:space="preserve">国际质量体系认证，并在客户心中取得良好的信誉和口碑。
二、岗位需求：</t>
    </r>
    <r>
      <rPr>
        <sz val="10"/>
        <rFont val="宋体"/>
        <family val="0"/>
        <charset val="134"/>
      </rPr>
      <t xml:space="preserve">	
1</t>
    </r>
    <r>
      <rPr>
        <sz val="10"/>
        <rFont val="Noto Sans"/>
        <family val="2"/>
      </rPr>
      <t xml:space="preserve">、检测师
招聘人数：</t>
    </r>
    <r>
      <rPr>
        <sz val="10"/>
        <rFont val="宋体"/>
        <family val="0"/>
        <charset val="134"/>
      </rPr>
      <t xml:space="preserve">10</t>
    </r>
    <r>
      <rPr>
        <sz val="10"/>
        <rFont val="Noto Sans"/>
        <family val="2"/>
      </rPr>
      <t xml:space="preserve">人</t>
    </r>
    <r>
      <rPr>
        <sz val="10"/>
        <rFont val="宋体"/>
        <family val="0"/>
        <charset val="134"/>
      </rPr>
      <t xml:space="preserve">&amp;nbsp;&amp;nbsp;&amp;nbsp; 
</t>
    </r>
    <r>
      <rPr>
        <sz val="10"/>
        <rFont val="Noto Sans"/>
        <family val="2"/>
      </rPr>
      <t xml:space="preserve">任职资格：
（</t>
    </r>
    <r>
      <rPr>
        <sz val="10"/>
        <rFont val="宋体"/>
        <family val="0"/>
        <charset val="134"/>
      </rPr>
      <t xml:space="preserve">1</t>
    </r>
    <r>
      <rPr>
        <sz val="10"/>
        <rFont val="Noto Sans"/>
        <family val="2"/>
      </rPr>
      <t xml:space="preserve">、 性别不限，计算机专业，全日制统招专科及以上学历；
   （</t>
    </r>
    <r>
      <rPr>
        <sz val="10"/>
        <rFont val="宋体"/>
        <family val="0"/>
        <charset val="134"/>
      </rPr>
      <t xml:space="preserve">2</t>
    </r>
    <r>
      <rPr>
        <sz val="10"/>
        <rFont val="Noto Sans"/>
        <family val="2"/>
      </rPr>
      <t xml:space="preserve">、 较高的敬业精神，较强的计划和执行能力、学习及创新能力；
（</t>
    </r>
    <r>
      <rPr>
        <sz val="10"/>
        <rFont val="宋体"/>
        <family val="0"/>
        <charset val="134"/>
      </rPr>
      <t xml:space="preserve">3</t>
    </r>
    <r>
      <rPr>
        <sz val="10"/>
        <rFont val="Noto Sans"/>
        <family val="2"/>
      </rPr>
      <t xml:space="preserve">、认同公司的企业文化，致力于与利阳长期共同发展。
        待遇：</t>
    </r>
    <r>
      <rPr>
        <sz val="10"/>
        <rFont val="宋体"/>
        <family val="0"/>
        <charset val="134"/>
      </rPr>
      <t xml:space="preserve">3000</t>
    </r>
    <r>
      <rPr>
        <sz val="10"/>
        <rFont val="Noto Sans"/>
        <family val="2"/>
      </rPr>
      <t xml:space="preserve">元以上。
</t>
    </r>
    <r>
      <rPr>
        <sz val="10"/>
        <rFont val="宋体"/>
        <family val="0"/>
        <charset val="134"/>
      </rPr>
      <t xml:space="preserve">2</t>
    </r>
    <r>
      <rPr>
        <sz val="10"/>
        <rFont val="Noto Sans"/>
        <family val="2"/>
      </rPr>
      <t xml:space="preserve">、营销部储备干部
招聘人数：</t>
    </r>
    <r>
      <rPr>
        <sz val="10"/>
        <rFont val="宋体"/>
        <family val="0"/>
        <charset val="134"/>
      </rPr>
      <t xml:space="preserve">20</t>
    </r>
    <r>
      <rPr>
        <sz val="10"/>
        <rFont val="Noto Sans"/>
        <family val="2"/>
      </rPr>
      <t xml:space="preserve">人</t>
    </r>
    <r>
      <rPr>
        <sz val="10"/>
        <rFont val="宋体"/>
        <family val="0"/>
        <charset val="134"/>
      </rPr>
      <t xml:space="preserve">&amp;nbsp;
</t>
    </r>
    <r>
      <rPr>
        <sz val="10"/>
        <rFont val="Noto Sans"/>
        <family val="2"/>
      </rPr>
      <t xml:space="preserve">任职资格：
（</t>
    </r>
    <r>
      <rPr>
        <sz val="10"/>
        <rFont val="宋体"/>
        <family val="0"/>
        <charset val="134"/>
      </rPr>
      <t xml:space="preserve">1</t>
    </r>
    <r>
      <rPr>
        <sz val="10"/>
        <rFont val="Noto Sans"/>
        <family val="2"/>
      </rPr>
      <t xml:space="preserve">、专业不限，全日制统招专科及以上学历；
（</t>
    </r>
    <r>
      <rPr>
        <sz val="10"/>
        <rFont val="宋体"/>
        <family val="0"/>
        <charset val="134"/>
      </rPr>
      <t xml:space="preserve">2</t>
    </r>
    <r>
      <rPr>
        <sz val="10"/>
        <rFont val="Noto Sans"/>
        <family val="2"/>
      </rPr>
      <t xml:space="preserve">、热爱学习，心态端正，较强的语言表达能力，能独立完成公司交给的任务</t>
    </r>
    <r>
      <rPr>
        <sz val="10"/>
        <rFont val="宋体"/>
        <family val="0"/>
        <charset val="134"/>
      </rPr>
      <t xml:space="preserve">.
</t>
    </r>
    <r>
      <rPr>
        <sz val="10"/>
        <rFont val="Noto Sans"/>
        <family val="2"/>
      </rPr>
      <t xml:space="preserve">待遇：底薪（</t>
    </r>
    <r>
      <rPr>
        <sz val="10"/>
        <rFont val="宋体"/>
        <family val="0"/>
        <charset val="134"/>
      </rPr>
      <t xml:space="preserve">1500-3000</t>
    </r>
    <r>
      <rPr>
        <sz val="10"/>
        <rFont val="Noto Sans"/>
        <family val="2"/>
      </rPr>
      <t xml:space="preserve">）</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r>
      <rPr>
        <sz val="10"/>
        <rFont val="宋体"/>
        <family val="0"/>
        <charset val="134"/>
      </rPr>
      <t xml:space="preserve">3500</t>
    </r>
    <r>
      <rPr>
        <sz val="10"/>
        <rFont val="Noto Sans"/>
        <family val="2"/>
      </rPr>
      <t xml:space="preserve">以上。
</t>
    </r>
    <r>
      <rPr>
        <sz val="10"/>
        <rFont val="宋体"/>
        <family val="0"/>
        <charset val="134"/>
      </rPr>
      <t xml:space="preserve">3</t>
    </r>
    <r>
      <rPr>
        <sz val="10"/>
        <rFont val="Noto Sans"/>
        <family val="2"/>
      </rPr>
      <t xml:space="preserve">、办公室文秘
招聘人数：</t>
    </r>
    <r>
      <rPr>
        <sz val="10"/>
        <rFont val="宋体"/>
        <family val="0"/>
        <charset val="134"/>
      </rPr>
      <t xml:space="preserve">3</t>
    </r>
    <r>
      <rPr>
        <sz val="10"/>
        <rFont val="Noto Sans"/>
        <family val="2"/>
      </rPr>
      <t xml:space="preserve">人
任职资格：</t>
    </r>
    <r>
      <rPr>
        <sz val="10"/>
        <rFont val="宋体"/>
        <family val="0"/>
        <charset val="134"/>
      </rPr>
      <t xml:space="preserve">&amp;nbsp;
</t>
    </r>
    <r>
      <rPr>
        <sz val="10"/>
        <rFont val="Noto Sans"/>
        <family val="2"/>
      </rPr>
      <t xml:space="preserve">（</t>
    </r>
    <r>
      <rPr>
        <sz val="10"/>
        <rFont val="宋体"/>
        <family val="0"/>
        <charset val="134"/>
      </rPr>
      <t xml:space="preserve">1</t>
    </r>
    <r>
      <rPr>
        <sz val="10"/>
        <rFont val="Noto Sans"/>
        <family val="2"/>
      </rPr>
      <t xml:space="preserve">、性别：女性，文秘专业，全日制统招专科及以上学历；
（</t>
    </r>
    <r>
      <rPr>
        <sz val="10"/>
        <rFont val="宋体"/>
        <family val="0"/>
        <charset val="134"/>
      </rPr>
      <t xml:space="preserve">2</t>
    </r>
    <r>
      <rPr>
        <sz val="10"/>
        <rFont val="Noto Sans"/>
        <family val="2"/>
      </rPr>
      <t xml:space="preserve">、有团队合作精神，协调能力强；
待遇：</t>
    </r>
    <r>
      <rPr>
        <sz val="10"/>
        <rFont val="宋体"/>
        <family val="0"/>
        <charset val="134"/>
      </rPr>
      <t xml:space="preserve">2500</t>
    </r>
    <r>
      <rPr>
        <sz val="10"/>
        <rFont val="Noto Sans"/>
        <family val="2"/>
      </rPr>
      <t xml:space="preserve">元以上
</t>
    </r>
    <r>
      <rPr>
        <sz val="10"/>
        <rFont val="宋体"/>
        <family val="0"/>
        <charset val="134"/>
      </rPr>
      <t xml:space="preserve">4</t>
    </r>
    <r>
      <rPr>
        <sz val="10"/>
        <rFont val="Noto Sans"/>
        <family val="2"/>
      </rPr>
      <t xml:space="preserve">、网络设计师
招聘人数：</t>
    </r>
    <r>
      <rPr>
        <sz val="10"/>
        <rFont val="宋体"/>
        <family val="0"/>
        <charset val="134"/>
      </rPr>
      <t xml:space="preserve">2</t>
    </r>
    <r>
      <rPr>
        <sz val="10"/>
        <rFont val="Noto Sans"/>
        <family val="2"/>
      </rPr>
      <t xml:space="preserve">人
任职资格：
相关专业，全日制本科。
待遇：年薪</t>
    </r>
    <r>
      <rPr>
        <sz val="10"/>
        <rFont val="宋体"/>
        <family val="0"/>
        <charset val="134"/>
      </rPr>
      <t xml:space="preserve">10</t>
    </r>
    <r>
      <rPr>
        <sz val="10"/>
        <rFont val="Noto Sans"/>
        <family val="2"/>
      </rPr>
      <t xml:space="preserve">万以上。
</t>
    </r>
    <r>
      <rPr>
        <sz val="10"/>
        <rFont val="宋体"/>
        <family val="0"/>
        <charset val="134"/>
      </rPr>
      <t xml:space="preserve">5</t>
    </r>
    <r>
      <rPr>
        <sz val="10"/>
        <rFont val="Noto Sans"/>
        <family val="2"/>
      </rPr>
      <t xml:space="preserve">、总经理助理
招聘人数：</t>
    </r>
    <r>
      <rPr>
        <sz val="10"/>
        <rFont val="宋体"/>
        <family val="0"/>
        <charset val="134"/>
      </rPr>
      <t xml:space="preserve">2</t>
    </r>
    <r>
      <rPr>
        <sz val="10"/>
        <rFont val="Noto Sans"/>
        <family val="2"/>
      </rPr>
      <t xml:space="preserve">人
任职资格：
电子商务专业，男性，</t>
    </r>
    <r>
      <rPr>
        <sz val="10"/>
        <rFont val="宋体"/>
        <family val="0"/>
        <charset val="134"/>
      </rPr>
      <t xml:space="preserve">1.72</t>
    </r>
    <r>
      <rPr>
        <sz val="10"/>
        <rFont val="Noto Sans"/>
        <family val="2"/>
      </rPr>
      <t xml:space="preserve">米以上，大专以上学历，沟通能力强，独立性强。
待遇：</t>
    </r>
    <r>
      <rPr>
        <sz val="10"/>
        <rFont val="宋体"/>
        <family val="0"/>
        <charset val="134"/>
      </rPr>
      <t xml:space="preserve">4000</t>
    </r>
    <r>
      <rPr>
        <sz val="10"/>
        <rFont val="Noto Sans"/>
        <family val="2"/>
      </rPr>
      <t xml:space="preserve">元以上。
</t>
    </r>
    <r>
      <rPr>
        <sz val="10"/>
        <rFont val="宋体"/>
        <family val="0"/>
        <charset val="134"/>
      </rPr>
      <t xml:space="preserve">6</t>
    </r>
    <r>
      <rPr>
        <sz val="10"/>
        <rFont val="Noto Sans"/>
        <family val="2"/>
      </rPr>
      <t xml:space="preserve">、人力资源部助理
招聘人数：</t>
    </r>
    <r>
      <rPr>
        <sz val="10"/>
        <rFont val="宋体"/>
        <family val="0"/>
        <charset val="134"/>
      </rPr>
      <t xml:space="preserve">6</t>
    </r>
    <r>
      <rPr>
        <sz val="10"/>
        <rFont val="Noto Sans"/>
        <family val="2"/>
      </rPr>
      <t xml:space="preserve">人
任职资格：
性别不限，人力资源及相关专业，全日制统招专科及以上学历。待遇：</t>
    </r>
    <r>
      <rPr>
        <sz val="10"/>
        <rFont val="宋体"/>
        <family val="0"/>
        <charset val="134"/>
      </rPr>
      <t xml:space="preserve">2800</t>
    </r>
    <r>
      <rPr>
        <sz val="10"/>
        <rFont val="Noto Sans"/>
        <family val="2"/>
      </rPr>
      <t xml:space="preserve">元以上。
</t>
    </r>
    <r>
      <rPr>
        <sz val="10"/>
        <rFont val="宋体"/>
        <family val="0"/>
        <charset val="134"/>
      </rPr>
      <t xml:space="preserve">7</t>
    </r>
    <r>
      <rPr>
        <sz val="10"/>
        <rFont val="Noto Sans"/>
        <family val="2"/>
      </rPr>
      <t xml:space="preserve">、售后维修人员
招聘人数：</t>
    </r>
    <r>
      <rPr>
        <sz val="10"/>
        <rFont val="宋体"/>
        <family val="0"/>
        <charset val="134"/>
      </rPr>
      <t xml:space="preserve">20</t>
    </r>
    <r>
      <rPr>
        <sz val="10"/>
        <rFont val="Noto Sans"/>
        <family val="2"/>
      </rPr>
      <t xml:space="preserve">人
任职资格：
性别：男，电子及机电一体化专业，全日制统招专科及以上学历，待遇：</t>
    </r>
    <r>
      <rPr>
        <sz val="10"/>
        <rFont val="宋体"/>
        <family val="0"/>
        <charset val="134"/>
      </rPr>
      <t xml:space="preserve">3500</t>
    </r>
    <r>
      <rPr>
        <sz val="10"/>
        <rFont val="Noto Sans"/>
        <family val="2"/>
      </rPr>
      <t xml:space="preserve">元以上。
</t>
    </r>
    <r>
      <rPr>
        <sz val="10"/>
        <rFont val="宋体"/>
        <family val="0"/>
        <charset val="134"/>
      </rPr>
      <t xml:space="preserve">8</t>
    </r>
    <r>
      <rPr>
        <sz val="10"/>
        <rFont val="Noto Sans"/>
        <family val="2"/>
      </rPr>
      <t xml:space="preserve">、市场监督及市场维护
任职资格：
性别不限，经济管理类及市场营销专业，全日制统招专科以上学历。
待遇：基本工资</t>
    </r>
    <r>
      <rPr>
        <sz val="10"/>
        <rFont val="宋体"/>
        <family val="0"/>
        <charset val="134"/>
      </rPr>
      <t xml:space="preserve">3200</t>
    </r>
    <r>
      <rPr>
        <sz val="10"/>
        <rFont val="Noto Sans"/>
        <family val="2"/>
      </rPr>
      <t xml:space="preserve">元加提成。
三、公司目前能为您提供：
</t>
    </r>
    <r>
      <rPr>
        <sz val="10"/>
        <rFont val="宋体"/>
        <family val="0"/>
        <charset val="134"/>
      </rPr>
      <t xml:space="preserve">1</t>
    </r>
    <r>
      <rPr>
        <sz val="10"/>
        <rFont val="Noto Sans"/>
        <family val="2"/>
      </rPr>
      <t xml:space="preserve">、全程带薪免费培训；
</t>
    </r>
    <r>
      <rPr>
        <sz val="10"/>
        <rFont val="宋体"/>
        <family val="0"/>
        <charset val="134"/>
      </rPr>
      <t xml:space="preserve">2</t>
    </r>
    <r>
      <rPr>
        <sz val="10"/>
        <rFont val="Noto Sans"/>
        <family val="2"/>
      </rPr>
      <t xml:space="preserve">、免费提供职工宿舍，不收任何费用；
</t>
    </r>
    <r>
      <rPr>
        <sz val="10"/>
        <rFont val="宋体"/>
        <family val="0"/>
        <charset val="134"/>
      </rPr>
      <t xml:space="preserve">3</t>
    </r>
    <r>
      <rPr>
        <sz val="10"/>
        <rFont val="Noto Sans"/>
        <family val="2"/>
      </rPr>
      <t xml:space="preserve">、一经录用享受三险；
   </t>
    </r>
    <r>
      <rPr>
        <sz val="10"/>
        <rFont val="宋体"/>
        <family val="0"/>
        <charset val="134"/>
      </rPr>
      <t xml:space="preserve">4</t>
    </r>
    <r>
      <rPr>
        <sz val="10"/>
        <rFont val="Noto Sans"/>
        <family val="2"/>
      </rPr>
      <t xml:space="preserve">、   每月设有高额的现金奖和实物奖，活动经费等。
</t>
    </r>
    <r>
      <rPr>
        <sz val="10"/>
        <rFont val="宋体"/>
        <family val="0"/>
        <charset val="134"/>
      </rPr>
      <t xml:space="preserve">5</t>
    </r>
    <r>
      <rPr>
        <sz val="10"/>
        <rFont val="Noto Sans"/>
        <family val="2"/>
      </rPr>
      <t xml:space="preserve">、   前景明确的职业晋升空间和机遇；
</t>
    </r>
    <r>
      <rPr>
        <sz val="10"/>
        <rFont val="宋体"/>
        <family val="0"/>
        <charset val="134"/>
      </rPr>
      <t xml:space="preserve">6</t>
    </r>
    <r>
      <rPr>
        <sz val="10"/>
        <rFont val="Noto Sans"/>
        <family val="2"/>
      </rPr>
      <t xml:space="preserve">、   定向培养、轮岗机制的人才储备策略，提倡高效的完成工 
         作，不提倡形成畸形的加班文化；鼓励创新，如被采纳，  
         您会得到物质和精神奖励；
四、联系方式：
联系人：王磊         联系电话：</t>
    </r>
    <r>
      <rPr>
        <sz val="10"/>
        <rFont val="宋体"/>
        <family val="0"/>
        <charset val="134"/>
      </rPr>
      <t xml:space="preserve">15655805153   
  </t>
    </r>
    <r>
      <rPr>
        <sz val="10"/>
        <rFont val="Noto Sans"/>
        <family val="2"/>
      </rPr>
      <t xml:space="preserve">邮  箱：</t>
    </r>
    <r>
      <rPr>
        <sz val="10"/>
        <rFont val="宋体"/>
        <family val="0"/>
        <charset val="134"/>
      </rPr>
      <t xml:space="preserve">www.liyangyl.com
</t>
    </r>
    <r>
      <rPr>
        <sz val="10"/>
        <rFont val="Noto Sans"/>
        <family val="2"/>
      </rPr>
      <t xml:space="preserve">公司地址：合肥市包河区马鞍山路万达广场</t>
    </r>
    <r>
      <rPr>
        <sz val="10"/>
        <rFont val="宋体"/>
        <family val="0"/>
        <charset val="134"/>
      </rPr>
      <t xml:space="preserve">6</t>
    </r>
    <r>
      <rPr>
        <sz val="10"/>
        <rFont val="Noto Sans"/>
        <family val="2"/>
      </rPr>
      <t xml:space="preserve">号写字楼</t>
    </r>
    <r>
      <rPr>
        <sz val="10"/>
        <rFont val="宋体"/>
        <family val="0"/>
        <charset val="134"/>
      </rPr>
      <t xml:space="preserve">17</t>
    </r>
    <r>
      <rPr>
        <sz val="10"/>
        <rFont val="Noto Sans"/>
        <family val="2"/>
      </rPr>
      <t xml:space="preserve">楼</t>
    </r>
    <r>
      <rPr>
        <sz val="10"/>
        <rFont val="宋体"/>
        <family val="0"/>
        <charset val="134"/>
      </rPr>
      <t xml:space="preserve">1703</t>
    </r>
    <r>
      <rPr>
        <sz val="10"/>
        <rFont val="Noto Sans"/>
        <family val="2"/>
      </rPr>
      <t xml:space="preserve">室
 </t>
    </r>
  </si>
  <si>
    <t xml:space="preserve">王磊</t>
  </si>
  <si>
    <t xml:space="preserve">15655805153</t>
  </si>
  <si>
    <t xml:space="preserve">1735328101</t>
  </si>
  <si>
    <t xml:space="preserve">鲁红超</t>
  </si>
  <si>
    <t xml:space="preserve">王敬敬</t>
  </si>
  <si>
    <t xml:space="preserve">康笑</t>
  </si>
  <si>
    <t xml:space="preserve">2018/3/4 14:32:16</t>
  </si>
  <si>
    <t xml:space="preserve">大丰跃龙化学有限公司</t>
  </si>
  <si>
    <t xml:space="preserve">www.yuelongchem.com</t>
  </si>
  <si>
    <t xml:space="preserve">279810191@qq.com</t>
  </si>
  <si>
    <t xml:space="preserve">江苏省盐城市大丰港华丰工业园区大丰跃龙化学有限公司</t>
  </si>
  <si>
    <t xml:space="preserve">@/upload/images/2018/3/49226802.jpg</t>
  </si>
  <si>
    <t xml:space="preserve">李艳军</t>
  </si>
  <si>
    <t xml:space="preserve">15962079806</t>
  </si>
  <si>
    <t xml:space="preserve">279810191</t>
  </si>
  <si>
    <t xml:space="preserve">朱珠</t>
  </si>
  <si>
    <t xml:space="preserve">杨一飞</t>
  </si>
  <si>
    <t xml:space="preserve">科技管理员</t>
  </si>
  <si>
    <t xml:space="preserve">人事部人事专员</t>
  </si>
  <si>
    <t xml:space="preserve">2018/3/4 9:22:06</t>
  </si>
  <si>
    <t xml:space="preserve">www.njzyk.net</t>
  </si>
  <si>
    <r>
      <rPr>
        <sz val="10"/>
        <rFont val="Noto Sans"/>
        <family val="2"/>
      </rPr>
      <t xml:space="preserve">江苏省南京市秦淮区光华路</t>
    </r>
    <r>
      <rPr>
        <sz val="10"/>
        <rFont val="宋体"/>
        <family val="0"/>
        <charset val="134"/>
      </rPr>
      <t xml:space="preserve">2-1</t>
    </r>
  </si>
  <si>
    <t xml:space="preserve">@/upload/images/2018/3/3173617584.png</t>
  </si>
  <si>
    <t xml:space="preserve">如果可以的话，麻烦贵校领导帮忙订间教室供我公司面试</t>
  </si>
  <si>
    <t xml:space="preserve">3-6</t>
  </si>
  <si>
    <t xml:space="preserve">严文戈</t>
  </si>
  <si>
    <t xml:space="preserve">公司董事长</t>
  </si>
  <si>
    <t xml:space="preserve">人事部人力总监</t>
  </si>
  <si>
    <t xml:space="preserve">人事部人事助理</t>
  </si>
  <si>
    <t xml:space="preserve">2018/3/3 17:36:17</t>
  </si>
  <si>
    <t xml:space="preserve">上海诺鼎生物科技有限公司</t>
  </si>
  <si>
    <t xml:space="preserve">http://ndn.via.shwangzhan.net</t>
  </si>
  <si>
    <t xml:space="preserve">1021185702@qq.com</t>
  </si>
  <si>
    <r>
      <rPr>
        <sz val="10"/>
        <rFont val="Noto Sans"/>
        <family val="2"/>
      </rPr>
      <t xml:space="preserve">上海市徐汇区钦州北路</t>
    </r>
    <r>
      <rPr>
        <sz val="10"/>
        <rFont val="宋体"/>
        <family val="0"/>
        <charset val="134"/>
      </rPr>
      <t xml:space="preserve">1088</t>
    </r>
    <r>
      <rPr>
        <sz val="10"/>
        <rFont val="Noto Sans"/>
        <family val="2"/>
      </rPr>
      <t xml:space="preserve">号</t>
    </r>
    <r>
      <rPr>
        <sz val="10"/>
        <rFont val="宋体"/>
        <family val="0"/>
        <charset val="134"/>
      </rPr>
      <t xml:space="preserve">73</t>
    </r>
    <r>
      <rPr>
        <sz val="10"/>
        <rFont val="Noto Sans"/>
        <family val="2"/>
      </rPr>
      <t xml:space="preserve">号楼</t>
    </r>
  </si>
  <si>
    <t xml:space="preserve">@/upload/images/2018/3/3155120726.jpg</t>
  </si>
  <si>
    <r>
      <rPr>
        <sz val="10"/>
        <rFont val="Noto Sans"/>
        <family val="2"/>
      </rPr>
      <t xml:space="preserve">燃烧吧！青春——诺鼎事业平台人才招聘火热进行中
致心怀抱负的您：
或许，您刚刚走出校门，想要有所收获有所成长，不负仅有一次的青春；或许，您已工作一段时间，希望找到更广阔的平台，有更大作为，也成就更加了不起的自己。
海阔凭鱼跃，天高任鸟飞，选择永远大于努力。诺鼎，就是这样一个神奇的地方，它让您爱工作，爱自己，爱人生。
选择诺鼎，选择您的事业蓝海，谱写属于您的青春之歌。
企业简介： 
上海诺鼎生物科技有限公司隶属于美国穆拉德集团，于</t>
    </r>
    <r>
      <rPr>
        <sz val="10"/>
        <rFont val="宋体"/>
        <family val="0"/>
        <charset val="134"/>
      </rPr>
      <t xml:space="preserve">2009</t>
    </r>
    <r>
      <rPr>
        <sz val="10"/>
        <rFont val="Noto Sans"/>
        <family val="2"/>
      </rPr>
      <t xml:space="preserve">年在上海成立，一直致力于诺贝尔奖科技成果转化，是全球领先的大健康服务平台，拥有中国健康产业规模最大的专业推广团队，通过权威平台向人们普及科学的健康知识、提供安全的健康产品。
公司先后与</t>
    </r>
    <r>
      <rPr>
        <sz val="10"/>
        <rFont val="宋体"/>
        <family val="0"/>
        <charset val="134"/>
      </rPr>
      <t xml:space="preserve">2006</t>
    </r>
    <r>
      <rPr>
        <sz val="10"/>
        <rFont val="Noto Sans"/>
        <family val="2"/>
      </rPr>
      <t xml:space="preserve">年诺贝尔物理学奖获得者乔治</t>
    </r>
    <r>
      <rPr>
        <sz val="10"/>
        <rFont val="宋体"/>
        <family val="0"/>
        <charset val="134"/>
      </rPr>
      <t xml:space="preserve">&amp;#8226;</t>
    </r>
    <r>
      <rPr>
        <sz val="10"/>
        <rFont val="Noto Sans"/>
        <family val="2"/>
      </rPr>
      <t xml:space="preserve">斯穆特、巴西一氧化氮之父吉尔伯托</t>
    </r>
    <r>
      <rPr>
        <sz val="10"/>
        <rFont val="宋体"/>
        <family val="0"/>
        <charset val="134"/>
      </rPr>
      <t xml:space="preserve">&amp;#8226;</t>
    </r>
    <r>
      <rPr>
        <sz val="10"/>
        <rFont val="Noto Sans"/>
        <family val="2"/>
      </rPr>
      <t xml:space="preserve">努奇、美国乔治</t>
    </r>
    <r>
      <rPr>
        <sz val="10"/>
        <rFont val="宋体"/>
        <family val="0"/>
        <charset val="134"/>
      </rPr>
      <t xml:space="preserve">&amp;#8226;</t>
    </r>
    <r>
      <rPr>
        <sz val="10"/>
        <rFont val="Noto Sans"/>
        <family val="2"/>
      </rPr>
      <t xml:space="preserve">华盛顿大学教授拉凯什</t>
    </r>
    <r>
      <rPr>
        <sz val="10"/>
        <rFont val="宋体"/>
        <family val="0"/>
        <charset val="134"/>
      </rPr>
      <t xml:space="preserve">&amp;#8226;</t>
    </r>
    <r>
      <rPr>
        <sz val="10"/>
        <rFont val="Noto Sans"/>
        <family val="2"/>
      </rPr>
      <t xml:space="preserve">库马尔、</t>
    </r>
    <r>
      <rPr>
        <sz val="10"/>
        <rFont val="宋体"/>
        <family val="0"/>
        <charset val="134"/>
      </rPr>
      <t xml:space="preserve">1991</t>
    </r>
    <r>
      <rPr>
        <sz val="10"/>
        <rFont val="Noto Sans"/>
        <family val="2"/>
      </rPr>
      <t xml:space="preserve">年诺贝尔生理医学奖获得者厄温</t>
    </r>
    <r>
      <rPr>
        <sz val="10"/>
        <rFont val="宋体"/>
        <family val="0"/>
        <charset val="134"/>
      </rPr>
      <t xml:space="preserve">&amp;#8226;</t>
    </r>
    <r>
      <rPr>
        <sz val="10"/>
        <rFont val="Noto Sans"/>
        <family val="2"/>
      </rPr>
      <t xml:space="preserve">内尔、</t>
    </r>
    <r>
      <rPr>
        <sz val="10"/>
        <rFont val="宋体"/>
        <family val="0"/>
        <charset val="134"/>
      </rPr>
      <t xml:space="preserve">2013</t>
    </r>
    <r>
      <rPr>
        <sz val="10"/>
        <rFont val="Noto Sans"/>
        <family val="2"/>
      </rPr>
      <t xml:space="preserve">年诺贝尔生理医学奖得主兰迪</t>
    </r>
    <r>
      <rPr>
        <sz val="10"/>
        <rFont val="宋体"/>
        <family val="0"/>
        <charset val="134"/>
      </rPr>
      <t xml:space="preserve">&amp;#8226;</t>
    </r>
    <r>
      <rPr>
        <sz val="10"/>
        <rFont val="Noto Sans"/>
        <family val="2"/>
      </rPr>
      <t xml:space="preserve">谢克曼等多位国际知名科学家合作，成立诺奖科技转化研究院，在造福人类健康的征程上奋斗不懈。
目前有国内合作企业</t>
    </r>
    <r>
      <rPr>
        <sz val="10"/>
        <rFont val="宋体"/>
        <family val="0"/>
        <charset val="134"/>
      </rPr>
      <t xml:space="preserve">320</t>
    </r>
    <r>
      <rPr>
        <sz val="10"/>
        <rFont val="Noto Sans"/>
        <family val="2"/>
      </rPr>
      <t xml:space="preserve">家，遍布全国</t>
    </r>
    <r>
      <rPr>
        <sz val="10"/>
        <rFont val="宋体"/>
        <family val="0"/>
        <charset val="134"/>
      </rPr>
      <t xml:space="preserve">300</t>
    </r>
    <r>
      <rPr>
        <sz val="10"/>
        <rFont val="Noto Sans"/>
        <family val="2"/>
      </rPr>
      <t xml:space="preserve">多个城市；国内在职员工</t>
    </r>
    <r>
      <rPr>
        <sz val="10"/>
        <rFont val="宋体"/>
        <family val="0"/>
        <charset val="134"/>
      </rPr>
      <t xml:space="preserve">600</t>
    </r>
    <r>
      <rPr>
        <sz val="10"/>
        <rFont val="Noto Sans"/>
        <family val="2"/>
      </rPr>
      <t xml:space="preserve">多人，其中推广讲师</t>
    </r>
    <r>
      <rPr>
        <sz val="10"/>
        <rFont val="宋体"/>
        <family val="0"/>
        <charset val="134"/>
      </rPr>
      <t xml:space="preserve">240</t>
    </r>
    <r>
      <rPr>
        <sz val="10"/>
        <rFont val="Noto Sans"/>
        <family val="2"/>
      </rPr>
      <t xml:space="preserve">人。是目前讲师平均年龄最年轻的渠道维护与推广企业。
目前推广的产品类别有：一氧化氮类、矿物元素类、中医养生类等。其中有</t>
    </r>
    <r>
      <rPr>
        <sz val="10"/>
        <rFont val="宋体"/>
        <family val="0"/>
        <charset val="134"/>
      </rPr>
      <t xml:space="preserve">1998</t>
    </r>
    <r>
      <rPr>
        <sz val="10"/>
        <rFont val="Noto Sans"/>
        <family val="2"/>
      </rPr>
      <t xml:space="preserve">年诺贝尔生理医学奖获得者穆拉德博士运用诺奖技术亲自研发的产品。
公司以生命科学的高速发展和人类追求健康的美好愿望为背景，以一诺九鼎的企业文化内核为支点，以国际国内高科技含量健康产品为桥梁，以“诺奖科技养生大学”为健康教育平台，以整合和创新团队管理和营销模式为动力，打造健康产业第一品牌。
招聘简章：
推广讲师</t>
    </r>
    <r>
      <rPr>
        <sz val="10"/>
        <rFont val="宋体"/>
        <family val="0"/>
        <charset val="134"/>
      </rPr>
      <t xml:space="preserve">20</t>
    </r>
    <r>
      <rPr>
        <sz val="10"/>
        <rFont val="Noto Sans"/>
        <family val="2"/>
      </rPr>
      <t xml:space="preserve">人、销售</t>
    </r>
    <r>
      <rPr>
        <sz val="10"/>
        <rFont val="宋体"/>
        <family val="0"/>
        <charset val="134"/>
      </rPr>
      <t xml:space="preserve">20</t>
    </r>
    <r>
      <rPr>
        <sz val="10"/>
        <rFont val="Noto Sans"/>
        <family val="2"/>
      </rPr>
      <t xml:space="preserve">人、人事</t>
    </r>
    <r>
      <rPr>
        <sz val="10"/>
        <rFont val="宋体"/>
        <family val="0"/>
        <charset val="134"/>
      </rPr>
      <t xml:space="preserve">3</t>
    </r>
    <r>
      <rPr>
        <sz val="10"/>
        <rFont val="Noto Sans"/>
        <family val="2"/>
      </rPr>
      <t xml:space="preserve">人、行政专员</t>
    </r>
    <r>
      <rPr>
        <sz val="10"/>
        <rFont val="宋体"/>
        <family val="0"/>
        <charset val="134"/>
      </rPr>
      <t xml:space="preserve">5</t>
    </r>
    <r>
      <rPr>
        <sz val="10"/>
        <rFont val="Noto Sans"/>
        <family val="2"/>
      </rPr>
      <t xml:space="preserve">人、设计</t>
    </r>
    <r>
      <rPr>
        <sz val="10"/>
        <rFont val="宋体"/>
        <family val="0"/>
        <charset val="134"/>
      </rPr>
      <t xml:space="preserve">5</t>
    </r>
    <r>
      <rPr>
        <sz val="10"/>
        <rFont val="Noto Sans"/>
        <family val="2"/>
      </rPr>
      <t xml:space="preserve">人、新媒体运营</t>
    </r>
    <r>
      <rPr>
        <sz val="10"/>
        <rFont val="宋体"/>
        <family val="0"/>
        <charset val="134"/>
      </rPr>
      <t xml:space="preserve">5</t>
    </r>
    <r>
      <rPr>
        <sz val="10"/>
        <rFont val="Noto Sans"/>
        <family val="2"/>
      </rPr>
      <t xml:space="preserve">人、互联网电商客服</t>
    </r>
    <r>
      <rPr>
        <sz val="10"/>
        <rFont val="宋体"/>
        <family val="0"/>
        <charset val="134"/>
      </rPr>
      <t xml:space="preserve">20</t>
    </r>
    <r>
      <rPr>
        <sz val="10"/>
        <rFont val="Noto Sans"/>
        <family val="2"/>
      </rPr>
      <t xml:space="preserve">人、文案</t>
    </r>
    <r>
      <rPr>
        <sz val="10"/>
        <rFont val="宋体"/>
        <family val="0"/>
        <charset val="134"/>
      </rPr>
      <t xml:space="preserve">5</t>
    </r>
    <r>
      <rPr>
        <sz val="10"/>
        <rFont val="Noto Sans"/>
        <family val="2"/>
      </rPr>
      <t xml:space="preserve">人、视频制作</t>
    </r>
    <r>
      <rPr>
        <sz val="10"/>
        <rFont val="宋体"/>
        <family val="0"/>
        <charset val="134"/>
      </rPr>
      <t xml:space="preserve">5</t>
    </r>
    <r>
      <rPr>
        <sz val="10"/>
        <rFont val="Noto Sans"/>
        <family val="2"/>
      </rPr>
      <t xml:space="preserve">人、财务</t>
    </r>
    <r>
      <rPr>
        <sz val="10"/>
        <rFont val="宋体"/>
        <family val="0"/>
        <charset val="134"/>
      </rPr>
      <t xml:space="preserve">3</t>
    </r>
    <r>
      <rPr>
        <sz val="10"/>
        <rFont val="Noto Sans"/>
        <family val="2"/>
      </rPr>
      <t xml:space="preserve">人。
推广讲师
岗位职责：
</t>
    </r>
    <r>
      <rPr>
        <sz val="10"/>
        <rFont val="宋体"/>
        <family val="0"/>
        <charset val="134"/>
      </rPr>
      <t xml:space="preserve">1.</t>
    </r>
    <r>
      <rPr>
        <sz val="10"/>
        <rFont val="Noto Sans"/>
        <family val="2"/>
      </rPr>
      <t xml:space="preserve">向经销商企业提供专业的产品培训，进行产品推广，维护公司产品与企业形象。
</t>
    </r>
    <r>
      <rPr>
        <sz val="10"/>
        <rFont val="宋体"/>
        <family val="0"/>
        <charset val="134"/>
      </rPr>
      <t xml:space="preserve">2.</t>
    </r>
    <r>
      <rPr>
        <sz val="10"/>
        <rFont val="Noto Sans"/>
        <family val="2"/>
      </rPr>
      <t xml:space="preserve">根据市场状况，协助公司经销商开展推广与宣传活动，帮助一线销售人员提高业绩。
</t>
    </r>
    <r>
      <rPr>
        <sz val="10"/>
        <rFont val="宋体"/>
        <family val="0"/>
        <charset val="134"/>
      </rPr>
      <t xml:space="preserve">3.</t>
    </r>
    <r>
      <rPr>
        <sz val="10"/>
        <rFont val="Noto Sans"/>
        <family val="2"/>
      </rPr>
      <t xml:space="preserve">与经销商企业沟通营销方案，实现公司产品的业绩增长及市场占有率的提高。
</t>
    </r>
    <r>
      <rPr>
        <sz val="10"/>
        <rFont val="宋体"/>
        <family val="0"/>
        <charset val="134"/>
      </rPr>
      <t xml:space="preserve">4.</t>
    </r>
    <r>
      <rPr>
        <sz val="10"/>
        <rFont val="Noto Sans"/>
        <family val="2"/>
      </rPr>
      <t xml:space="preserve">根据年度销售目标，分解为季度目标和月度目标，按期完成制定销售目标和客户拓展目标。
拜访客户并收集产品反馈信息，指导用法用量，解决实际问题，扩大公司产品覆盖率，提高产品销量。
任职要求：
</t>
    </r>
    <r>
      <rPr>
        <sz val="10"/>
        <rFont val="宋体"/>
        <family val="0"/>
        <charset val="134"/>
      </rPr>
      <t xml:space="preserve">1.</t>
    </r>
    <r>
      <rPr>
        <sz val="10"/>
        <rFont val="Noto Sans"/>
        <family val="2"/>
      </rPr>
      <t xml:space="preserve">医学、药学、生物、市场营销、市场推广、播音主持、旅游管理、市场营销、法学等相关专业。
</t>
    </r>
    <r>
      <rPr>
        <sz val="10"/>
        <rFont val="宋体"/>
        <family val="0"/>
        <charset val="134"/>
      </rPr>
      <t xml:space="preserve">2.</t>
    </r>
    <r>
      <rPr>
        <sz val="10"/>
        <rFont val="Noto Sans"/>
        <family val="2"/>
      </rPr>
      <t xml:space="preserve">勤奋努力，强烈的责任心，能吃苦耐劳，具有良好的团队意识。
</t>
    </r>
    <r>
      <rPr>
        <sz val="10"/>
        <rFont val="宋体"/>
        <family val="0"/>
        <charset val="134"/>
      </rPr>
      <t xml:space="preserve">3.</t>
    </r>
    <r>
      <rPr>
        <sz val="10"/>
        <rFont val="Noto Sans"/>
        <family val="2"/>
      </rPr>
      <t xml:space="preserve">能接受出差
薪酬福利：
市场推广：
不积跬步，无以至千里；不积小流，无以成江海。成功，从来都不是天上掉馅饼式的侥幸，而是实实在在努力后对社会有所贡献，对自己高度认可。
诺鼎给你舞台，让你尽情放飞自我；诺鼎给你勇气，让你无惧前进路上的困难挫折；诺鼎给你信心，让你离梦想不再遥远；诺鼎给你希望，美好的明天我们共同拥有！
想要开挂人生，就请加入诺鼎大家庭吧！
</t>
    </r>
  </si>
  <si>
    <t xml:space="preserve">夏雨露</t>
  </si>
  <si>
    <t xml:space="preserve">18018649880</t>
  </si>
  <si>
    <t xml:space="preserve">1021185702</t>
  </si>
  <si>
    <t xml:space="preserve">魏丽群</t>
  </si>
  <si>
    <t xml:space="preserve">曲秋萍</t>
  </si>
  <si>
    <t xml:space="preserve">王娟</t>
  </si>
  <si>
    <t xml:space="preserve">2018/3/3 15:51:20</t>
  </si>
  <si>
    <t xml:space="preserve">南京市高淳中医院</t>
  </si>
  <si>
    <t xml:space="preserve">www.njgczy.net</t>
  </si>
  <si>
    <t xml:space="preserve">805867218@qq.com</t>
  </si>
  <si>
    <r>
      <rPr>
        <sz val="10"/>
        <rFont val="Noto Sans"/>
        <family val="2"/>
      </rPr>
      <t xml:space="preserve">江苏省南京市高淳区淳溪镇汶溪路</t>
    </r>
    <r>
      <rPr>
        <sz val="10"/>
        <rFont val="宋体"/>
        <family val="0"/>
        <charset val="134"/>
      </rPr>
      <t xml:space="preserve">287</t>
    </r>
    <r>
      <rPr>
        <sz val="10"/>
        <rFont val="Noto Sans"/>
        <family val="2"/>
      </rPr>
      <t xml:space="preserve">号</t>
    </r>
  </si>
  <si>
    <t xml:space="preserve">@/upload/images/2018/3/39331148.jpg</t>
  </si>
  <si>
    <t xml:space="preserve">招聘专业包括但不限于已公布的</t>
  </si>
  <si>
    <t xml:space="preserve">汪老师</t>
  </si>
  <si>
    <t xml:space="preserve">18751832363</t>
  </si>
  <si>
    <t xml:space="preserve">805867218</t>
  </si>
  <si>
    <t xml:space="preserve">陈国华</t>
  </si>
  <si>
    <t xml:space="preserve">汪民</t>
  </si>
  <si>
    <t xml:space="preserve">46</t>
  </si>
  <si>
    <t xml:space="preserve">2018/3/3 9:33:10</t>
  </si>
  <si>
    <t xml:space="preserve">优敏思（武汉）医药科技有限公司</t>
  </si>
  <si>
    <t xml:space="preserve">www.umins.com.cn</t>
  </si>
  <si>
    <t xml:space="preserve">umins_hr@163.com</t>
  </si>
  <si>
    <r>
      <rPr>
        <sz val="10"/>
        <rFont val="Noto Sans"/>
        <family val="2"/>
      </rPr>
      <t xml:space="preserve">湖北省武汉市汉阳区王家湾中央生活区一号楼</t>
    </r>
    <r>
      <rPr>
        <sz val="10"/>
        <rFont val="宋体"/>
        <family val="0"/>
        <charset val="134"/>
      </rPr>
      <t xml:space="preserve">914</t>
    </r>
  </si>
  <si>
    <t xml:space="preserve">@/upload/files/2018/3/2171220772.doc</t>
  </si>
  <si>
    <r>
      <rPr>
        <sz val="10"/>
        <rFont val="Noto Sans"/>
        <family val="2"/>
      </rPr>
      <t xml:space="preserve">优敏思（武汉）医药科技有限公司是在研究中心协助临床试验机构进行现场管理和具体操作的专业服务机构，即临床试验现场管理组织（</t>
    </r>
    <r>
      <rPr>
        <sz val="10"/>
        <rFont val="宋体"/>
        <family val="0"/>
        <charset val="134"/>
      </rPr>
      <t xml:space="preserve">site management organization, SMO</t>
    </r>
    <r>
      <rPr>
        <sz val="10"/>
        <rFont val="Noto Sans"/>
        <family val="2"/>
      </rPr>
      <t xml:space="preserve">）。优敏思致力于通过提供临床试验相关的专业服务，协助研究者和研究机构临床中非医学判断类的事务性工作，提高临床试验质量和进度，推动临床试验规范化进程。
优敏思的</t>
    </r>
    <r>
      <rPr>
        <sz val="10"/>
        <rFont val="宋体"/>
        <family val="0"/>
        <charset val="134"/>
      </rPr>
      <t xml:space="preserve">CRC</t>
    </r>
    <r>
      <rPr>
        <sz val="10"/>
        <rFont val="Noto Sans"/>
        <family val="2"/>
      </rPr>
      <t xml:space="preserve">共参与过多个项目，项目涵盖</t>
    </r>
    <r>
      <rPr>
        <sz val="10"/>
        <rFont val="宋体"/>
        <family val="0"/>
        <charset val="134"/>
      </rPr>
      <t xml:space="preserve">I</t>
    </r>
    <r>
      <rPr>
        <sz val="10"/>
        <rFont val="Noto Sans"/>
        <family val="2"/>
      </rPr>
      <t xml:space="preserve">～</t>
    </r>
    <r>
      <rPr>
        <sz val="10"/>
        <rFont val="宋体"/>
        <family val="0"/>
        <charset val="134"/>
      </rPr>
      <t xml:space="preserve">IV</t>
    </r>
    <r>
      <rPr>
        <sz val="10"/>
        <rFont val="Noto Sans"/>
        <family val="2"/>
      </rPr>
      <t xml:space="preserve">期临床，涉及的适应症主要有肿瘤、呼吸、糖尿病、心血管疾病、感染、骨科，精神等领域。
已合作过的申办方有：正大天晴药业、江苏恒瑞药业、阿斯利康制药有限公司、百泰生物、上海君实生物、上海和黄药业、北京嘉林药业、武汉马应龙医药、武汉武景药业、江苏先声药业、江苏扬子江药业、南京医药、重庆医药、江西省医药集团、广州医药集团等。
希望贵校能给我司一个机会，为我司提供优秀人台，建立一个良好的校企合作交流平台</t>
    </r>
  </si>
  <si>
    <t xml:space="preserve">李婷</t>
  </si>
  <si>
    <t xml:space="preserve">15071015229</t>
  </si>
  <si>
    <t xml:space="preserve">343369290</t>
  </si>
  <si>
    <r>
      <rPr>
        <sz val="10"/>
        <rFont val="Noto Sans"/>
        <family val="2"/>
      </rPr>
      <t xml:space="preserve">杨娣  </t>
    </r>
    <r>
      <rPr>
        <sz val="10"/>
        <rFont val="宋体"/>
        <family val="0"/>
        <charset val="134"/>
      </rPr>
      <t xml:space="preserve">13507104930</t>
    </r>
  </si>
  <si>
    <r>
      <rPr>
        <sz val="10"/>
        <rFont val="Noto Sans"/>
        <family val="2"/>
      </rPr>
      <t xml:space="preserve">伍亚  </t>
    </r>
    <r>
      <rPr>
        <sz val="10"/>
        <rFont val="宋体"/>
        <family val="0"/>
        <charset val="134"/>
      </rPr>
      <t xml:space="preserve">18062036703</t>
    </r>
  </si>
  <si>
    <t xml:space="preserve">行政总监</t>
  </si>
  <si>
    <t xml:space="preserve">运营主管</t>
  </si>
  <si>
    <t xml:space="preserve">2018/3/2 17:12:20</t>
  </si>
  <si>
    <t xml:space="preserve">利辛县中医院</t>
  </si>
  <si>
    <t xml:space="preserve">http://www.lxxzyy.com.cn/</t>
  </si>
  <si>
    <t xml:space="preserve">70766667@qq.com</t>
  </si>
  <si>
    <r>
      <rPr>
        <sz val="10"/>
        <rFont val="Noto Sans"/>
        <family val="2"/>
      </rPr>
      <t xml:space="preserve">安徽省利辛县城关镇向阳路</t>
    </r>
    <r>
      <rPr>
        <sz val="10"/>
        <rFont val="宋体"/>
        <family val="0"/>
        <charset val="134"/>
      </rPr>
      <t xml:space="preserve">99</t>
    </r>
    <r>
      <rPr>
        <sz val="10"/>
        <rFont val="Noto Sans"/>
        <family val="2"/>
      </rPr>
      <t xml:space="preserve">号利辛县中医院</t>
    </r>
  </si>
  <si>
    <t xml:space="preserve">@/upload/files/2018/3/216592971.doc</t>
  </si>
  <si>
    <t xml:space="preserve">陈曼丽</t>
  </si>
  <si>
    <t xml:space="preserve">18132892576</t>
  </si>
  <si>
    <t xml:space="preserve">70766667</t>
  </si>
  <si>
    <r>
      <rPr>
        <sz val="10"/>
        <rFont val="Noto Sans"/>
        <family val="2"/>
      </rPr>
      <t xml:space="preserve">刘勇</t>
    </r>
    <r>
      <rPr>
        <sz val="10"/>
        <rFont val="宋体"/>
        <family val="0"/>
        <charset val="134"/>
      </rPr>
      <t xml:space="preserve">13805686878</t>
    </r>
  </si>
  <si>
    <r>
      <rPr>
        <sz val="10"/>
        <rFont val="Noto Sans"/>
        <family val="2"/>
      </rPr>
      <t xml:space="preserve">郏夏</t>
    </r>
    <r>
      <rPr>
        <sz val="10"/>
        <rFont val="宋体"/>
        <family val="0"/>
        <charset val="134"/>
      </rPr>
      <t xml:space="preserve">15855888797</t>
    </r>
  </si>
  <si>
    <r>
      <rPr>
        <sz val="10"/>
        <rFont val="Noto Sans"/>
        <family val="2"/>
      </rPr>
      <t xml:space="preserve">陆云峰</t>
    </r>
    <r>
      <rPr>
        <sz val="10"/>
        <rFont val="宋体"/>
        <family val="0"/>
        <charset val="134"/>
      </rPr>
      <t xml:space="preserve">13856708905</t>
    </r>
  </si>
  <si>
    <r>
      <rPr>
        <sz val="10"/>
        <rFont val="Noto Sans"/>
        <family val="2"/>
      </rPr>
      <t xml:space="preserve">陈曼丽</t>
    </r>
    <r>
      <rPr>
        <sz val="10"/>
        <rFont val="宋体"/>
        <family val="0"/>
        <charset val="134"/>
      </rPr>
      <t xml:space="preserve">18132892576</t>
    </r>
  </si>
  <si>
    <t xml:space="preserve">人力资源科主任</t>
  </si>
  <si>
    <r>
      <rPr>
        <sz val="10"/>
        <rFont val="宋体"/>
        <family val="0"/>
        <charset val="134"/>
      </rPr>
      <t xml:space="preserve">12</t>
    </r>
    <r>
      <rPr>
        <sz val="10"/>
        <rFont val="Noto Sans"/>
        <family val="2"/>
      </rPr>
      <t xml:space="preserve">人</t>
    </r>
  </si>
  <si>
    <r>
      <rPr>
        <sz val="10"/>
        <rFont val="宋体"/>
        <family val="0"/>
        <charset val="134"/>
      </rPr>
      <t xml:space="preserve">8</t>
    </r>
    <r>
      <rPr>
        <sz val="10"/>
        <rFont val="Noto Sans"/>
        <family val="2"/>
      </rPr>
      <t xml:space="preserve">人</t>
    </r>
  </si>
  <si>
    <t xml:space="preserve">2018/3/2 16:59:02</t>
  </si>
  <si>
    <t xml:space="preserve">霍山县中医院</t>
  </si>
  <si>
    <t xml:space="preserve">http://www.hsxzyy.com/</t>
  </si>
  <si>
    <t xml:space="preserve">hszyy@163.com</t>
  </si>
  <si>
    <r>
      <rPr>
        <sz val="10"/>
        <rFont val="Noto Sans"/>
        <family val="2"/>
      </rPr>
      <t xml:space="preserve">安徽省六安市霍山县衡山镇迎驾大道西</t>
    </r>
    <r>
      <rPr>
        <sz val="10"/>
        <rFont val="宋体"/>
        <family val="0"/>
        <charset val="134"/>
      </rPr>
      <t xml:space="preserve">27</t>
    </r>
    <r>
      <rPr>
        <sz val="10"/>
        <rFont val="Noto Sans"/>
        <family val="2"/>
      </rPr>
      <t xml:space="preserve">号</t>
    </r>
  </si>
  <si>
    <t xml:space="preserve">@/upload/files/2018/3/2162253834.doc</t>
  </si>
  <si>
    <t xml:space="preserve">张金永</t>
  </si>
  <si>
    <t xml:space="preserve">13865786409</t>
  </si>
  <si>
    <t xml:space="preserve">1149893765</t>
  </si>
  <si>
    <t xml:space="preserve">李德祥</t>
  </si>
  <si>
    <t xml:space="preserve">叶其兵</t>
  </si>
  <si>
    <t xml:space="preserve">段茂书</t>
  </si>
  <si>
    <t xml:space="preserve">2018/3/2 16:22:53</t>
  </si>
  <si>
    <t xml:space="preserve">@/upload/images/2018/3/2153543661.jpg</t>
  </si>
  <si>
    <r>
      <rPr>
        <sz val="10"/>
        <rFont val="Noto Sans"/>
        <family val="2"/>
      </rPr>
      <t xml:space="preserve">公司简介</t>
    </r>
    <r>
      <rPr>
        <sz val="10"/>
        <rFont val="宋体"/>
        <family val="0"/>
        <charset val="134"/>
      </rPr>
      <t xml:space="preserve">/</t>
    </r>
    <r>
      <rPr>
        <sz val="10"/>
        <rFont val="Noto Sans"/>
        <family val="2"/>
      </rPr>
      <t xml:space="preserve">华伊美科技集团</t>
    </r>
    <r>
      <rPr>
        <sz val="10"/>
        <rFont val="宋体"/>
        <family val="0"/>
        <charset val="134"/>
      </rPr>
      <t xml:space="preserve">- </t>
    </r>
    <r>
      <rPr>
        <sz val="10"/>
        <rFont val="Noto Sans"/>
        <family val="2"/>
      </rPr>
      <t xml:space="preserve">安徽伊微美容有限公司
华伊美科技企业集团成立于</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是经国家工商行政管理部门批准成立的一家集科研、生产、销售和美容服务为一体的跨国高科技集团公司，产业横跨制药、日化、保健及服务行业，以卓越的效果赢得今日中国“问题肌肤急救站”的美誉。
集团旗下拥有泽平药业、上海华伊美化妆品有限公司、安徽伊微美容有限公司等知名企业，在澳大利亚、中国上海、安徽设有实力雄厚的医学研发中心和生产基地， 产品均为独家研发，并在通过国家检验的</t>
    </r>
    <r>
      <rPr>
        <sz val="10"/>
        <rFont val="宋体"/>
        <family val="0"/>
        <charset val="134"/>
      </rPr>
      <t xml:space="preserve">10</t>
    </r>
    <r>
      <rPr>
        <sz val="10"/>
        <rFont val="Noto Sans"/>
        <family val="2"/>
      </rPr>
      <t xml:space="preserve">万级无菌车间生产，把中草药做成了护肤品，绝不用激素、氢醌、铅汞等有害成分， 数百种美容产品畅销日本、新加坡、美国、英国、澳大利亚等</t>
    </r>
    <r>
      <rPr>
        <sz val="10"/>
        <rFont val="宋体"/>
        <family val="0"/>
        <charset val="134"/>
      </rPr>
      <t xml:space="preserve">30</t>
    </r>
    <r>
      <rPr>
        <sz val="10"/>
        <rFont val="Noto Sans"/>
        <family val="2"/>
      </rPr>
      <t xml:space="preserve">个国家和地区，其中有</t>
    </r>
    <r>
      <rPr>
        <sz val="10"/>
        <rFont val="宋体"/>
        <family val="0"/>
        <charset val="134"/>
      </rPr>
      <t xml:space="preserve">10</t>
    </r>
    <r>
      <rPr>
        <sz val="10"/>
        <rFont val="Noto Sans"/>
        <family val="2"/>
      </rPr>
      <t xml:space="preserve">大项目</t>
    </r>
    <r>
      <rPr>
        <sz val="10"/>
        <rFont val="宋体"/>
        <family val="0"/>
        <charset val="134"/>
      </rPr>
      <t xml:space="preserve">10</t>
    </r>
    <r>
      <rPr>
        <sz val="10"/>
        <rFont val="Noto Sans"/>
        <family val="2"/>
      </rPr>
      <t xml:space="preserve">个产品获得了国家药监局批准的国家特字号药妆，同时拥有</t>
    </r>
    <r>
      <rPr>
        <sz val="10"/>
        <rFont val="宋体"/>
        <family val="0"/>
        <charset val="134"/>
      </rPr>
      <t xml:space="preserve">5</t>
    </r>
    <r>
      <rPr>
        <sz val="10"/>
        <rFont val="Noto Sans"/>
        <family val="2"/>
      </rPr>
      <t xml:space="preserve">项国际专利，以口碑赢得了众多爱美女性的青睐和信任。
招聘岗位
一、美容师</t>
    </r>
    <r>
      <rPr>
        <sz val="10"/>
        <rFont val="宋体"/>
        <family val="0"/>
        <charset val="134"/>
      </rPr>
      <t xml:space="preserve">/</t>
    </r>
    <r>
      <rPr>
        <sz val="10"/>
        <rFont val="Noto Sans"/>
        <family val="2"/>
      </rPr>
      <t xml:space="preserve">美容学员  
职位要求：
女性，愿意从事美业
工资待遇：
底薪（</t>
    </r>
    <r>
      <rPr>
        <sz val="10"/>
        <rFont val="宋体"/>
        <family val="0"/>
        <charset val="134"/>
      </rPr>
      <t xml:space="preserve">2000-2400</t>
    </r>
    <r>
      <rPr>
        <sz val="10"/>
        <rFont val="Noto Sans"/>
        <family val="2"/>
      </rPr>
      <t xml:space="preserve">）</t>
    </r>
    <r>
      <rPr>
        <sz val="10"/>
        <rFont val="宋体"/>
        <family val="0"/>
        <charset val="134"/>
      </rPr>
      <t xml:space="preserve">+</t>
    </r>
    <r>
      <rPr>
        <sz val="10"/>
        <rFont val="Noto Sans"/>
        <family val="2"/>
      </rPr>
      <t xml:space="preserve">护理提成</t>
    </r>
    <r>
      <rPr>
        <sz val="10"/>
        <rFont val="宋体"/>
        <family val="0"/>
        <charset val="134"/>
      </rPr>
      <t xml:space="preserve">+</t>
    </r>
    <r>
      <rPr>
        <sz val="10"/>
        <rFont val="Noto Sans"/>
        <family val="2"/>
      </rPr>
      <t xml:space="preserve">销售提成</t>
    </r>
    <r>
      <rPr>
        <sz val="10"/>
        <rFont val="宋体"/>
        <family val="0"/>
        <charset val="134"/>
      </rPr>
      <t xml:space="preserve">+</t>
    </r>
    <r>
      <rPr>
        <sz val="10"/>
        <rFont val="Noto Sans"/>
        <family val="2"/>
      </rPr>
      <t xml:space="preserve">奖励，综合月薪</t>
    </r>
    <r>
      <rPr>
        <sz val="10"/>
        <rFont val="宋体"/>
        <family val="0"/>
        <charset val="134"/>
      </rPr>
      <t xml:space="preserve">3000-6000</t>
    </r>
    <r>
      <rPr>
        <sz val="10"/>
        <rFont val="Noto Sans"/>
        <family val="2"/>
      </rPr>
      <t xml:space="preserve">元
备注：无经验者免费培训期间，包住宿并给予</t>
    </r>
    <r>
      <rPr>
        <sz val="10"/>
        <rFont val="宋体"/>
        <family val="0"/>
        <charset val="134"/>
      </rPr>
      <t xml:space="preserve">500</t>
    </r>
    <r>
      <rPr>
        <sz val="10"/>
        <rFont val="Noto Sans"/>
        <family val="2"/>
      </rPr>
      <t xml:space="preserve">元的生活补助；
二、美容顾问
职位要求：
女性，销售性质，愿意从事美业
工资待遇：
底薪（</t>
    </r>
    <r>
      <rPr>
        <sz val="10"/>
        <rFont val="宋体"/>
        <family val="0"/>
        <charset val="134"/>
      </rPr>
      <t xml:space="preserve">2600-3000</t>
    </r>
    <r>
      <rPr>
        <sz val="10"/>
        <rFont val="Noto Sans"/>
        <family val="2"/>
      </rPr>
      <t xml:space="preserve">）</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奖励，综合月薪</t>
    </r>
    <r>
      <rPr>
        <sz val="10"/>
        <rFont val="宋体"/>
        <family val="0"/>
        <charset val="134"/>
      </rPr>
      <t xml:space="preserve">4000-8000</t>
    </r>
    <r>
      <rPr>
        <sz val="10"/>
        <rFont val="Noto Sans"/>
        <family val="2"/>
      </rPr>
      <t xml:space="preserve">元
三、人事招聘专员（工作地址：合肥）
职位要求：
男女不限，有良好的抗压能力
工资待遇：
底薪</t>
    </r>
    <r>
      <rPr>
        <sz val="10"/>
        <rFont val="宋体"/>
        <family val="0"/>
        <charset val="134"/>
      </rPr>
      <t xml:space="preserve">3000+</t>
    </r>
    <r>
      <rPr>
        <sz val="10"/>
        <rFont val="Noto Sans"/>
        <family val="2"/>
      </rPr>
      <t xml:space="preserve">绩效工资
四、行政前台
职位要求：
女性，熟练使用办公软件，有服务意识
工资待遇：
底薪</t>
    </r>
    <r>
      <rPr>
        <sz val="10"/>
        <rFont val="宋体"/>
        <family val="0"/>
        <charset val="134"/>
      </rPr>
      <t xml:space="preserve">+</t>
    </r>
    <r>
      <rPr>
        <sz val="10"/>
        <rFont val="Noto Sans"/>
        <family val="2"/>
      </rPr>
      <t xml:space="preserve">客流量提成，综合月薪</t>
    </r>
    <r>
      <rPr>
        <sz val="10"/>
        <rFont val="宋体"/>
        <family val="0"/>
        <charset val="134"/>
      </rPr>
      <t xml:space="preserve">3000+
</t>
    </r>
    <r>
      <rPr>
        <sz val="10"/>
        <rFont val="Noto Sans"/>
        <family val="2"/>
      </rPr>
      <t xml:space="preserve">五、护士
职位要求：
护理专业，能够独立应对病患，应往届生均可
工资待遇：
综合</t>
    </r>
    <r>
      <rPr>
        <sz val="10"/>
        <rFont val="宋体"/>
        <family val="0"/>
        <charset val="134"/>
      </rPr>
      <t xml:space="preserve">4000-5000</t>
    </r>
    <r>
      <rPr>
        <sz val="10"/>
        <rFont val="Noto Sans"/>
        <family val="2"/>
      </rPr>
      <t xml:space="preserve">（无夜班）
员工待遇：高额提成</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住宿</t>
    </r>
    <r>
      <rPr>
        <sz val="10"/>
        <rFont val="宋体"/>
        <family val="0"/>
        <charset val="134"/>
      </rPr>
      <t xml:space="preserve">+</t>
    </r>
    <r>
      <rPr>
        <sz val="10"/>
        <rFont val="Noto Sans"/>
        <family val="2"/>
      </rPr>
      <t xml:space="preserve">培训机会</t>
    </r>
    <r>
      <rPr>
        <sz val="10"/>
        <rFont val="宋体"/>
        <family val="0"/>
        <charset val="134"/>
      </rPr>
      <t xml:space="preserve">+</t>
    </r>
    <r>
      <rPr>
        <sz val="10"/>
        <rFont val="Noto Sans"/>
        <family val="2"/>
      </rPr>
      <t xml:space="preserve">晋升空间
联系电话：</t>
    </r>
    <r>
      <rPr>
        <sz val="10"/>
        <rFont val="宋体"/>
        <family val="0"/>
        <charset val="134"/>
      </rPr>
      <t xml:space="preserve">0551-65309599/17316332097
</t>
    </r>
    <r>
      <rPr>
        <sz val="10"/>
        <rFont val="Noto Sans"/>
        <family val="2"/>
      </rPr>
      <t xml:space="preserve">地址：合肥市高新区云飞路</t>
    </r>
    <r>
      <rPr>
        <sz val="10"/>
        <rFont val="宋体"/>
        <family val="0"/>
        <charset val="134"/>
      </rPr>
      <t xml:space="preserve">8</t>
    </r>
    <r>
      <rPr>
        <sz val="10"/>
        <rFont val="Noto Sans"/>
        <family val="2"/>
      </rPr>
      <t xml:space="preserve">号（总公司地址）
      安徽省内各市级均有门店，可自行选择</t>
    </r>
  </si>
  <si>
    <t xml:space="preserve">魏婷婷</t>
  </si>
  <si>
    <r>
      <rPr>
        <sz val="10"/>
        <rFont val="宋体"/>
        <family val="0"/>
        <charset val="134"/>
      </rPr>
      <t xml:space="preserve">50</t>
    </r>
    <r>
      <rPr>
        <sz val="10"/>
        <rFont val="Noto Sans"/>
        <family val="2"/>
      </rPr>
      <t xml:space="preserve">人</t>
    </r>
  </si>
  <si>
    <r>
      <rPr>
        <sz val="10"/>
        <rFont val="宋体"/>
        <family val="0"/>
        <charset val="134"/>
      </rPr>
      <t xml:space="preserve">100</t>
    </r>
    <r>
      <rPr>
        <sz val="10"/>
        <rFont val="Noto Sans"/>
        <family val="2"/>
      </rPr>
      <t xml:space="preserve">人</t>
    </r>
  </si>
  <si>
    <t xml:space="preserve">2018/3/2 15:35:43</t>
  </si>
  <si>
    <t xml:space="preserve">@/upload/files/2018/3/2153115699.docx</t>
  </si>
  <si>
    <t xml:space="preserve">2018/3/2 15:31:15</t>
  </si>
  <si>
    <t xml:space="preserve">http://www.venturepharm.net/</t>
  </si>
  <si>
    <t xml:space="preserve">@/upload/files/2018/3/2144712868.zip</t>
  </si>
  <si>
    <r>
      <rPr>
        <sz val="10"/>
        <rFont val="宋体"/>
        <family val="0"/>
        <charset val="134"/>
      </rPr>
      <t xml:space="preserve">2-3</t>
    </r>
    <r>
      <rPr>
        <sz val="10"/>
        <rFont val="Noto Sans"/>
        <family val="2"/>
      </rPr>
      <t xml:space="preserve">人</t>
    </r>
  </si>
  <si>
    <t xml:space="preserve">15650022889</t>
  </si>
  <si>
    <r>
      <rPr>
        <sz val="10"/>
        <rFont val="Noto Sans"/>
        <family val="2"/>
      </rPr>
      <t xml:space="preserve">张玉蕊  </t>
    </r>
    <r>
      <rPr>
        <sz val="10"/>
        <rFont val="宋体"/>
        <family val="0"/>
        <charset val="134"/>
      </rPr>
      <t xml:space="preserve">15650022889</t>
    </r>
  </si>
  <si>
    <r>
      <rPr>
        <sz val="10"/>
        <rFont val="Noto Sans"/>
        <family val="2"/>
      </rPr>
      <t xml:space="preserve">卢媛媛  </t>
    </r>
    <r>
      <rPr>
        <sz val="10"/>
        <rFont val="宋体"/>
        <family val="0"/>
        <charset val="134"/>
      </rPr>
      <t xml:space="preserve">18119602049</t>
    </r>
  </si>
  <si>
    <t xml:space="preserve">华东大区人力经理</t>
  </si>
  <si>
    <t xml:space="preserve">安徽省区学术经理</t>
  </si>
  <si>
    <t xml:space="preserve">2018/3/2 14:47:12</t>
  </si>
  <si>
    <t xml:space="preserve">浙江和康医疗投资管理有限公司</t>
  </si>
  <si>
    <t xml:space="preserve">http://www.zjhkyljt.com</t>
  </si>
  <si>
    <t xml:space="preserve">742057691@qq.com</t>
  </si>
  <si>
    <t xml:space="preserve">浙江省杭州市下城区新天地</t>
  </si>
  <si>
    <t xml:space="preserve">@/upload/files/2018/3/2144424528.doc</t>
  </si>
  <si>
    <t xml:space="preserve">童杰</t>
  </si>
  <si>
    <t xml:space="preserve">0571-88010659</t>
  </si>
  <si>
    <t xml:space="preserve">742057691</t>
  </si>
  <si>
    <r>
      <rPr>
        <sz val="10"/>
        <rFont val="Noto Sans"/>
        <family val="2"/>
      </rPr>
      <t xml:space="preserve">吴辉 </t>
    </r>
    <r>
      <rPr>
        <sz val="10"/>
        <rFont val="宋体"/>
        <family val="0"/>
        <charset val="134"/>
      </rPr>
      <t xml:space="preserve">0559-3580055 </t>
    </r>
  </si>
  <si>
    <r>
      <rPr>
        <sz val="10"/>
        <rFont val="Noto Sans"/>
        <family val="2"/>
      </rPr>
      <t xml:space="preserve">王波 </t>
    </r>
    <r>
      <rPr>
        <sz val="10"/>
        <rFont val="宋体"/>
        <family val="0"/>
        <charset val="134"/>
      </rPr>
      <t xml:space="preserve">18055921873 </t>
    </r>
  </si>
  <si>
    <r>
      <rPr>
        <sz val="10"/>
        <rFont val="Noto Sans"/>
        <family val="2"/>
      </rPr>
      <t xml:space="preserve">谢军伟 </t>
    </r>
    <r>
      <rPr>
        <sz val="10"/>
        <rFont val="宋体"/>
        <family val="0"/>
        <charset val="134"/>
      </rPr>
      <t xml:space="preserve">0559-3581128 </t>
    </r>
  </si>
  <si>
    <t xml:space="preserve">人力资源科员</t>
  </si>
  <si>
    <t xml:space="preserve">若干</t>
  </si>
  <si>
    <t xml:space="preserve">2018/3/2 14:44:24</t>
  </si>
  <si>
    <t xml:space="preserve">合肥爱尔眼科医院</t>
  </si>
  <si>
    <t xml:space="preserve">www.eye0551.com</t>
  </si>
  <si>
    <t xml:space="preserve">eye0551@126.com</t>
  </si>
  <si>
    <r>
      <rPr>
        <sz val="10"/>
        <rFont val="Noto Sans"/>
        <family val="2"/>
      </rPr>
      <t xml:space="preserve">合肥市望江西路</t>
    </r>
    <r>
      <rPr>
        <sz val="10"/>
        <rFont val="宋体"/>
        <family val="0"/>
        <charset val="134"/>
      </rPr>
      <t xml:space="preserve">198</t>
    </r>
    <r>
      <rPr>
        <sz val="10"/>
        <rFont val="Noto Sans"/>
        <family val="2"/>
      </rPr>
      <t xml:space="preserve">号</t>
    </r>
  </si>
  <si>
    <t xml:space="preserve">@/upload/images/2018/3/2141414191.jpg</t>
  </si>
  <si>
    <t xml:space="preserve">罗燕</t>
  </si>
  <si>
    <t xml:space="preserve">13856939862</t>
  </si>
  <si>
    <t xml:space="preserve">1219188157</t>
  </si>
  <si>
    <t xml:space="preserve">孟涵</t>
  </si>
  <si>
    <t xml:space="preserve">人力资源部    主任</t>
  </si>
  <si>
    <t xml:space="preserve">2018/3/2 14:14:14</t>
  </si>
  <si>
    <t xml:space="preserve">常山县卫生和计划生育局</t>
  </si>
  <si>
    <t xml:space="preserve">148254165@qq.com</t>
  </si>
  <si>
    <t xml:space="preserve">浙江省常山县紫港街道体教园区</t>
  </si>
  <si>
    <t xml:space="preserve">@/upload/files/2018/3/2135054682.doc</t>
  </si>
  <si>
    <t xml:space="preserve">刘萍</t>
  </si>
  <si>
    <t xml:space="preserve">13567078266</t>
  </si>
  <si>
    <t xml:space="preserve">148254165</t>
  </si>
  <si>
    <t xml:space="preserve">范林</t>
  </si>
  <si>
    <t xml:space="preserve">徐志军</t>
  </si>
  <si>
    <t xml:space="preserve">陈江</t>
  </si>
  <si>
    <t xml:space="preserve">常山县卫生和计划生育局组织人事科长</t>
  </si>
  <si>
    <t xml:space="preserve">常山县人民医院人事科长</t>
  </si>
  <si>
    <t xml:space="preserve">常山县中医医院副院长</t>
  </si>
  <si>
    <t xml:space="preserve">常山县妇幼保健院院长</t>
  </si>
  <si>
    <t xml:space="preserve">2018/3/2 13:50:54</t>
  </si>
  <si>
    <t xml:space="preserve">@/upload/files/2018/3/213121379.rar</t>
  </si>
  <si>
    <t xml:space="preserve">2018/3/2 13:01:21</t>
  </si>
  <si>
    <t xml:space="preserve">齐鲁制药有限公司</t>
  </si>
  <si>
    <t xml:space="preserve">www.qilu-pharma.com</t>
  </si>
  <si>
    <t xml:space="preserve">zhaopin@qilu-pharma.com</t>
  </si>
  <si>
    <r>
      <rPr>
        <sz val="10"/>
        <rFont val="Noto Sans"/>
        <family val="2"/>
      </rPr>
      <t xml:space="preserve">山东省济南市工业北路</t>
    </r>
    <r>
      <rPr>
        <sz val="10"/>
        <rFont val="宋体"/>
        <family val="0"/>
        <charset val="134"/>
      </rPr>
      <t xml:space="preserve">243</t>
    </r>
    <r>
      <rPr>
        <sz val="10"/>
        <rFont val="Noto Sans"/>
        <family val="2"/>
      </rPr>
      <t xml:space="preserve">号</t>
    </r>
  </si>
  <si>
    <t xml:space="preserve">@/upload/images/2018/3/212623939.jpg</t>
  </si>
  <si>
    <t xml:space="preserve">梁议心</t>
  </si>
  <si>
    <t xml:space="preserve">13589136235</t>
  </si>
  <si>
    <t xml:space="preserve">1057796534</t>
  </si>
  <si>
    <t xml:space="preserve">2018/3/2 12:06:23</t>
  </si>
  <si>
    <t xml:space="preserve">北京健尔康生物技术开发有限公司苏州分公司</t>
  </si>
  <si>
    <t xml:space="preserve">www.jianerkang.com.cn</t>
  </si>
  <si>
    <t xml:space="preserve">1046097379@qq.com</t>
  </si>
  <si>
    <r>
      <rPr>
        <sz val="10"/>
        <rFont val="Noto Sans"/>
        <family val="2"/>
      </rPr>
      <t xml:space="preserve">苏州市姑苏区东大街</t>
    </r>
    <r>
      <rPr>
        <sz val="10"/>
        <rFont val="宋体"/>
        <family val="0"/>
        <charset val="134"/>
      </rPr>
      <t xml:space="preserve">431</t>
    </r>
    <r>
      <rPr>
        <sz val="10"/>
        <rFont val="Noto Sans"/>
        <family val="2"/>
      </rPr>
      <t xml:space="preserve">号健尔康</t>
    </r>
  </si>
  <si>
    <t xml:space="preserve">@/upload/files/2018/3/2113013944.doc</t>
  </si>
  <si>
    <t xml:space="preserve">卢利娟</t>
  </si>
  <si>
    <t xml:space="preserve">13160140371</t>
  </si>
  <si>
    <t xml:space="preserve">858165694</t>
  </si>
  <si>
    <r>
      <rPr>
        <sz val="10"/>
        <rFont val="Noto Sans"/>
        <family val="2"/>
      </rPr>
      <t xml:space="preserve">杨丽  </t>
    </r>
    <r>
      <rPr>
        <sz val="10"/>
        <rFont val="宋体"/>
        <family val="0"/>
        <charset val="134"/>
      </rPr>
      <t xml:space="preserve">17625510117</t>
    </r>
  </si>
  <si>
    <r>
      <rPr>
        <sz val="10"/>
        <rFont val="Noto Sans"/>
        <family val="2"/>
      </rPr>
      <t xml:space="preserve">卢利娟  </t>
    </r>
    <r>
      <rPr>
        <sz val="10"/>
        <rFont val="宋体"/>
        <family val="0"/>
        <charset val="134"/>
      </rPr>
      <t xml:space="preserve">13160140371</t>
    </r>
  </si>
  <si>
    <t xml:space="preserve">2018/3/2 11:30:13</t>
  </si>
  <si>
    <t xml:space="preserve">上海德济医院</t>
  </si>
  <si>
    <t xml:space="preserve">http://www.shneuro.org/</t>
  </si>
  <si>
    <t xml:space="preserve">dejihr@shneuro.org</t>
  </si>
  <si>
    <r>
      <rPr>
        <sz val="10"/>
        <rFont val="Noto Sans"/>
        <family val="2"/>
      </rPr>
      <t xml:space="preserve">上海市普陀区古浪路</t>
    </r>
    <r>
      <rPr>
        <sz val="10"/>
        <rFont val="宋体"/>
        <family val="0"/>
        <charset val="134"/>
      </rPr>
      <t xml:space="preserve">378</t>
    </r>
    <r>
      <rPr>
        <sz val="10"/>
        <rFont val="Noto Sans"/>
        <family val="2"/>
      </rPr>
      <t xml:space="preserve">号</t>
    </r>
  </si>
  <si>
    <t xml:space="preserve">@/upload/images/2018/3/2104440366.jpg</t>
  </si>
  <si>
    <t xml:space="preserve">李强</t>
  </si>
  <si>
    <t xml:space="preserve">021-56309080</t>
  </si>
  <si>
    <t xml:space="preserve">312068005</t>
  </si>
  <si>
    <t xml:space="preserve">刘川</t>
  </si>
  <si>
    <t xml:space="preserve">人力资源部  主任</t>
  </si>
  <si>
    <t xml:space="preserve">人力资源部  干事</t>
  </si>
  <si>
    <t xml:space="preserve">2018/3/2 10:44:40</t>
  </si>
  <si>
    <t xml:space="preserve">泰兴市中医院</t>
  </si>
  <si>
    <t xml:space="preserve">http://www.txszyy.com/</t>
  </si>
  <si>
    <t xml:space="preserve">2670332603@qq.com</t>
  </si>
  <si>
    <r>
      <rPr>
        <sz val="10"/>
        <rFont val="Noto Sans"/>
        <family val="2"/>
      </rPr>
      <t xml:space="preserve">江苏省泰兴市大庆东路</t>
    </r>
    <r>
      <rPr>
        <sz val="10"/>
        <rFont val="宋体"/>
        <family val="0"/>
        <charset val="134"/>
      </rPr>
      <t xml:space="preserve">37</t>
    </r>
    <r>
      <rPr>
        <sz val="10"/>
        <rFont val="Noto Sans"/>
        <family val="2"/>
      </rPr>
      <t xml:space="preserve">号</t>
    </r>
  </si>
  <si>
    <t xml:space="preserve">@/upload/images/2018/3/210163663.jpg</t>
  </si>
  <si>
    <t xml:space="preserve">赵莉</t>
  </si>
  <si>
    <t xml:space="preserve">13327794488</t>
  </si>
  <si>
    <t xml:space="preserve">2670332603</t>
  </si>
  <si>
    <t xml:space="preserve">汪波</t>
  </si>
  <si>
    <t xml:space="preserve">泰兴市中医院 副院长</t>
  </si>
  <si>
    <t xml:space="preserve">2018/3/2 10:16:36</t>
  </si>
  <si>
    <t xml:space="preserve">怀远县第二人民医院</t>
  </si>
  <si>
    <t xml:space="preserve">www.hyeybgs@163.com</t>
  </si>
  <si>
    <r>
      <rPr>
        <sz val="10"/>
        <rFont val="Noto Sans"/>
        <family val="2"/>
      </rPr>
      <t xml:space="preserve">禹都大道</t>
    </r>
    <r>
      <rPr>
        <sz val="10"/>
        <rFont val="宋体"/>
        <family val="0"/>
        <charset val="134"/>
      </rPr>
      <t xml:space="preserve">999</t>
    </r>
    <r>
      <rPr>
        <sz val="10"/>
        <rFont val="Noto Sans"/>
        <family val="2"/>
      </rPr>
      <t xml:space="preserve">号</t>
    </r>
  </si>
  <si>
    <t xml:space="preserve">@/upload/images/2018/3/294844644.jpg</t>
  </si>
  <si>
    <t xml:space="preserve">田敏</t>
  </si>
  <si>
    <t xml:space="preserve">18905525670</t>
  </si>
  <si>
    <t xml:space="preserve">489522044</t>
  </si>
  <si>
    <t xml:space="preserve">王欣</t>
  </si>
  <si>
    <t xml:space="preserve">王素芹</t>
  </si>
  <si>
    <t xml:space="preserve">22</t>
  </si>
  <si>
    <t xml:space="preserve">2018/3/2 9:48:44</t>
  </si>
  <si>
    <t xml:space="preserve">安徽广瑞医疗管理有限公司</t>
  </si>
  <si>
    <t xml:space="preserve">@/upload/files/2018/3/29225281.txt</t>
  </si>
  <si>
    <t xml:space="preserve">2018/3/2 9:02:25</t>
  </si>
  <si>
    <t xml:space="preserve">安徽天禾医疗器械有限公司</t>
  </si>
  <si>
    <t xml:space="preserve">http://www.ahthyy.com/</t>
  </si>
  <si>
    <t xml:space="preserve">3190725629@qq.com</t>
  </si>
  <si>
    <r>
      <rPr>
        <sz val="10"/>
        <rFont val="Noto Sans"/>
        <family val="2"/>
      </rPr>
      <t xml:space="preserve">合肥市岗集镇</t>
    </r>
    <r>
      <rPr>
        <sz val="10"/>
        <rFont val="宋体"/>
        <family val="0"/>
        <charset val="134"/>
      </rPr>
      <t xml:space="preserve">JAC</t>
    </r>
    <r>
      <rPr>
        <sz val="10"/>
        <rFont val="Noto Sans"/>
        <family val="2"/>
      </rPr>
      <t xml:space="preserve">大道西侧</t>
    </r>
    <r>
      <rPr>
        <sz val="10"/>
        <rFont val="宋体"/>
        <family val="0"/>
        <charset val="134"/>
      </rPr>
      <t xml:space="preserve">4</t>
    </r>
    <r>
      <rPr>
        <sz val="10"/>
        <rFont val="Noto Sans"/>
        <family val="2"/>
      </rPr>
      <t xml:space="preserve">幢</t>
    </r>
  </si>
  <si>
    <t xml:space="preserve">@/upload/files/2018/3/11754429.zip</t>
  </si>
  <si>
    <t xml:space="preserve">曾永娟</t>
  </si>
  <si>
    <t xml:space="preserve">15375235086</t>
  </si>
  <si>
    <t xml:space="preserve">3190725629</t>
  </si>
  <si>
    <t xml:space="preserve">李阳春 </t>
  </si>
  <si>
    <r>
      <rPr>
        <sz val="10"/>
        <rFont val="Noto Sans"/>
        <family val="2"/>
      </rPr>
      <t xml:space="preserve">核磁</t>
    </r>
    <r>
      <rPr>
        <sz val="10"/>
        <rFont val="宋体"/>
        <family val="0"/>
        <charset val="134"/>
      </rPr>
      <t xml:space="preserve">CT</t>
    </r>
    <r>
      <rPr>
        <sz val="10"/>
        <rFont val="Noto Sans"/>
        <family val="2"/>
      </rPr>
      <t xml:space="preserve">专业医生 </t>
    </r>
    <r>
      <rPr>
        <sz val="10"/>
        <rFont val="宋体"/>
        <family val="0"/>
        <charset val="134"/>
      </rPr>
      <t xml:space="preserve">2</t>
    </r>
    <r>
      <rPr>
        <sz val="10"/>
        <rFont val="Noto Sans"/>
        <family val="2"/>
      </rPr>
      <t xml:space="preserve">人</t>
    </r>
  </si>
  <si>
    <r>
      <rPr>
        <sz val="10"/>
        <rFont val="Noto Sans"/>
        <family val="2"/>
      </rPr>
      <t xml:space="preserve">影像设备技术操作员  </t>
    </r>
    <r>
      <rPr>
        <sz val="10"/>
        <rFont val="宋体"/>
        <family val="0"/>
        <charset val="134"/>
      </rPr>
      <t xml:space="preserve">16</t>
    </r>
    <r>
      <rPr>
        <sz val="10"/>
        <rFont val="Noto Sans"/>
        <family val="2"/>
      </rPr>
      <t xml:space="preserve">人  核磁</t>
    </r>
    <r>
      <rPr>
        <sz val="10"/>
        <rFont val="宋体"/>
        <family val="0"/>
        <charset val="134"/>
      </rPr>
      <t xml:space="preserve">CT</t>
    </r>
    <r>
      <rPr>
        <sz val="10"/>
        <rFont val="Noto Sans"/>
        <family val="2"/>
      </rPr>
      <t xml:space="preserve">专业医生</t>
    </r>
    <r>
      <rPr>
        <sz val="10"/>
        <rFont val="宋体"/>
        <family val="0"/>
        <charset val="134"/>
      </rPr>
      <t xml:space="preserve">3</t>
    </r>
    <r>
      <rPr>
        <sz val="10"/>
        <rFont val="Noto Sans"/>
        <family val="2"/>
      </rPr>
      <t xml:space="preserve">人</t>
    </r>
  </si>
  <si>
    <r>
      <rPr>
        <sz val="10"/>
        <rFont val="Noto Sans"/>
        <family val="2"/>
      </rPr>
      <t xml:space="preserve">药品采购员  </t>
    </r>
    <r>
      <rPr>
        <sz val="10"/>
        <rFont val="宋体"/>
        <family val="0"/>
        <charset val="134"/>
      </rPr>
      <t xml:space="preserve">2</t>
    </r>
    <r>
      <rPr>
        <sz val="10"/>
        <rFont val="Noto Sans"/>
        <family val="2"/>
      </rPr>
      <t xml:space="preserve">人</t>
    </r>
  </si>
  <si>
    <r>
      <rPr>
        <sz val="10"/>
        <rFont val="Noto Sans"/>
        <family val="2"/>
      </rPr>
      <t xml:space="preserve">医疗器械业务经理  </t>
    </r>
    <r>
      <rPr>
        <sz val="10"/>
        <rFont val="宋体"/>
        <family val="0"/>
        <charset val="134"/>
      </rPr>
      <t xml:space="preserve">6</t>
    </r>
    <r>
      <rPr>
        <sz val="10"/>
        <rFont val="Noto Sans"/>
        <family val="2"/>
      </rPr>
      <t xml:space="preserve">人  仓库养护</t>
    </r>
    <r>
      <rPr>
        <sz val="10"/>
        <rFont val="宋体"/>
        <family val="0"/>
        <charset val="134"/>
      </rPr>
      <t xml:space="preserve">/</t>
    </r>
    <r>
      <rPr>
        <sz val="10"/>
        <rFont val="Noto Sans"/>
        <family val="2"/>
      </rPr>
      <t xml:space="preserve">保管员  </t>
    </r>
    <r>
      <rPr>
        <sz val="10"/>
        <rFont val="宋体"/>
        <family val="0"/>
        <charset val="134"/>
      </rPr>
      <t xml:space="preserve">2</t>
    </r>
    <r>
      <rPr>
        <sz val="10"/>
        <rFont val="Noto Sans"/>
        <family val="2"/>
      </rPr>
      <t xml:space="preserve">人</t>
    </r>
  </si>
  <si>
    <r>
      <rPr>
        <sz val="10"/>
        <rFont val="Noto Sans"/>
        <family val="2"/>
      </rPr>
      <t xml:space="preserve">信息部内勤  </t>
    </r>
    <r>
      <rPr>
        <sz val="10"/>
        <rFont val="宋体"/>
        <family val="0"/>
        <charset val="134"/>
      </rPr>
      <t xml:space="preserve">2</t>
    </r>
    <r>
      <rPr>
        <sz val="10"/>
        <rFont val="Noto Sans"/>
        <family val="2"/>
      </rPr>
      <t xml:space="preserve">人</t>
    </r>
  </si>
  <si>
    <t xml:space="preserve">2018/3/1 17:05:44</t>
  </si>
  <si>
    <t xml:space="preserve">江苏融医通医院投资管理有限公司</t>
  </si>
  <si>
    <t xml:space="preserve">992269812@qq.com</t>
  </si>
  <si>
    <r>
      <rPr>
        <sz val="10"/>
        <rFont val="Noto Sans"/>
        <family val="2"/>
      </rPr>
      <t xml:space="preserve">江苏省南京市江宁开发区静淮街</t>
    </r>
    <r>
      <rPr>
        <sz val="10"/>
        <rFont val="宋体"/>
        <family val="0"/>
        <charset val="134"/>
      </rPr>
      <t xml:space="preserve">18</t>
    </r>
    <r>
      <rPr>
        <sz val="10"/>
        <rFont val="Noto Sans"/>
        <family val="2"/>
      </rPr>
      <t xml:space="preserve">号一号楼</t>
    </r>
  </si>
  <si>
    <t xml:space="preserve">@/upload/images/2018/3/116572754.jpg</t>
  </si>
  <si>
    <t xml:space="preserve">侯小姐</t>
  </si>
  <si>
    <t xml:space="preserve">18606197632</t>
  </si>
  <si>
    <t xml:space="preserve">992269812</t>
  </si>
  <si>
    <t xml:space="preserve">谢永莉</t>
  </si>
  <si>
    <t xml:space="preserve">侯欢</t>
  </si>
  <si>
    <t xml:space="preserve">729</t>
  </si>
  <si>
    <t xml:space="preserve">230</t>
  </si>
  <si>
    <t xml:space="preserve">92</t>
  </si>
  <si>
    <t xml:space="preserve">666</t>
  </si>
  <si>
    <t xml:space="preserve">299</t>
  </si>
  <si>
    <t xml:space="preserve">278</t>
  </si>
  <si>
    <t xml:space="preserve">2018/3/1 16:57:02</t>
  </si>
  <si>
    <r>
      <rPr>
        <sz val="10"/>
        <rFont val="Noto Sans"/>
        <family val="2"/>
      </rPr>
      <t xml:space="preserve">芜湖市弋江区中山南路</t>
    </r>
    <r>
      <rPr>
        <sz val="10"/>
        <rFont val="宋体"/>
        <family val="0"/>
        <charset val="134"/>
      </rPr>
      <t xml:space="preserve">717</t>
    </r>
    <r>
      <rPr>
        <sz val="10"/>
        <rFont val="Noto Sans"/>
        <family val="2"/>
      </rPr>
      <t xml:space="preserve">号服务外包产业园</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楼</t>
    </r>
  </si>
  <si>
    <t xml:space="preserve">@/upload/images/2018/3/1163926570.jpg</t>
  </si>
  <si>
    <r>
      <rPr>
        <sz val="10"/>
        <rFont val="Noto Sans"/>
        <family val="2"/>
      </rPr>
      <t xml:space="preserve">储流云 </t>
    </r>
    <r>
      <rPr>
        <sz val="10"/>
        <rFont val="宋体"/>
        <family val="0"/>
        <charset val="134"/>
      </rPr>
      <t xml:space="preserve">18155365855</t>
    </r>
  </si>
  <si>
    <t xml:space="preserve">综合管理部 人事主管</t>
  </si>
  <si>
    <t xml:space="preserve">2018/3/1 16:39:26</t>
  </si>
  <si>
    <t xml:space="preserve">蚌埠北辰教育科技有限公司</t>
  </si>
  <si>
    <t xml:space="preserve">http://www.poledu.org/</t>
  </si>
  <si>
    <t xml:space="preserve">pe_wanglili01@126.com</t>
  </si>
  <si>
    <t xml:space="preserve">蚌埠市蚌山区万达广场百货六楼北辰教育</t>
  </si>
  <si>
    <t xml:space="preserve">@/upload/images/2018/3/1163722425.jpg</t>
  </si>
  <si>
    <t xml:space="preserve">王利利</t>
  </si>
  <si>
    <t xml:space="preserve">13665628215</t>
  </si>
  <si>
    <t xml:space="preserve">1127921941</t>
  </si>
  <si>
    <r>
      <rPr>
        <sz val="10"/>
        <rFont val="Noto Sans"/>
        <family val="2"/>
      </rPr>
      <t xml:space="preserve">王利利</t>
    </r>
    <r>
      <rPr>
        <sz val="10"/>
        <rFont val="宋体"/>
        <family val="0"/>
        <charset val="134"/>
      </rPr>
      <t xml:space="preserve">13665628215</t>
    </r>
  </si>
  <si>
    <r>
      <rPr>
        <sz val="10"/>
        <rFont val="Noto Sans"/>
        <family val="2"/>
      </rPr>
      <t xml:space="preserve">李盼盼</t>
    </r>
    <r>
      <rPr>
        <sz val="10"/>
        <rFont val="宋体"/>
        <family val="0"/>
        <charset val="134"/>
      </rPr>
      <t xml:space="preserve">15655270258</t>
    </r>
  </si>
  <si>
    <r>
      <rPr>
        <sz val="10"/>
        <rFont val="Noto Sans"/>
        <family val="2"/>
      </rPr>
      <t xml:space="preserve">吴静</t>
    </r>
    <r>
      <rPr>
        <sz val="10"/>
        <rFont val="宋体"/>
        <family val="0"/>
        <charset val="134"/>
      </rPr>
      <t xml:space="preserve">18297300309</t>
    </r>
  </si>
  <si>
    <r>
      <rPr>
        <sz val="10"/>
        <rFont val="Noto Sans"/>
        <family val="2"/>
      </rPr>
      <t xml:space="preserve">黄秋梦</t>
    </r>
    <r>
      <rPr>
        <sz val="10"/>
        <rFont val="宋体"/>
        <family val="0"/>
        <charset val="134"/>
      </rPr>
      <t xml:space="preserve">18326045519</t>
    </r>
  </si>
  <si>
    <t xml:space="preserve">2018/3/1 16:37:22</t>
  </si>
  <si>
    <t xml:space="preserve">繁昌县中医医院</t>
  </si>
  <si>
    <t xml:space="preserve">707011323@qq.com</t>
  </si>
  <si>
    <r>
      <rPr>
        <sz val="10"/>
        <rFont val="Noto Sans"/>
        <family val="2"/>
      </rPr>
      <t xml:space="preserve">安徽省芜湖市繁昌县繁阳镇迎春路</t>
    </r>
    <r>
      <rPr>
        <sz val="10"/>
        <rFont val="宋体"/>
        <family val="0"/>
        <charset val="134"/>
      </rPr>
      <t xml:space="preserve">308</t>
    </r>
    <r>
      <rPr>
        <sz val="10"/>
        <rFont val="Noto Sans"/>
        <family val="2"/>
      </rPr>
      <t xml:space="preserve">号</t>
    </r>
  </si>
  <si>
    <t xml:space="preserve">@/upload/files/2018/3/1163344617.pdf</t>
  </si>
  <si>
    <t xml:space="preserve">梅申潮</t>
  </si>
  <si>
    <t xml:space="preserve">13955366849</t>
  </si>
  <si>
    <t xml:space="preserve">434370738</t>
  </si>
  <si>
    <t xml:space="preserve">童朝胜</t>
  </si>
  <si>
    <t xml:space="preserve">潘群政</t>
  </si>
  <si>
    <t xml:space="preserve">杨才顺</t>
  </si>
  <si>
    <t xml:space="preserve">院办室主任</t>
  </si>
  <si>
    <t xml:space="preserve">2018/3/1 16:33:44</t>
  </si>
  <si>
    <r>
      <rPr>
        <sz val="10"/>
        <rFont val="Noto Sans"/>
        <family val="2"/>
      </rPr>
      <t xml:space="preserve">杭州市拱墅区莫干山路</t>
    </r>
    <r>
      <rPr>
        <sz val="10"/>
        <rFont val="宋体"/>
        <family val="0"/>
        <charset val="134"/>
      </rPr>
      <t xml:space="preserve">110</t>
    </r>
    <r>
      <rPr>
        <sz val="10"/>
        <rFont val="Noto Sans"/>
        <family val="2"/>
      </rPr>
      <t xml:space="preserve">号华龙商务大厦</t>
    </r>
    <r>
      <rPr>
        <sz val="10"/>
        <rFont val="宋体"/>
        <family val="0"/>
        <charset val="134"/>
      </rPr>
      <t xml:space="preserve">1608</t>
    </r>
    <r>
      <rPr>
        <sz val="10"/>
        <rFont val="Noto Sans"/>
        <family val="2"/>
      </rPr>
      <t xml:space="preserve">室</t>
    </r>
  </si>
  <si>
    <t xml:space="preserve">@/upload/files/2018/3/1162025272.doc</t>
  </si>
  <si>
    <t xml:space="preserve">181707172</t>
  </si>
  <si>
    <t xml:space="preserve">总监助理</t>
  </si>
  <si>
    <t xml:space="preserve">2018/3/1 16:20:25</t>
  </si>
  <si>
    <r>
      <rPr>
        <sz val="10"/>
        <rFont val="Noto Sans"/>
        <family val="2"/>
      </rPr>
      <t xml:space="preserve">芜湖市三山区天成路</t>
    </r>
    <r>
      <rPr>
        <sz val="10"/>
        <rFont val="宋体"/>
        <family val="0"/>
        <charset val="134"/>
      </rPr>
      <t xml:space="preserve">2</t>
    </r>
    <r>
      <rPr>
        <sz val="10"/>
        <rFont val="Noto Sans"/>
        <family val="2"/>
      </rPr>
      <t xml:space="preserve">号</t>
    </r>
  </si>
  <si>
    <t xml:space="preserve">@/upload/files/2018/3/116427305.doc</t>
  </si>
  <si>
    <t xml:space="preserve">鲁朋朋</t>
  </si>
  <si>
    <t xml:space="preserve">2018/3/1 16:04:27</t>
  </si>
  <si>
    <t xml:space="preserve">宿迁市洋河人民医院有限公司</t>
  </si>
  <si>
    <t xml:space="preserve">http://www.yhxqrmyy.com</t>
  </si>
  <si>
    <t xml:space="preserve">3235438374@qq.com</t>
  </si>
  <si>
    <r>
      <rPr>
        <sz val="10"/>
        <rFont val="Noto Sans"/>
        <family val="2"/>
      </rPr>
      <t xml:space="preserve">宿迁市洋河新区梦都大道经十路</t>
    </r>
    <r>
      <rPr>
        <sz val="10"/>
        <rFont val="宋体"/>
        <family val="0"/>
        <charset val="134"/>
      </rPr>
      <t xml:space="preserve">6</t>
    </r>
    <r>
      <rPr>
        <sz val="10"/>
        <rFont val="Noto Sans"/>
        <family val="2"/>
      </rPr>
      <t xml:space="preserve">号</t>
    </r>
  </si>
  <si>
    <t xml:space="preserve">@/upload/images/2018/3/1154636270.jpg</t>
  </si>
  <si>
    <t xml:space="preserve">朱桂青</t>
  </si>
  <si>
    <t xml:space="preserve">18061969072</t>
  </si>
  <si>
    <t xml:space="preserve">3235438374</t>
  </si>
  <si>
    <t xml:space="preserve">张欣</t>
  </si>
  <si>
    <r>
      <rPr>
        <sz val="10"/>
        <rFont val="Noto Sans"/>
        <family val="2"/>
      </rPr>
      <t xml:space="preserve">人力资源部</t>
    </r>
    <r>
      <rPr>
        <sz val="10"/>
        <rFont val="宋体"/>
        <family val="0"/>
        <charset val="134"/>
      </rPr>
      <t xml:space="preserve">-</t>
    </r>
    <r>
      <rPr>
        <sz val="10"/>
        <rFont val="Noto Sans"/>
        <family val="2"/>
      </rPr>
      <t xml:space="preserve">主任</t>
    </r>
  </si>
  <si>
    <t xml:space="preserve">人力资源部——招聘主管</t>
  </si>
  <si>
    <t xml:space="preserve">2018/3/1 15:46:36</t>
  </si>
  <si>
    <t xml:space="preserve">南京市溧水区卫生和计划生育局</t>
  </si>
  <si>
    <r>
      <rPr>
        <sz val="10"/>
        <rFont val="Noto Sans"/>
        <family val="2"/>
      </rPr>
      <t xml:space="preserve">南京市溧水区永阳街道大东门街</t>
    </r>
    <r>
      <rPr>
        <sz val="10"/>
        <rFont val="宋体"/>
        <family val="0"/>
        <charset val="134"/>
      </rPr>
      <t xml:space="preserve">68</t>
    </r>
    <r>
      <rPr>
        <sz val="10"/>
        <rFont val="Noto Sans"/>
        <family val="2"/>
      </rPr>
      <t xml:space="preserve">号</t>
    </r>
  </si>
  <si>
    <t xml:space="preserve">@/upload/files/2018/3/115119986.xls</t>
  </si>
  <si>
    <t xml:space="preserve">朱赟</t>
  </si>
  <si>
    <t xml:space="preserve">13770908298</t>
  </si>
  <si>
    <t xml:space="preserve">675331553</t>
  </si>
  <si>
    <t xml:space="preserve">管荣保</t>
  </si>
  <si>
    <t xml:space="preserve">张伟平</t>
  </si>
  <si>
    <t xml:space="preserve">孙威</t>
  </si>
  <si>
    <t xml:space="preserve">李健平</t>
  </si>
  <si>
    <t xml:space="preserve">区卫计局党委副书记</t>
  </si>
  <si>
    <t xml:space="preserve">区人社局副局长</t>
  </si>
  <si>
    <t xml:space="preserve">区卫计局组织人事科科长</t>
  </si>
  <si>
    <t xml:space="preserve">永阳街道社区卫生服务中心</t>
  </si>
  <si>
    <t xml:space="preserve">27</t>
  </si>
  <si>
    <t xml:space="preserve">2018/3/1 15:11:09</t>
  </si>
  <si>
    <t xml:space="preserve">安徽省微赢投资控股集团有限公司</t>
  </si>
  <si>
    <t xml:space="preserve">www.weiyingkj.com</t>
  </si>
  <si>
    <t xml:space="preserve">358648448@qq.com</t>
  </si>
  <si>
    <r>
      <rPr>
        <sz val="10"/>
        <rFont val="Noto Sans"/>
        <family val="2"/>
      </rPr>
      <t xml:space="preserve">安徽省合肥市蜀山区电子商务产业园三期</t>
    </r>
    <r>
      <rPr>
        <sz val="10"/>
        <rFont val="宋体"/>
        <family val="0"/>
        <charset val="134"/>
      </rPr>
      <t xml:space="preserve">1</t>
    </r>
    <r>
      <rPr>
        <sz val="10"/>
        <rFont val="Noto Sans"/>
        <family val="2"/>
      </rPr>
      <t xml:space="preserve">号楼</t>
    </r>
    <r>
      <rPr>
        <sz val="10"/>
        <rFont val="宋体"/>
        <family val="0"/>
        <charset val="134"/>
      </rPr>
      <t xml:space="preserve">EFG</t>
    </r>
    <r>
      <rPr>
        <sz val="10"/>
        <rFont val="Noto Sans"/>
        <family val="2"/>
      </rPr>
      <t xml:space="preserve">区</t>
    </r>
    <r>
      <rPr>
        <sz val="10"/>
        <rFont val="宋体"/>
        <family val="0"/>
        <charset val="134"/>
      </rPr>
      <t xml:space="preserve">5</t>
    </r>
    <r>
      <rPr>
        <sz val="10"/>
        <rFont val="Noto Sans"/>
        <family val="2"/>
      </rPr>
      <t xml:space="preserve">楼</t>
    </r>
  </si>
  <si>
    <t xml:space="preserve">@/upload/images/2018/3/113533122.jpg</t>
  </si>
  <si>
    <t xml:space="preserve">陈先生</t>
  </si>
  <si>
    <t xml:space="preserve">358648448</t>
  </si>
  <si>
    <t xml:space="preserve">2018/3/1 13:53:31</t>
  </si>
  <si>
    <t xml:space="preserve">浙江英特医疗科技有限公司</t>
  </si>
  <si>
    <t xml:space="preserve">http://www.intelkj.com/</t>
  </si>
  <si>
    <r>
      <rPr>
        <sz val="10"/>
        <rFont val="Noto Sans"/>
        <family val="2"/>
      </rPr>
      <t xml:space="preserve">浙江省杭州市江干区凤起东路</t>
    </r>
    <r>
      <rPr>
        <sz val="10"/>
        <rFont val="宋体"/>
        <family val="0"/>
        <charset val="134"/>
      </rPr>
      <t xml:space="preserve">618</t>
    </r>
    <r>
      <rPr>
        <sz val="10"/>
        <rFont val="Noto Sans"/>
        <family val="2"/>
      </rPr>
      <t xml:space="preserve">号温州眼科医院</t>
    </r>
    <r>
      <rPr>
        <sz val="10"/>
        <rFont val="宋体"/>
        <family val="0"/>
        <charset val="134"/>
      </rPr>
      <t xml:space="preserve">9</t>
    </r>
    <r>
      <rPr>
        <sz val="10"/>
        <rFont val="Noto Sans"/>
        <family val="2"/>
      </rPr>
      <t xml:space="preserve">楼</t>
    </r>
  </si>
  <si>
    <t xml:space="preserve">@/upload/images/2018/3/1114013730.jpg</t>
  </si>
  <si>
    <t xml:space="preserve">唐先生</t>
  </si>
  <si>
    <t xml:space="preserve">15868942346</t>
  </si>
  <si>
    <t xml:space="preserve">1357749145</t>
  </si>
  <si>
    <t xml:space="preserve">2018/3/1 11:40:13</t>
  </si>
  <si>
    <t xml:space="preserve">上海阳海生物科技有限公司</t>
  </si>
  <si>
    <r>
      <rPr>
        <sz val="10"/>
        <rFont val="宋体"/>
        <family val="0"/>
        <charset val="134"/>
      </rPr>
      <t xml:space="preserve">www.young.hai</t>
    </r>
    <r>
      <rPr>
        <sz val="10"/>
        <rFont val="Noto Sans"/>
        <family val="2"/>
      </rPr>
      <t xml:space="preserve">。</t>
    </r>
    <r>
      <rPr>
        <sz val="10"/>
        <rFont val="宋体"/>
        <family val="0"/>
        <charset val="134"/>
      </rPr>
      <t xml:space="preserve">com</t>
    </r>
  </si>
  <si>
    <t xml:space="preserve">2652580409@qq.com</t>
  </si>
  <si>
    <r>
      <rPr>
        <sz val="10"/>
        <rFont val="Noto Sans"/>
        <family val="2"/>
      </rPr>
      <t xml:space="preserve">上海市普陀区西康路</t>
    </r>
    <r>
      <rPr>
        <sz val="10"/>
        <rFont val="宋体"/>
        <family val="0"/>
        <charset val="134"/>
      </rPr>
      <t xml:space="preserve">1297</t>
    </r>
    <r>
      <rPr>
        <sz val="10"/>
        <rFont val="Noto Sans"/>
        <family val="2"/>
      </rPr>
      <t xml:space="preserve">号</t>
    </r>
    <r>
      <rPr>
        <sz val="10"/>
        <rFont val="宋体"/>
        <family val="0"/>
        <charset val="134"/>
      </rPr>
      <t xml:space="preserve">205</t>
    </r>
  </si>
  <si>
    <t xml:space="preserve">@/upload/images/2018/3/1105510402.png</t>
  </si>
  <si>
    <t xml:space="preserve">上海阳海生物科技有限公司现处于快速发展时期，需要更多有激情的、想要在健康行业发展的小伙伴们的加入。持续成长的的环境和空间；持续提升的个人素质和能力；持续展现的自我价值和梦想！！期待志同道合的你一起骄傲的闯下去！！！</t>
  </si>
  <si>
    <r>
      <rPr>
        <sz val="10"/>
        <rFont val="宋体"/>
        <family val="0"/>
        <charset val="134"/>
      </rPr>
      <t xml:space="preserve">1-2</t>
    </r>
    <r>
      <rPr>
        <sz val="10"/>
        <rFont val="Noto Sans"/>
        <family val="2"/>
      </rPr>
      <t xml:space="preserve">人</t>
    </r>
  </si>
  <si>
    <t xml:space="preserve">徐小姐</t>
  </si>
  <si>
    <t xml:space="preserve">13482024649</t>
  </si>
  <si>
    <t xml:space="preserve">2652580409</t>
  </si>
  <si>
    <t xml:space="preserve">席先生</t>
  </si>
  <si>
    <t xml:space="preserve">经理</t>
  </si>
  <si>
    <t xml:space="preserve">招聘</t>
  </si>
  <si>
    <t xml:space="preserve">2018/3/1 10:55:10</t>
  </si>
  <si>
    <t xml:space="preserve">江苏省无锡市锡山区卫计局</t>
  </si>
  <si>
    <t xml:space="preserve">http://www.xishancity.gov.cn/zgxs/WebSite/Wjj.aspx?DeptCode=002055</t>
  </si>
  <si>
    <r>
      <rPr>
        <sz val="10"/>
        <rFont val="Noto Sans"/>
        <family val="2"/>
      </rPr>
      <t xml:space="preserve">无锡市锡山区东亭街道府北路</t>
    </r>
    <r>
      <rPr>
        <sz val="10"/>
        <rFont val="宋体"/>
        <family val="0"/>
        <charset val="134"/>
      </rPr>
      <t xml:space="preserve">16</t>
    </r>
    <r>
      <rPr>
        <sz val="10"/>
        <rFont val="Noto Sans"/>
        <family val="2"/>
      </rPr>
      <t xml:space="preserve">号</t>
    </r>
  </si>
  <si>
    <t xml:space="preserve">@/upload/images/2018/3/110197723.jpg</t>
  </si>
  <si>
    <t xml:space="preserve">李志红</t>
  </si>
  <si>
    <t xml:space="preserve">13812266112</t>
  </si>
  <si>
    <t xml:space="preserve">819013588</t>
  </si>
  <si>
    <t xml:space="preserve">王海涛</t>
  </si>
  <si>
    <t xml:space="preserve">袁娴</t>
  </si>
  <si>
    <t xml:space="preserve">韩青青</t>
  </si>
  <si>
    <t xml:space="preserve">锡山卫计局人事科科长</t>
  </si>
  <si>
    <t xml:space="preserve">锡山卫计局人事科副科长</t>
  </si>
  <si>
    <t xml:space="preserve">锡山卫计局人事科工作人员</t>
  </si>
  <si>
    <t xml:space="preserve">2018/3/1 10:19:07</t>
  </si>
  <si>
    <t xml:space="preserve">铜陵市中医医院</t>
  </si>
  <si>
    <t xml:space="preserve">http://www.tlszyy.net/index.asp</t>
  </si>
  <si>
    <t xml:space="preserve">tlzyyrsk@126.com</t>
  </si>
  <si>
    <r>
      <rPr>
        <sz val="10"/>
        <rFont val="Noto Sans"/>
        <family val="2"/>
      </rPr>
      <t xml:space="preserve">铜陵市太平湖路</t>
    </r>
    <r>
      <rPr>
        <sz val="10"/>
        <rFont val="宋体"/>
        <family val="0"/>
        <charset val="134"/>
      </rPr>
      <t xml:space="preserve">2299</t>
    </r>
    <r>
      <rPr>
        <sz val="10"/>
        <rFont val="Noto Sans"/>
        <family val="2"/>
      </rPr>
      <t xml:space="preserve">号</t>
    </r>
  </si>
  <si>
    <t xml:space="preserve">@/upload/images/2018/3/194215468.jpg</t>
  </si>
  <si>
    <t xml:space="preserve">叶璇</t>
  </si>
  <si>
    <t xml:space="preserve">15005626876</t>
  </si>
  <si>
    <t xml:space="preserve">736909855</t>
  </si>
  <si>
    <t xml:space="preserve">2018/3/1 9:42:15</t>
  </si>
  <si>
    <t xml:space="preserve">安徽省桐城市人民医院</t>
  </si>
  <si>
    <t xml:space="preserve">http://www.tchospital.cn/</t>
  </si>
  <si>
    <t xml:space="preserve">2456604496@qq.com</t>
  </si>
  <si>
    <r>
      <rPr>
        <sz val="10"/>
        <rFont val="Noto Sans"/>
        <family val="2"/>
      </rPr>
      <t xml:space="preserve">桐城市碧峰街道办事处西大街</t>
    </r>
    <r>
      <rPr>
        <sz val="10"/>
        <rFont val="宋体"/>
        <family val="0"/>
        <charset val="134"/>
      </rPr>
      <t xml:space="preserve">44</t>
    </r>
    <r>
      <rPr>
        <sz val="10"/>
        <rFont val="Noto Sans"/>
        <family val="2"/>
      </rPr>
      <t xml:space="preserve">号</t>
    </r>
  </si>
  <si>
    <t xml:space="preserve">@/upload/images/2018/3/19101501.png</t>
  </si>
  <si>
    <t xml:space="preserve">钱杰云</t>
  </si>
  <si>
    <t xml:space="preserve">0556-6197009</t>
  </si>
  <si>
    <t xml:space="preserve">2456604496</t>
  </si>
  <si>
    <r>
      <rPr>
        <sz val="10"/>
        <rFont val="Noto Sans"/>
        <family val="2"/>
      </rPr>
      <t xml:space="preserve">刘双根  </t>
    </r>
    <r>
      <rPr>
        <sz val="10"/>
        <rFont val="宋体"/>
        <family val="0"/>
        <charset val="134"/>
      </rPr>
      <t xml:space="preserve">0556-6197009</t>
    </r>
  </si>
  <si>
    <r>
      <rPr>
        <sz val="10"/>
        <rFont val="Noto Sans"/>
        <family val="2"/>
      </rPr>
      <t xml:space="preserve">钱杰云  </t>
    </r>
    <r>
      <rPr>
        <sz val="10"/>
        <rFont val="宋体"/>
        <family val="0"/>
        <charset val="134"/>
      </rPr>
      <t xml:space="preserve">0556-6197009</t>
    </r>
  </si>
  <si>
    <t xml:space="preserve">桐城市人民医院人力资源部  主任</t>
  </si>
  <si>
    <t xml:space="preserve">桐城市人民医院人力资源部  干事</t>
  </si>
  <si>
    <t xml:space="preserve">40</t>
  </si>
  <si>
    <t xml:space="preserve">2018/3/1 9:10:01</t>
  </si>
  <si>
    <t xml:space="preserve">南京正大天晴制药有限公司</t>
  </si>
  <si>
    <t xml:space="preserve">http://www.njcttq.com/</t>
  </si>
  <si>
    <t xml:space="preserve">hujian0031@sina.com</t>
  </si>
  <si>
    <r>
      <rPr>
        <sz val="10"/>
        <rFont val="Noto Sans"/>
        <family val="2"/>
      </rPr>
      <t xml:space="preserve">南京市长江路</t>
    </r>
    <r>
      <rPr>
        <sz val="10"/>
        <rFont val="宋体"/>
        <family val="0"/>
        <charset val="134"/>
      </rPr>
      <t xml:space="preserve">188</t>
    </r>
    <r>
      <rPr>
        <sz val="10"/>
        <rFont val="Noto Sans"/>
        <family val="2"/>
      </rPr>
      <t xml:space="preserve">号德基大厦</t>
    </r>
    <r>
      <rPr>
        <sz val="10"/>
        <rFont val="宋体"/>
        <family val="0"/>
        <charset val="134"/>
      </rPr>
      <t xml:space="preserve">22</t>
    </r>
    <r>
      <rPr>
        <sz val="10"/>
        <rFont val="Noto Sans"/>
        <family val="2"/>
      </rPr>
      <t xml:space="preserve">层</t>
    </r>
  </si>
  <si>
    <t xml:space="preserve">@/upload/images/2018/3/183220745.jpg</t>
  </si>
  <si>
    <t xml:space="preserve">胡健</t>
  </si>
  <si>
    <t xml:space="preserve">15366090216</t>
  </si>
  <si>
    <t xml:space="preserve">947733794</t>
  </si>
  <si>
    <t xml:space="preserve">2018/3/1 8:32:20</t>
  </si>
  <si>
    <t xml:space="preserve">浠水县人民医院</t>
  </si>
  <si>
    <t xml:space="preserve">www.XSRMYY.com</t>
  </si>
  <si>
    <t xml:space="preserve">329840942@qq.com</t>
  </si>
  <si>
    <r>
      <rPr>
        <sz val="10"/>
        <rFont val="Noto Sans"/>
        <family val="2"/>
      </rPr>
      <t xml:space="preserve">湖北省浠水县清泉镇车站大道</t>
    </r>
    <r>
      <rPr>
        <sz val="10"/>
        <rFont val="宋体"/>
        <family val="0"/>
        <charset val="134"/>
      </rPr>
      <t xml:space="preserve">497</t>
    </r>
    <r>
      <rPr>
        <sz val="10"/>
        <rFont val="Noto Sans"/>
        <family val="2"/>
      </rPr>
      <t xml:space="preserve">号</t>
    </r>
  </si>
  <si>
    <t xml:space="preserve">@/upload/files/2018/3/183038456.docx</t>
  </si>
  <si>
    <t xml:space="preserve">程佑元</t>
  </si>
  <si>
    <t xml:space="preserve">13409814204</t>
  </si>
  <si>
    <t xml:space="preserve">329840942</t>
  </si>
  <si>
    <t xml:space="preserve">张佑民</t>
  </si>
  <si>
    <t xml:space="preserve">王志江</t>
  </si>
  <si>
    <t xml:space="preserve">2018/3/1 8:30:38</t>
  </si>
  <si>
    <t xml:space="preserve">怀远县中医院</t>
  </si>
  <si>
    <t xml:space="preserve">hyxzyyy@163.com</t>
  </si>
  <si>
    <r>
      <rPr>
        <sz val="10"/>
        <rFont val="Noto Sans"/>
        <family val="2"/>
      </rPr>
      <t xml:space="preserve">怀远县荆山镇健康路</t>
    </r>
    <r>
      <rPr>
        <sz val="10"/>
        <rFont val="宋体"/>
        <family val="0"/>
        <charset val="134"/>
      </rPr>
      <t xml:space="preserve">98</t>
    </r>
    <r>
      <rPr>
        <sz val="10"/>
        <rFont val="Noto Sans"/>
        <family val="2"/>
      </rPr>
      <t xml:space="preserve">号</t>
    </r>
  </si>
  <si>
    <t xml:space="preserve">@/upload/images/2018/3/172548807.jpg</t>
  </si>
  <si>
    <t xml:space="preserve">蔡绍厚</t>
  </si>
  <si>
    <t xml:space="preserve">13956388169</t>
  </si>
  <si>
    <t xml:space="preserve">334143581</t>
  </si>
  <si>
    <t xml:space="preserve">谭大宏</t>
  </si>
  <si>
    <t xml:space="preserve">张怀利</t>
  </si>
  <si>
    <t xml:space="preserve">副院垂</t>
  </si>
  <si>
    <t xml:space="preserve">办公室副主任</t>
  </si>
  <si>
    <t xml:space="preserve">2018/3/1 7:25:48</t>
  </si>
  <si>
    <t xml:space="preserve">南京南钢医院</t>
  </si>
  <si>
    <t xml:space="preserve">1954396221@qq.com</t>
  </si>
  <si>
    <t xml:space="preserve">南京江北新区南钢四村</t>
  </si>
  <si>
    <t xml:space="preserve">@/upload/images/2018/3/163511919.png</t>
  </si>
  <si>
    <r>
      <rPr>
        <sz val="10"/>
        <rFont val="Noto Sans"/>
        <family val="2"/>
      </rPr>
      <t xml:space="preserve">南京南钢医院始建于</t>
    </r>
    <r>
      <rPr>
        <sz val="10"/>
        <rFont val="宋体"/>
        <family val="0"/>
        <charset val="134"/>
      </rPr>
      <t xml:space="preserve">1958</t>
    </r>
    <r>
      <rPr>
        <sz val="10"/>
        <rFont val="Noto Sans"/>
        <family val="2"/>
      </rPr>
      <t xml:space="preserve">年，是一所二级综合性医院。地处南京国家级江北新区直管区。
医院现有临床、医技科室</t>
    </r>
    <r>
      <rPr>
        <sz val="10"/>
        <rFont val="宋体"/>
        <family val="0"/>
        <charset val="134"/>
      </rPr>
      <t xml:space="preserve">24</t>
    </r>
    <r>
      <rPr>
        <sz val="10"/>
        <rFont val="Noto Sans"/>
        <family val="2"/>
      </rPr>
      <t xml:space="preserve">个，开放床位</t>
    </r>
    <r>
      <rPr>
        <sz val="10"/>
        <rFont val="宋体"/>
        <family val="0"/>
        <charset val="134"/>
      </rPr>
      <t xml:space="preserve">220</t>
    </r>
    <r>
      <rPr>
        <sz val="10"/>
        <rFont val="Noto Sans"/>
        <family val="2"/>
      </rPr>
      <t xml:space="preserve">张。拥有记忆</t>
    </r>
    <r>
      <rPr>
        <sz val="10"/>
        <rFont val="宋体"/>
        <family val="0"/>
        <charset val="134"/>
      </rPr>
      <t xml:space="preserve">CT</t>
    </r>
    <r>
      <rPr>
        <sz val="10"/>
        <rFont val="Noto Sans"/>
        <family val="2"/>
      </rPr>
      <t xml:space="preserve">、</t>
    </r>
    <r>
      <rPr>
        <sz val="10"/>
        <rFont val="宋体"/>
        <family val="0"/>
        <charset val="134"/>
      </rPr>
      <t xml:space="preserve">DR</t>
    </r>
    <r>
      <rPr>
        <sz val="10"/>
        <rFont val="Noto Sans"/>
        <family val="2"/>
      </rPr>
      <t xml:space="preserve">、骨密度仪、全自动生化分析仪、多功能彩超、先进高压氧舱、进口腔镜系统及血透机。医院现有职工</t>
    </r>
    <r>
      <rPr>
        <sz val="10"/>
        <rFont val="宋体"/>
        <family val="0"/>
        <charset val="134"/>
      </rPr>
      <t xml:space="preserve">300</t>
    </r>
    <r>
      <rPr>
        <sz val="10"/>
        <rFont val="Noto Sans"/>
        <family val="2"/>
      </rPr>
      <t xml:space="preserve">人，高中级技术人员</t>
    </r>
    <r>
      <rPr>
        <sz val="10"/>
        <rFont val="宋体"/>
        <family val="0"/>
        <charset val="134"/>
      </rPr>
      <t xml:space="preserve">130</t>
    </r>
    <r>
      <rPr>
        <sz val="10"/>
        <rFont val="Noto Sans"/>
        <family val="2"/>
      </rPr>
      <t xml:space="preserve">余人。</t>
    </r>
  </si>
  <si>
    <t xml:space="preserve">任云梅</t>
  </si>
  <si>
    <t xml:space="preserve">13921423814</t>
  </si>
  <si>
    <t xml:space="preserve">1954396221</t>
  </si>
  <si>
    <t xml:space="preserve">曹正安</t>
  </si>
  <si>
    <t xml:space="preserve">2018/3/1 6:35:11</t>
  </si>
  <si>
    <t xml:space="preserve">太平财产保险有限公司安徽分公司</t>
  </si>
  <si>
    <t xml:space="preserve">ahlihh@tpi.cntaiping.com</t>
  </si>
  <si>
    <r>
      <rPr>
        <sz val="10"/>
        <rFont val="Noto Sans"/>
        <family val="2"/>
      </rPr>
      <t xml:space="preserve">合肥市长江西路</t>
    </r>
    <r>
      <rPr>
        <sz val="10"/>
        <rFont val="宋体"/>
        <family val="0"/>
        <charset val="134"/>
      </rPr>
      <t xml:space="preserve">200</t>
    </r>
    <r>
      <rPr>
        <sz val="10"/>
        <rFont val="Noto Sans"/>
        <family val="2"/>
      </rPr>
      <t xml:space="preserve">号置地投资广场</t>
    </r>
    <r>
      <rPr>
        <sz val="10"/>
        <rFont val="宋体"/>
        <family val="0"/>
        <charset val="134"/>
      </rPr>
      <t xml:space="preserve">19</t>
    </r>
    <r>
      <rPr>
        <sz val="10"/>
        <rFont val="Noto Sans"/>
        <family val="2"/>
      </rPr>
      <t xml:space="preserve">楼</t>
    </r>
  </si>
  <si>
    <t xml:space="preserve">@/upload/files/2018/2/281986335.rar</t>
  </si>
  <si>
    <t xml:space="preserve">李慧慧</t>
  </si>
  <si>
    <t xml:space="preserve">18405516959</t>
  </si>
  <si>
    <t xml:space="preserve">1514066784</t>
  </si>
  <si>
    <t xml:space="preserve">陈建民</t>
  </si>
  <si>
    <t xml:space="preserve">高杰</t>
  </si>
  <si>
    <t xml:space="preserve">人力资源部招聘岗</t>
  </si>
  <si>
    <t xml:space="preserve">人伤室主任</t>
  </si>
  <si>
    <t xml:space="preserve">2018/2/28 19:08:06</t>
  </si>
  <si>
    <t xml:space="preserve">南京钛格威生物技术有限公司</t>
  </si>
  <si>
    <r>
      <rPr>
        <sz val="10"/>
        <rFont val="Noto Sans"/>
        <family val="2"/>
      </rPr>
      <t xml:space="preserve">南京市建邺区江东中路</t>
    </r>
    <r>
      <rPr>
        <sz val="10"/>
        <rFont val="宋体"/>
        <family val="0"/>
        <charset val="134"/>
      </rPr>
      <t xml:space="preserve">186-1</t>
    </r>
    <r>
      <rPr>
        <sz val="10"/>
        <rFont val="Noto Sans"/>
        <family val="2"/>
      </rPr>
      <t xml:space="preserve">号</t>
    </r>
    <r>
      <rPr>
        <sz val="10"/>
        <rFont val="宋体"/>
        <family val="0"/>
        <charset val="134"/>
      </rPr>
      <t xml:space="preserve">622</t>
    </r>
    <r>
      <rPr>
        <sz val="10"/>
        <rFont val="Noto Sans"/>
        <family val="2"/>
      </rPr>
      <t xml:space="preserve">室</t>
    </r>
  </si>
  <si>
    <t xml:space="preserve">@/upload/images/2018/2/2817051588.jpg</t>
  </si>
  <si>
    <t xml:space="preserve">胡玉敏</t>
  </si>
  <si>
    <t xml:space="preserve">18066096894</t>
  </si>
  <si>
    <t xml:space="preserve">575781078</t>
  </si>
  <si>
    <r>
      <rPr>
        <sz val="10"/>
        <rFont val="Noto Sans"/>
        <family val="2"/>
      </rPr>
      <t xml:space="preserve">王琴   </t>
    </r>
    <r>
      <rPr>
        <sz val="10"/>
        <rFont val="宋体"/>
        <family val="0"/>
        <charset val="134"/>
      </rPr>
      <t xml:space="preserve">15755197930</t>
    </r>
  </si>
  <si>
    <t xml:space="preserve">商务</t>
  </si>
  <si>
    <t xml:space="preserve">2018/2/28 17:00:51</t>
  </si>
  <si>
    <t xml:space="preserve">淮安市洪泽区人民医院</t>
  </si>
  <si>
    <t xml:space="preserve">http://hzqrmyy.cn/</t>
  </si>
  <si>
    <t xml:space="preserve">hzyybgs3416@163.com</t>
  </si>
  <si>
    <r>
      <rPr>
        <sz val="10"/>
        <rFont val="Noto Sans"/>
        <family val="2"/>
      </rPr>
      <t xml:space="preserve">江苏省淮安市洪泽区东风路</t>
    </r>
    <r>
      <rPr>
        <sz val="10"/>
        <rFont val="宋体"/>
        <family val="0"/>
        <charset val="134"/>
      </rPr>
      <t xml:space="preserve">102</t>
    </r>
    <r>
      <rPr>
        <sz val="10"/>
        <rFont val="Noto Sans"/>
        <family val="2"/>
      </rPr>
      <t xml:space="preserve">号</t>
    </r>
  </si>
  <si>
    <t xml:space="preserve">@/upload/images/2018/2/2816313178.png</t>
  </si>
  <si>
    <r>
      <rPr>
        <sz val="10"/>
        <rFont val="Noto Sans"/>
        <family val="2"/>
      </rPr>
      <t xml:space="preserve">淮安市洪泽区人民医院始建于</t>
    </r>
    <r>
      <rPr>
        <sz val="10"/>
        <rFont val="宋体"/>
        <family val="0"/>
        <charset val="134"/>
      </rPr>
      <t xml:space="preserve">1956</t>
    </r>
    <r>
      <rPr>
        <sz val="10"/>
        <rFont val="Noto Sans"/>
        <family val="2"/>
      </rPr>
      <t xml:space="preserve">年</t>
    </r>
    <r>
      <rPr>
        <sz val="10"/>
        <rFont val="宋体"/>
        <family val="0"/>
        <charset val="134"/>
      </rPr>
      <t xml:space="preserve">9</t>
    </r>
    <r>
      <rPr>
        <sz val="10"/>
        <rFont val="Noto Sans"/>
        <family val="2"/>
      </rPr>
      <t xml:space="preserve">月，是所集医疗、科研、预防、康复于一体的综合性“二甲医院”、国家级“爱婴医院”。目前在职职工</t>
    </r>
    <r>
      <rPr>
        <sz val="10"/>
        <rFont val="宋体"/>
        <family val="0"/>
        <charset val="134"/>
      </rPr>
      <t xml:space="preserve">678</t>
    </r>
    <r>
      <rPr>
        <sz val="10"/>
        <rFont val="Noto Sans"/>
        <family val="2"/>
      </rPr>
      <t xml:space="preserve">人，其中卫技</t>
    </r>
    <r>
      <rPr>
        <sz val="10"/>
        <rFont val="宋体"/>
        <family val="0"/>
        <charset val="134"/>
      </rPr>
      <t xml:space="preserve">529</t>
    </r>
    <r>
      <rPr>
        <sz val="10"/>
        <rFont val="Noto Sans"/>
        <family val="2"/>
      </rPr>
      <t xml:space="preserve">人，高级职称</t>
    </r>
    <r>
      <rPr>
        <sz val="10"/>
        <rFont val="宋体"/>
        <family val="0"/>
        <charset val="134"/>
      </rPr>
      <t xml:space="preserve">70</t>
    </r>
    <r>
      <rPr>
        <sz val="10"/>
        <rFont val="Noto Sans"/>
        <family val="2"/>
      </rPr>
      <t xml:space="preserve">名，各类人才及学科带头人</t>
    </r>
    <r>
      <rPr>
        <sz val="10"/>
        <rFont val="宋体"/>
        <family val="0"/>
        <charset val="134"/>
      </rPr>
      <t xml:space="preserve">60</t>
    </r>
    <r>
      <rPr>
        <sz val="10"/>
        <rFont val="Noto Sans"/>
        <family val="2"/>
      </rPr>
      <t xml:space="preserve">余名。医院开放床位</t>
    </r>
    <r>
      <rPr>
        <sz val="10"/>
        <rFont val="宋体"/>
        <family val="0"/>
        <charset val="134"/>
      </rPr>
      <t xml:space="preserve">430</t>
    </r>
    <r>
      <rPr>
        <sz val="10"/>
        <rFont val="Noto Sans"/>
        <family val="2"/>
      </rPr>
      <t xml:space="preserve">张，设备资产超过</t>
    </r>
    <r>
      <rPr>
        <sz val="10"/>
        <rFont val="宋体"/>
        <family val="0"/>
        <charset val="134"/>
      </rPr>
      <t xml:space="preserve">2</t>
    </r>
    <r>
      <rPr>
        <sz val="10"/>
        <rFont val="Noto Sans"/>
        <family val="2"/>
      </rPr>
      <t xml:space="preserve">亿，年均业务收入</t>
    </r>
    <r>
      <rPr>
        <sz val="10"/>
        <rFont val="宋体"/>
        <family val="0"/>
        <charset val="134"/>
      </rPr>
      <t xml:space="preserve">2.5</t>
    </r>
    <r>
      <rPr>
        <sz val="10"/>
        <rFont val="Noto Sans"/>
        <family val="2"/>
      </rPr>
      <t xml:space="preserve">亿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启动医院异地新建项目，新址占地</t>
    </r>
    <r>
      <rPr>
        <sz val="10"/>
        <rFont val="宋体"/>
        <family val="0"/>
        <charset val="134"/>
      </rPr>
      <t xml:space="preserve">278</t>
    </r>
    <r>
      <rPr>
        <sz val="10"/>
        <rFont val="Noto Sans"/>
        <family val="2"/>
      </rPr>
      <t xml:space="preserve">亩，开放床位</t>
    </r>
    <r>
      <rPr>
        <sz val="10"/>
        <rFont val="宋体"/>
        <family val="0"/>
        <charset val="134"/>
      </rPr>
      <t xml:space="preserve">1000</t>
    </r>
    <r>
      <rPr>
        <sz val="10"/>
        <rFont val="Noto Sans"/>
        <family val="2"/>
      </rPr>
      <t xml:space="preserve">张。建成后的新医院将是功能化、人文化、智能化、园林化大型现代化医院。</t>
    </r>
  </si>
  <si>
    <t xml:space="preserve">朱海珍</t>
  </si>
  <si>
    <t xml:space="preserve">13915152738</t>
  </si>
  <si>
    <t xml:space="preserve">510234134</t>
  </si>
  <si>
    <t xml:space="preserve">徐寿斌</t>
  </si>
  <si>
    <t xml:space="preserve">陈庚</t>
  </si>
  <si>
    <t xml:space="preserve">外联部 科长</t>
  </si>
  <si>
    <t xml:space="preserve">人事科 干事</t>
  </si>
  <si>
    <t xml:space="preserve">不限</t>
  </si>
  <si>
    <t xml:space="preserve">2018/2/28 16:31:31</t>
  </si>
  <si>
    <t xml:space="preserve">泾县中西医结合医院</t>
  </si>
  <si>
    <t xml:space="preserve">http://www.jxzxyjh.com/</t>
  </si>
  <si>
    <t xml:space="preserve">1228701128@qq.com</t>
  </si>
  <si>
    <r>
      <rPr>
        <sz val="10"/>
        <rFont val="Noto Sans"/>
        <family val="2"/>
      </rPr>
      <t xml:space="preserve">泾县城东小区城东路</t>
    </r>
    <r>
      <rPr>
        <sz val="10"/>
        <rFont val="宋体"/>
        <family val="0"/>
        <charset val="134"/>
      </rPr>
      <t xml:space="preserve">26</t>
    </r>
    <r>
      <rPr>
        <sz val="10"/>
        <rFont val="Noto Sans"/>
        <family val="2"/>
      </rPr>
      <t xml:space="preserve">号</t>
    </r>
  </si>
  <si>
    <t xml:space="preserve">@/upload/images/2018/2/2815572982.jpg</t>
  </si>
  <si>
    <t xml:space="preserve">13856355631</t>
  </si>
  <si>
    <t xml:space="preserve">1228701128</t>
  </si>
  <si>
    <r>
      <rPr>
        <sz val="10"/>
        <rFont val="Noto Sans"/>
        <family val="2"/>
      </rPr>
      <t xml:space="preserve">周炳华</t>
    </r>
    <r>
      <rPr>
        <sz val="10"/>
        <rFont val="宋体"/>
        <family val="0"/>
        <charset val="134"/>
      </rPr>
      <t xml:space="preserve">13856355631</t>
    </r>
  </si>
  <si>
    <t xml:space="preserve">内科主任</t>
  </si>
  <si>
    <t xml:space="preserve">外科主任</t>
  </si>
  <si>
    <t xml:space="preserve">2018/2/28 15:57:02</t>
  </si>
  <si>
    <t xml:space="preserve">上海振国医院有限公司</t>
  </si>
  <si>
    <t xml:space="preserve">3126877040@qq.com</t>
  </si>
  <si>
    <r>
      <rPr>
        <sz val="10"/>
        <rFont val="Noto Sans"/>
        <family val="2"/>
      </rPr>
      <t xml:space="preserve">上海市闵行区虹梅南路</t>
    </r>
    <r>
      <rPr>
        <sz val="10"/>
        <rFont val="宋体"/>
        <family val="0"/>
        <charset val="134"/>
      </rPr>
      <t xml:space="preserve">4855</t>
    </r>
    <r>
      <rPr>
        <sz val="10"/>
        <rFont val="Noto Sans"/>
        <family val="2"/>
      </rPr>
      <t xml:space="preserve">号</t>
    </r>
  </si>
  <si>
    <t xml:space="preserve">@/upload/images/2018/2/28154329768.jpg</t>
  </si>
  <si>
    <r>
      <rPr>
        <sz val="10"/>
        <rFont val="宋体"/>
        <family val="0"/>
        <charset val="134"/>
      </rPr>
      <t xml:space="preserve">   2</t>
    </r>
    <r>
      <rPr>
        <sz val="10"/>
        <rFont val="Noto Sans"/>
        <family val="2"/>
      </rPr>
      <t xml:space="preserve">人</t>
    </r>
  </si>
  <si>
    <t xml:space="preserve">李珊军</t>
  </si>
  <si>
    <t xml:space="preserve">13841715498</t>
  </si>
  <si>
    <r>
      <rPr>
        <sz val="10"/>
        <rFont val="Noto Sans"/>
        <family val="2"/>
      </rPr>
      <t xml:space="preserve">   李珊军        </t>
    </r>
    <r>
      <rPr>
        <sz val="10"/>
        <rFont val="宋体"/>
        <family val="0"/>
        <charset val="134"/>
      </rPr>
      <t xml:space="preserve">13841715498</t>
    </r>
  </si>
  <si>
    <r>
      <rPr>
        <sz val="10"/>
        <rFont val="Noto Sans"/>
        <family val="2"/>
      </rPr>
      <t xml:space="preserve">   李华革        </t>
    </r>
    <r>
      <rPr>
        <sz val="10"/>
        <rFont val="宋体"/>
        <family val="0"/>
        <charset val="134"/>
      </rPr>
      <t xml:space="preserve">13904970318</t>
    </r>
  </si>
  <si>
    <r>
      <rPr>
        <sz val="10"/>
        <rFont val="Noto Sans"/>
        <family val="2"/>
      </rPr>
      <t xml:space="preserve">临床医学 </t>
    </r>
    <r>
      <rPr>
        <sz val="10"/>
        <rFont val="宋体"/>
        <family val="0"/>
        <charset val="134"/>
      </rPr>
      <t xml:space="preserve">729</t>
    </r>
  </si>
  <si>
    <r>
      <rPr>
        <sz val="10"/>
        <rFont val="Noto Sans"/>
        <family val="2"/>
      </rPr>
      <t xml:space="preserve">护理学  </t>
    </r>
    <r>
      <rPr>
        <sz val="10"/>
        <rFont val="宋体"/>
        <family val="0"/>
        <charset val="134"/>
      </rPr>
      <t xml:space="preserve">666</t>
    </r>
  </si>
  <si>
    <r>
      <rPr>
        <sz val="10"/>
        <rFont val="Noto Sans"/>
        <family val="2"/>
      </rPr>
      <t xml:space="preserve">药学</t>
    </r>
    <r>
      <rPr>
        <sz val="10"/>
        <rFont val="宋体"/>
        <family val="0"/>
        <charset val="134"/>
      </rPr>
      <t xml:space="preserve">299</t>
    </r>
  </si>
  <si>
    <r>
      <rPr>
        <sz val="10"/>
        <rFont val="Noto Sans"/>
        <family val="2"/>
      </rPr>
      <t xml:space="preserve">护理   </t>
    </r>
    <r>
      <rPr>
        <sz val="10"/>
        <rFont val="宋体"/>
        <family val="0"/>
        <charset val="134"/>
      </rPr>
      <t xml:space="preserve">278</t>
    </r>
  </si>
  <si>
    <r>
      <rPr>
        <sz val="10"/>
        <rFont val="Noto Sans"/>
        <family val="2"/>
      </rPr>
      <t xml:space="preserve">药学   </t>
    </r>
    <r>
      <rPr>
        <sz val="10"/>
        <rFont val="宋体"/>
        <family val="0"/>
        <charset val="134"/>
      </rPr>
      <t xml:space="preserve">92</t>
    </r>
  </si>
  <si>
    <t xml:space="preserve">2018/2/28 15:43:29</t>
  </si>
  <si>
    <t xml:space="preserve">无锡明慈心血管病医院有限公司</t>
  </si>
  <si>
    <t xml:space="preserve">www.mingci.com</t>
  </si>
  <si>
    <t xml:space="preserve">office@mingci.org</t>
  </si>
  <si>
    <r>
      <rPr>
        <sz val="10"/>
        <rFont val="Noto Sans"/>
        <family val="2"/>
      </rPr>
      <t xml:space="preserve">无锡市梁溪区中南路</t>
    </r>
    <r>
      <rPr>
        <sz val="10"/>
        <rFont val="宋体"/>
        <family val="0"/>
        <charset val="134"/>
      </rPr>
      <t xml:space="preserve">599</t>
    </r>
    <r>
      <rPr>
        <sz val="10"/>
        <rFont val="Noto Sans"/>
        <family val="2"/>
      </rPr>
      <t xml:space="preserve">号</t>
    </r>
  </si>
  <si>
    <t xml:space="preserve">@/upload/files/2018/2/2815398140.pdf</t>
  </si>
  <si>
    <t xml:space="preserve">孙玠璐</t>
  </si>
  <si>
    <t xml:space="preserve">0510-68566809</t>
  </si>
  <si>
    <t xml:space="preserve">103195806</t>
  </si>
  <si>
    <t xml:space="preserve">吴昊</t>
  </si>
  <si>
    <t xml:space="preserve">路达</t>
  </si>
  <si>
    <t xml:space="preserve">2018/2/28 15:39:08</t>
  </si>
  <si>
    <t xml:space="preserve">厦门安普利生物工程有限公司</t>
  </si>
  <si>
    <t xml:space="preserve">http://www.amplly.com/index.aspx</t>
  </si>
  <si>
    <t xml:space="preserve">hramplly@163.com</t>
  </si>
  <si>
    <t xml:space="preserve">0592-6883404</t>
  </si>
  <si>
    <t xml:space="preserve">@/upload/images/2018/2/28152724111.jpg</t>
  </si>
  <si>
    <t xml:space="preserve">刘嘉睿</t>
  </si>
  <si>
    <t xml:space="preserve">18876329539</t>
  </si>
  <si>
    <t xml:space="preserve">1773023083</t>
  </si>
  <si>
    <t xml:space="preserve">姬伟</t>
  </si>
  <si>
    <t xml:space="preserve">2018/2/28 15:27:24</t>
  </si>
  <si>
    <t xml:space="preserve">中国民航管理干部学院</t>
  </si>
  <si>
    <t xml:space="preserve">http://www.camic.cn/</t>
  </si>
  <si>
    <t xml:space="preserve">718284676@qq.com</t>
  </si>
  <si>
    <r>
      <rPr>
        <sz val="10"/>
        <rFont val="Noto Sans"/>
        <family val="2"/>
      </rPr>
      <t xml:space="preserve">北京市朝阳区花家地</t>
    </r>
    <r>
      <rPr>
        <sz val="10"/>
        <rFont val="宋体"/>
        <family val="0"/>
        <charset val="134"/>
      </rPr>
      <t xml:space="preserve">3</t>
    </r>
    <r>
      <rPr>
        <sz val="10"/>
        <rFont val="Noto Sans"/>
        <family val="2"/>
      </rPr>
      <t xml:space="preserve">号</t>
    </r>
  </si>
  <si>
    <t xml:space="preserve">@/upload/images/2018/2/28151724228.jpg</t>
  </si>
  <si>
    <r>
      <rPr>
        <sz val="10"/>
        <rFont val="Noto Sans"/>
        <family val="2"/>
      </rPr>
      <t xml:space="preserve">公费培养民航飞行员招聘简章
中国民航管理干部学院飞行培训中心
一、</t>
    </r>
    <r>
      <rPr>
        <sz val="10"/>
        <rFont val="宋体"/>
        <family val="0"/>
        <charset val="134"/>
      </rPr>
      <t xml:space="preserve">	</t>
    </r>
    <r>
      <rPr>
        <sz val="10"/>
        <rFont val="Noto Sans"/>
        <family val="2"/>
      </rPr>
      <t xml:space="preserve">选拔对象
</t>
    </r>
    <r>
      <rPr>
        <sz val="10"/>
        <rFont val="宋体"/>
        <family val="0"/>
        <charset val="134"/>
      </rPr>
      <t xml:space="preserve">2018</t>
    </r>
    <r>
      <rPr>
        <sz val="10"/>
        <rFont val="Noto Sans"/>
        <family val="2"/>
      </rPr>
      <t xml:space="preserve">届各院校、各专业大四应届毕业生（大三学生或</t>
    </r>
    <r>
      <rPr>
        <sz val="10"/>
        <rFont val="宋体"/>
        <family val="0"/>
        <charset val="134"/>
      </rPr>
      <t xml:space="preserve">26</t>
    </r>
    <r>
      <rPr>
        <sz val="10"/>
        <rFont val="Noto Sans"/>
        <family val="2"/>
      </rPr>
      <t xml:space="preserve">岁以下往届毕业生亦符合要求）。
二、</t>
    </r>
    <r>
      <rPr>
        <sz val="10"/>
        <rFont val="宋体"/>
        <family val="0"/>
        <charset val="134"/>
      </rPr>
      <t xml:space="preserve">	</t>
    </r>
    <r>
      <rPr>
        <sz val="10"/>
        <rFont val="Noto Sans"/>
        <family val="2"/>
      </rPr>
      <t xml:space="preserve">培养模式
全公费（体检、培训、住宿、服装费用全免）。体检、面试合格，直接与航空公司签订公费培训及就业合同。
三、</t>
    </r>
    <r>
      <rPr>
        <sz val="10"/>
        <rFont val="宋体"/>
        <family val="0"/>
        <charset val="134"/>
      </rPr>
      <t xml:space="preserve">	</t>
    </r>
    <r>
      <rPr>
        <sz val="10"/>
        <rFont val="Noto Sans"/>
        <family val="2"/>
      </rPr>
      <t xml:space="preserve">待遇
副驾驶飞行员年收入约为</t>
    </r>
    <r>
      <rPr>
        <sz val="10"/>
        <rFont val="宋体"/>
        <family val="0"/>
        <charset val="134"/>
      </rPr>
      <t xml:space="preserve">30</t>
    </r>
    <r>
      <rPr>
        <sz val="10"/>
        <rFont val="Noto Sans"/>
        <family val="2"/>
      </rPr>
      <t xml:space="preserve">万元；升级为机长后（副驾驶工作</t>
    </r>
    <r>
      <rPr>
        <sz val="10"/>
        <rFont val="宋体"/>
        <family val="0"/>
        <charset val="134"/>
      </rPr>
      <t xml:space="preserve">5</t>
    </r>
    <r>
      <rPr>
        <sz val="10"/>
        <rFont val="Noto Sans"/>
        <family val="2"/>
      </rPr>
      <t xml:space="preserve">年后），年收入约为</t>
    </r>
    <r>
      <rPr>
        <sz val="10"/>
        <rFont val="宋体"/>
        <family val="0"/>
        <charset val="134"/>
      </rPr>
      <t xml:space="preserve">120</t>
    </r>
    <r>
      <rPr>
        <sz val="10"/>
        <rFont val="Noto Sans"/>
        <family val="2"/>
      </rPr>
      <t xml:space="preserve">万元。
四、</t>
    </r>
    <r>
      <rPr>
        <sz val="10"/>
        <rFont val="宋体"/>
        <family val="0"/>
        <charset val="134"/>
      </rPr>
      <t xml:space="preserve">	</t>
    </r>
    <r>
      <rPr>
        <sz val="10"/>
        <rFont val="Noto Sans"/>
        <family val="2"/>
      </rPr>
      <t xml:space="preserve">选拔要求
（一）</t>
    </r>
    <r>
      <rPr>
        <sz val="10"/>
        <rFont val="宋体"/>
        <family val="0"/>
        <charset val="134"/>
      </rPr>
      <t xml:space="preserve">	</t>
    </r>
    <r>
      <rPr>
        <sz val="10"/>
        <rFont val="Noto Sans"/>
        <family val="2"/>
      </rPr>
      <t xml:space="preserve">性别：男；
（二）</t>
    </r>
    <r>
      <rPr>
        <sz val="10"/>
        <rFont val="宋体"/>
        <family val="0"/>
        <charset val="134"/>
      </rPr>
      <t xml:space="preserve">	</t>
    </r>
    <r>
      <rPr>
        <sz val="10"/>
        <rFont val="Noto Sans"/>
        <family val="2"/>
      </rPr>
      <t xml:space="preserve">年龄：</t>
    </r>
    <r>
      <rPr>
        <sz val="10"/>
        <rFont val="宋体"/>
        <family val="0"/>
        <charset val="134"/>
      </rPr>
      <t xml:space="preserve">26</t>
    </r>
    <r>
      <rPr>
        <sz val="10"/>
        <rFont val="Noto Sans"/>
        <family val="2"/>
      </rPr>
      <t xml:space="preserve">周岁（含）以下，即</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三）</t>
    </r>
    <r>
      <rPr>
        <sz val="10"/>
        <rFont val="宋体"/>
        <family val="0"/>
        <charset val="134"/>
      </rPr>
      <t xml:space="preserve">	</t>
    </r>
    <r>
      <rPr>
        <sz val="10"/>
        <rFont val="Noto Sans"/>
        <family val="2"/>
      </rPr>
      <t xml:space="preserve">身体条件：</t>
    </r>
    <r>
      <rPr>
        <sz val="10"/>
        <rFont val="宋体"/>
        <family val="0"/>
        <charset val="134"/>
      </rPr>
      <t xml:space="preserve">170cm-187cm</t>
    </r>
    <r>
      <rPr>
        <sz val="10"/>
        <rFont val="Noto Sans"/>
        <family val="2"/>
      </rPr>
      <t xml:space="preserve">；双眼裸眼视力</t>
    </r>
    <r>
      <rPr>
        <sz val="10"/>
        <rFont val="宋体"/>
        <family val="0"/>
        <charset val="134"/>
      </rPr>
      <t xml:space="preserve">C</t>
    </r>
    <r>
      <rPr>
        <sz val="10"/>
        <rFont val="Noto Sans"/>
        <family val="2"/>
      </rPr>
      <t xml:space="preserve">字表</t>
    </r>
    <r>
      <rPr>
        <sz val="10"/>
        <rFont val="宋体"/>
        <family val="0"/>
        <charset val="134"/>
      </rPr>
      <t xml:space="preserve">0.1</t>
    </r>
    <r>
      <rPr>
        <sz val="10"/>
        <rFont val="Noto Sans"/>
        <family val="2"/>
      </rPr>
      <t xml:space="preserve">（含）以上（相当于</t>
    </r>
    <r>
      <rPr>
        <sz val="10"/>
        <rFont val="宋体"/>
        <family val="0"/>
        <charset val="134"/>
      </rPr>
      <t xml:space="preserve">E</t>
    </r>
    <r>
      <rPr>
        <sz val="10"/>
        <rFont val="Noto Sans"/>
        <family val="2"/>
      </rPr>
      <t xml:space="preserve">字表</t>
    </r>
    <r>
      <rPr>
        <sz val="10"/>
        <rFont val="宋体"/>
        <family val="0"/>
        <charset val="134"/>
      </rPr>
      <t xml:space="preserve">4.0</t>
    </r>
    <r>
      <rPr>
        <sz val="10"/>
        <rFont val="Noto Sans"/>
        <family val="2"/>
      </rPr>
      <t xml:space="preserve">（含）以上；近视</t>
    </r>
    <r>
      <rPr>
        <sz val="10"/>
        <rFont val="宋体"/>
        <family val="0"/>
        <charset val="134"/>
      </rPr>
      <t xml:space="preserve">400</t>
    </r>
    <r>
      <rPr>
        <sz val="10"/>
        <rFont val="Noto Sans"/>
        <family val="2"/>
      </rPr>
      <t xml:space="preserve">度以内），无色盲、色弱、斜视等眼部疾病；
（四）</t>
    </r>
    <r>
      <rPr>
        <sz val="10"/>
        <rFont val="宋体"/>
        <family val="0"/>
        <charset val="134"/>
      </rPr>
      <t xml:space="preserve">	</t>
    </r>
    <r>
      <rPr>
        <sz val="10"/>
        <rFont val="Noto Sans"/>
        <family val="2"/>
      </rPr>
      <t xml:space="preserve">专业：专业不限（艺术及体育类专业除外），理工科（三本或以上院校），其他非理工科专业需为二本或以上院校；
（五）</t>
    </r>
    <r>
      <rPr>
        <sz val="10"/>
        <rFont val="宋体"/>
        <family val="0"/>
        <charset val="134"/>
      </rPr>
      <t xml:space="preserve">	</t>
    </r>
    <r>
      <rPr>
        <sz val="10"/>
        <rFont val="Noto Sans"/>
        <family val="2"/>
      </rPr>
      <t xml:space="preserve">语言：英语达到</t>
    </r>
    <r>
      <rPr>
        <sz val="10"/>
        <rFont val="宋体"/>
        <family val="0"/>
        <charset val="134"/>
      </rPr>
      <t xml:space="preserve">CET-4</t>
    </r>
    <r>
      <rPr>
        <sz val="10"/>
        <rFont val="Noto Sans"/>
        <family val="2"/>
      </rPr>
      <t xml:space="preserve">合格（</t>
    </r>
    <r>
      <rPr>
        <sz val="10"/>
        <rFont val="宋体"/>
        <family val="0"/>
        <charset val="134"/>
      </rPr>
      <t xml:space="preserve">425</t>
    </r>
    <r>
      <rPr>
        <sz val="10"/>
        <rFont val="Noto Sans"/>
        <family val="2"/>
      </rPr>
      <t xml:space="preserve">分）或同等英语水平（雅思：</t>
    </r>
    <r>
      <rPr>
        <sz val="10"/>
        <rFont val="宋体"/>
        <family val="0"/>
        <charset val="134"/>
      </rPr>
      <t xml:space="preserve">G</t>
    </r>
    <r>
      <rPr>
        <sz val="10"/>
        <rFont val="Noto Sans"/>
        <family val="2"/>
      </rPr>
      <t xml:space="preserve">类</t>
    </r>
    <r>
      <rPr>
        <sz val="10"/>
        <rFont val="宋体"/>
        <family val="0"/>
        <charset val="134"/>
      </rPr>
      <t xml:space="preserve">5.0</t>
    </r>
    <r>
      <rPr>
        <sz val="10"/>
        <rFont val="Noto Sans"/>
        <family val="2"/>
      </rPr>
      <t xml:space="preserve">、托业：</t>
    </r>
    <r>
      <rPr>
        <sz val="10"/>
        <rFont val="宋体"/>
        <family val="0"/>
        <charset val="134"/>
      </rPr>
      <t xml:space="preserve">500</t>
    </r>
    <r>
      <rPr>
        <sz val="10"/>
        <rFont val="Noto Sans"/>
        <family val="2"/>
      </rPr>
      <t xml:space="preserve">）。
联系老师：张老师 </t>
    </r>
    <r>
      <rPr>
        <sz val="10"/>
        <rFont val="宋体"/>
        <family val="0"/>
        <charset val="134"/>
      </rPr>
      <t xml:space="preserve">13581603320
</t>
    </r>
  </si>
  <si>
    <t xml:space="preserve">张老师</t>
  </si>
  <si>
    <t xml:space="preserve">13581603320</t>
  </si>
  <si>
    <t xml:space="preserve">718284676</t>
  </si>
  <si>
    <t xml:space="preserve">招飞部门</t>
  </si>
  <si>
    <t xml:space="preserve">2018/2/28 15:17:24</t>
  </si>
  <si>
    <t xml:space="preserve">誉衡基因生物科技（深圳）有限公司</t>
  </si>
  <si>
    <t xml:space="preserve">www.gloriagene.cn</t>
  </si>
  <si>
    <t xml:space="preserve">yuxiaoxin@gloria.cc</t>
  </si>
  <si>
    <r>
      <rPr>
        <sz val="10"/>
        <rFont val="Noto Sans"/>
        <family val="2"/>
      </rPr>
      <t xml:space="preserve">北京市顺义区绿地启航国际</t>
    </r>
    <r>
      <rPr>
        <sz val="10"/>
        <rFont val="宋体"/>
        <family val="0"/>
        <charset val="134"/>
      </rPr>
      <t xml:space="preserve">2</t>
    </r>
    <r>
      <rPr>
        <sz val="10"/>
        <rFont val="Noto Sans"/>
        <family val="2"/>
      </rPr>
      <t xml:space="preserve">号楼</t>
    </r>
    <r>
      <rPr>
        <sz val="10"/>
        <rFont val="宋体"/>
        <family val="0"/>
        <charset val="134"/>
      </rPr>
      <t xml:space="preserve">613</t>
    </r>
    <r>
      <rPr>
        <sz val="10"/>
        <rFont val="Noto Sans"/>
        <family val="2"/>
      </rPr>
      <t xml:space="preserve">室</t>
    </r>
  </si>
  <si>
    <t xml:space="preserve">@/upload/files/2018/2/2815135319.pdf</t>
  </si>
  <si>
    <t xml:space="preserve">于晓新</t>
  </si>
  <si>
    <t xml:space="preserve">15810616238</t>
  </si>
  <si>
    <t xml:space="preserve">153227535</t>
  </si>
  <si>
    <t xml:space="preserve">魏英</t>
  </si>
  <si>
    <t xml:space="preserve">徐小红</t>
  </si>
  <si>
    <t xml:space="preserve">人力资源部人力专员</t>
  </si>
  <si>
    <t xml:space="preserve">人力资源部行政专员</t>
  </si>
  <si>
    <t xml:space="preserve">交付中心经理</t>
  </si>
  <si>
    <t xml:space="preserve">2018/2/28 15:13:53</t>
  </si>
  <si>
    <r>
      <rPr>
        <sz val="10"/>
        <rFont val="Noto Sans"/>
        <family val="2"/>
      </rPr>
      <t xml:space="preserve">数问生物技术</t>
    </r>
    <r>
      <rPr>
        <sz val="10"/>
        <rFont val="宋体"/>
        <family val="0"/>
        <charset val="134"/>
      </rPr>
      <t xml:space="preserve">(</t>
    </r>
    <r>
      <rPr>
        <sz val="10"/>
        <rFont val="Noto Sans"/>
        <family val="2"/>
      </rPr>
      <t xml:space="preserve">宣城</t>
    </r>
    <r>
      <rPr>
        <sz val="10"/>
        <rFont val="宋体"/>
        <family val="0"/>
        <charset val="134"/>
      </rPr>
      <t xml:space="preserve">)</t>
    </r>
    <r>
      <rPr>
        <sz val="10"/>
        <rFont val="Noto Sans"/>
        <family val="2"/>
      </rPr>
      <t xml:space="preserve">有限公司</t>
    </r>
  </si>
  <si>
    <t xml:space="preserve">www.shuwendx.com</t>
  </si>
  <si>
    <t xml:space="preserve">hr@shuwendx.cn</t>
  </si>
  <si>
    <t xml:space="preserve">安徽宣城经济开发区科技园</t>
  </si>
  <si>
    <t xml:space="preserve">@/upload/images/2018/2/2814569456.jpg</t>
  </si>
  <si>
    <t xml:space="preserve">郭女士</t>
  </si>
  <si>
    <t xml:space="preserve">13735116633</t>
  </si>
  <si>
    <t xml:space="preserve">228725184</t>
  </si>
  <si>
    <t xml:space="preserve">杨先生</t>
  </si>
  <si>
    <t xml:space="preserve">人事部人事经理</t>
  </si>
  <si>
    <t xml:space="preserve">生产部生产经理</t>
  </si>
  <si>
    <t xml:space="preserve">2018/2/28 14:56:09</t>
  </si>
  <si>
    <t xml:space="preserve">合肥京东方医院</t>
  </si>
  <si>
    <t xml:space="preserve">www.boe.com</t>
  </si>
  <si>
    <t xml:space="preserve">zhanglifeng@boe.com.cn</t>
  </si>
  <si>
    <t xml:space="preserve">@/upload/images/2018/2/28144951576.jpg</t>
  </si>
  <si>
    <t xml:space="preserve">张礼锋</t>
  </si>
  <si>
    <t xml:space="preserve">18297982262</t>
  </si>
  <si>
    <t xml:space="preserve">1174895378</t>
  </si>
  <si>
    <t xml:space="preserve">程光辉</t>
  </si>
  <si>
    <t xml:space="preserve">刘锦钰</t>
  </si>
  <si>
    <t xml:space="preserve">招聘部招聘经理</t>
  </si>
  <si>
    <t xml:space="preserve">HRBP</t>
  </si>
  <si>
    <t xml:space="preserve">2018/2/28 14:49:51</t>
  </si>
  <si>
    <t xml:space="preserve">数问生物（宣城）技术有限公司</t>
  </si>
  <si>
    <t xml:space="preserve">@/upload/images/2018/2/28143255515.jpg</t>
  </si>
  <si>
    <r>
      <rPr>
        <sz val="10"/>
        <rFont val="Noto Sans"/>
        <family val="2"/>
      </rPr>
      <t xml:space="preserve">人事部</t>
    </r>
    <r>
      <rPr>
        <sz val="10"/>
        <rFont val="宋体"/>
        <family val="0"/>
        <charset val="134"/>
      </rPr>
      <t xml:space="preserve">/HRM</t>
    </r>
  </si>
  <si>
    <r>
      <rPr>
        <sz val="10"/>
        <rFont val="Noto Sans"/>
        <family val="2"/>
      </rPr>
      <t xml:space="preserve">生产部</t>
    </r>
    <r>
      <rPr>
        <sz val="10"/>
        <rFont val="宋体"/>
        <family val="0"/>
        <charset val="134"/>
      </rPr>
      <t xml:space="preserve">/</t>
    </r>
    <r>
      <rPr>
        <sz val="10"/>
        <rFont val="Noto Sans"/>
        <family val="2"/>
      </rPr>
      <t xml:space="preserve">生产经理</t>
    </r>
  </si>
  <si>
    <t xml:space="preserve">2018/2/28 14:32:55</t>
  </si>
  <si>
    <t xml:space="preserve">山东威高医疗控股有限公司</t>
  </si>
  <si>
    <t xml:space="preserve">www.wegoclinic.com</t>
  </si>
  <si>
    <t xml:space="preserve">juan.wang@wegoclinic.com</t>
  </si>
  <si>
    <r>
      <rPr>
        <sz val="10"/>
        <rFont val="Noto Sans"/>
        <family val="2"/>
      </rPr>
      <t xml:space="preserve">上海市浦东新区锦绣东路</t>
    </r>
    <r>
      <rPr>
        <sz val="10"/>
        <rFont val="宋体"/>
        <family val="0"/>
        <charset val="134"/>
      </rPr>
      <t xml:space="preserve">2777</t>
    </r>
    <r>
      <rPr>
        <sz val="10"/>
        <rFont val="Noto Sans"/>
        <family val="2"/>
      </rPr>
      <t xml:space="preserve">弄华虹创新园</t>
    </r>
    <r>
      <rPr>
        <sz val="10"/>
        <rFont val="宋体"/>
        <family val="0"/>
        <charset val="134"/>
      </rPr>
      <t xml:space="preserve">30</t>
    </r>
    <r>
      <rPr>
        <sz val="10"/>
        <rFont val="Noto Sans"/>
        <family val="2"/>
      </rPr>
      <t xml:space="preserve">号楼</t>
    </r>
    <r>
      <rPr>
        <sz val="10"/>
        <rFont val="宋体"/>
        <family val="0"/>
        <charset val="134"/>
      </rPr>
      <t xml:space="preserve">2</t>
    </r>
    <r>
      <rPr>
        <sz val="10"/>
        <rFont val="Noto Sans"/>
        <family val="2"/>
      </rPr>
      <t xml:space="preserve">楼</t>
    </r>
  </si>
  <si>
    <t xml:space="preserve">@/upload/files/2018/2/28113656699.pdf</t>
  </si>
  <si>
    <t xml:space="preserve">13585767030</t>
  </si>
  <si>
    <t xml:space="preserve">234693958</t>
  </si>
  <si>
    <t xml:space="preserve">高国勇</t>
  </si>
  <si>
    <t xml:space="preserve">医生</t>
  </si>
  <si>
    <r>
      <rPr>
        <sz val="10"/>
        <rFont val="宋体"/>
        <family val="0"/>
        <charset val="134"/>
      </rPr>
      <t xml:space="preserve">20</t>
    </r>
    <r>
      <rPr>
        <sz val="10"/>
        <rFont val="Noto Sans"/>
        <family val="2"/>
      </rPr>
      <t xml:space="preserve">人</t>
    </r>
  </si>
  <si>
    <t xml:space="preserve">2018/2/28 11:36:56</t>
  </si>
  <si>
    <t xml:space="preserve">中国平安财产保险股份有限公司上海分公司</t>
  </si>
  <si>
    <r>
      <rPr>
        <sz val="10"/>
        <rFont val="Noto Sans"/>
        <family val="2"/>
      </rPr>
      <t xml:space="preserve">上海市静安区常熟路</t>
    </r>
    <r>
      <rPr>
        <sz val="10"/>
        <rFont val="宋体"/>
        <family val="0"/>
        <charset val="134"/>
      </rPr>
      <t xml:space="preserve">8</t>
    </r>
    <r>
      <rPr>
        <sz val="10"/>
        <rFont val="Noto Sans"/>
        <family val="2"/>
      </rPr>
      <t xml:space="preserve">号</t>
    </r>
  </si>
  <si>
    <t xml:space="preserve">@/upload/images/2018/2/28111718257.jpg</t>
  </si>
  <si>
    <t xml:space="preserve">徐森威</t>
  </si>
  <si>
    <t xml:space="preserve">18917181556</t>
  </si>
  <si>
    <t xml:space="preserve">362991480</t>
  </si>
  <si>
    <r>
      <rPr>
        <sz val="10"/>
        <rFont val="Noto Sans"/>
        <family val="2"/>
      </rPr>
      <t xml:space="preserve">沈玲玲</t>
    </r>
    <r>
      <rPr>
        <sz val="10"/>
        <rFont val="宋体"/>
        <family val="0"/>
        <charset val="134"/>
      </rPr>
      <t xml:space="preserve">18017320988</t>
    </r>
  </si>
  <si>
    <r>
      <rPr>
        <sz val="10"/>
        <rFont val="Noto Sans"/>
        <family val="2"/>
      </rPr>
      <t xml:space="preserve">徐森威</t>
    </r>
    <r>
      <rPr>
        <sz val="10"/>
        <rFont val="宋体"/>
        <family val="0"/>
        <charset val="134"/>
      </rPr>
      <t xml:space="preserve">18917181556</t>
    </r>
  </si>
  <si>
    <t xml:space="preserve">车意理赔部医疗科室室主任</t>
  </si>
  <si>
    <t xml:space="preserve">车意理赔部医疗查勘岗</t>
  </si>
  <si>
    <t xml:space="preserve">2018/2/28 11:17:18</t>
  </si>
  <si>
    <t xml:space="preserve">中煤矿建总医院</t>
  </si>
  <si>
    <t xml:space="preserve">771926407@qq.com</t>
  </si>
  <si>
    <r>
      <rPr>
        <sz val="10"/>
        <rFont val="Noto Sans"/>
        <family val="2"/>
      </rPr>
      <t xml:space="preserve">宿州市埇桥区建设北路</t>
    </r>
    <r>
      <rPr>
        <sz val="10"/>
        <rFont val="宋体"/>
        <family val="0"/>
        <charset val="134"/>
      </rPr>
      <t xml:space="preserve">12</t>
    </r>
    <r>
      <rPr>
        <sz val="10"/>
        <rFont val="Noto Sans"/>
        <family val="2"/>
      </rPr>
      <t xml:space="preserve">号</t>
    </r>
  </si>
  <si>
    <t xml:space="preserve">@/upload/files/2018/2/28104652883.pdf</t>
  </si>
  <si>
    <r>
      <rPr>
        <sz val="10"/>
        <rFont val="Noto Sans"/>
        <family val="2"/>
      </rPr>
      <t xml:space="preserve">临床医学        </t>
    </r>
    <r>
      <rPr>
        <sz val="10"/>
        <rFont val="宋体"/>
        <family val="0"/>
        <charset val="134"/>
      </rPr>
      <t xml:space="preserve">50</t>
    </r>
    <r>
      <rPr>
        <sz val="10"/>
        <rFont val="Noto Sans"/>
        <family val="2"/>
      </rPr>
      <t xml:space="preserve">人                     （本科及以上）
麻醉学           </t>
    </r>
    <r>
      <rPr>
        <sz val="10"/>
        <rFont val="宋体"/>
        <family val="0"/>
        <charset val="134"/>
      </rPr>
      <t xml:space="preserve">5</t>
    </r>
    <r>
      <rPr>
        <sz val="10"/>
        <rFont val="Noto Sans"/>
        <family val="2"/>
      </rPr>
      <t xml:space="preserve">人                     （本科及以上）
口腔医学         </t>
    </r>
    <r>
      <rPr>
        <sz val="10"/>
        <rFont val="宋体"/>
        <family val="0"/>
        <charset val="134"/>
      </rPr>
      <t xml:space="preserve">3</t>
    </r>
    <r>
      <rPr>
        <sz val="10"/>
        <rFont val="Noto Sans"/>
        <family val="2"/>
      </rPr>
      <t xml:space="preserve">人                     （本科及以上）
医学影像学       </t>
    </r>
    <r>
      <rPr>
        <sz val="10"/>
        <rFont val="宋体"/>
        <family val="0"/>
        <charset val="134"/>
      </rPr>
      <t xml:space="preserve">6</t>
    </r>
    <r>
      <rPr>
        <sz val="10"/>
        <rFont val="Noto Sans"/>
        <family val="2"/>
      </rPr>
      <t xml:space="preserve">人                     （本科及以上）
</t>
    </r>
  </si>
  <si>
    <t xml:space="preserve">龚宜平</t>
  </si>
  <si>
    <t xml:space="preserve">15665570761</t>
  </si>
  <si>
    <t xml:space="preserve">771926407</t>
  </si>
  <si>
    <t xml:space="preserve">陈常春</t>
  </si>
  <si>
    <t xml:space="preserve">胡艳</t>
  </si>
  <si>
    <t xml:space="preserve">赵梦楠</t>
  </si>
  <si>
    <t xml:space="preserve">2018/2/28 10:46:52</t>
  </si>
  <si>
    <t xml:space="preserve">上海源兹生物科技有限公司</t>
  </si>
  <si>
    <t xml:space="preserve">www.yzibio.com</t>
  </si>
  <si>
    <t xml:space="preserve">moulianping@yzibio.com</t>
  </si>
  <si>
    <r>
      <rPr>
        <sz val="10"/>
        <rFont val="Noto Sans"/>
        <family val="2"/>
      </rPr>
      <t xml:space="preserve">上海市闵行区剑川路</t>
    </r>
    <r>
      <rPr>
        <sz val="10"/>
        <rFont val="宋体"/>
        <family val="0"/>
        <charset val="134"/>
      </rPr>
      <t xml:space="preserve">955</t>
    </r>
    <r>
      <rPr>
        <sz val="10"/>
        <rFont val="Noto Sans"/>
        <family val="2"/>
      </rPr>
      <t xml:space="preserve">号我享我家大厦</t>
    </r>
    <r>
      <rPr>
        <sz val="10"/>
        <rFont val="宋体"/>
        <family val="0"/>
        <charset val="134"/>
      </rPr>
      <t xml:space="preserve">1008</t>
    </r>
    <r>
      <rPr>
        <sz val="10"/>
        <rFont val="Noto Sans"/>
        <family val="2"/>
      </rPr>
      <t xml:space="preserve">室</t>
    </r>
  </si>
  <si>
    <t xml:space="preserve">@/upload/images/2018/2/28103038833.jpg</t>
  </si>
  <si>
    <t xml:space="preserve">牟女士</t>
  </si>
  <si>
    <t xml:space="preserve">18502143595</t>
  </si>
  <si>
    <t xml:space="preserve">3293637269</t>
  </si>
  <si>
    <r>
      <rPr>
        <sz val="10"/>
        <rFont val="Noto Sans"/>
        <family val="2"/>
      </rPr>
      <t xml:space="preserve">蔡先生  </t>
    </r>
    <r>
      <rPr>
        <sz val="10"/>
        <rFont val="宋体"/>
        <family val="0"/>
        <charset val="134"/>
      </rPr>
      <t xml:space="preserve">18001660513</t>
    </r>
  </si>
  <si>
    <r>
      <rPr>
        <sz val="10"/>
        <rFont val="Noto Sans"/>
        <family val="2"/>
      </rPr>
      <t xml:space="preserve">牟女士  </t>
    </r>
    <r>
      <rPr>
        <sz val="10"/>
        <rFont val="宋体"/>
        <family val="0"/>
        <charset val="134"/>
      </rPr>
      <t xml:space="preserve">18502143595</t>
    </r>
  </si>
  <si>
    <t xml:space="preserve">人力资源部  人事经理</t>
  </si>
  <si>
    <t xml:space="preserve">人力资源部  人事专员</t>
  </si>
  <si>
    <t xml:space="preserve">2018/2/28 10:30:38</t>
  </si>
  <si>
    <t xml:space="preserve">暂无</t>
  </si>
  <si>
    <t xml:space="preserve">fuquanfamily2015@163.com</t>
  </si>
  <si>
    <r>
      <rPr>
        <sz val="10"/>
        <rFont val="Noto Sans"/>
        <family val="2"/>
      </rPr>
      <t xml:space="preserve">芜湖市鸠江区经济开发区东梁路</t>
    </r>
    <r>
      <rPr>
        <sz val="10"/>
        <rFont val="宋体"/>
        <family val="0"/>
        <charset val="134"/>
      </rPr>
      <t xml:space="preserve">28</t>
    </r>
    <r>
      <rPr>
        <sz val="10"/>
        <rFont val="Noto Sans"/>
        <family val="2"/>
      </rPr>
      <t xml:space="preserve">号</t>
    </r>
  </si>
  <si>
    <t xml:space="preserve">@/upload/files/2018/2/2810234656.rar</t>
  </si>
  <si>
    <t xml:space="preserve">下午需要贵校安排专场招聘的教室，谢谢！</t>
  </si>
  <si>
    <r>
      <rPr>
        <sz val="10"/>
        <rFont val="宋体"/>
        <family val="0"/>
        <charset val="134"/>
      </rPr>
      <t xml:space="preserve">7</t>
    </r>
    <r>
      <rPr>
        <sz val="10"/>
        <rFont val="Noto Sans"/>
        <family val="2"/>
      </rPr>
      <t xml:space="preserve">人</t>
    </r>
  </si>
  <si>
    <t xml:space="preserve">13023020657</t>
  </si>
  <si>
    <r>
      <rPr>
        <sz val="10"/>
        <rFont val="Noto Sans"/>
        <family val="2"/>
      </rPr>
      <t xml:space="preserve">李军：</t>
    </r>
    <r>
      <rPr>
        <sz val="10"/>
        <rFont val="宋体"/>
        <family val="0"/>
        <charset val="134"/>
      </rPr>
      <t xml:space="preserve">13816684612</t>
    </r>
  </si>
  <si>
    <r>
      <rPr>
        <sz val="10"/>
        <rFont val="Noto Sans"/>
        <family val="2"/>
      </rPr>
      <t xml:space="preserve">孟雯：</t>
    </r>
    <r>
      <rPr>
        <sz val="10"/>
        <rFont val="宋体"/>
        <family val="0"/>
        <charset val="134"/>
      </rPr>
      <t xml:space="preserve">17777861560</t>
    </r>
  </si>
  <si>
    <r>
      <rPr>
        <sz val="10"/>
        <rFont val="Noto Sans"/>
        <family val="2"/>
      </rPr>
      <t xml:space="preserve">汪佳：</t>
    </r>
    <r>
      <rPr>
        <sz val="10"/>
        <rFont val="宋体"/>
        <family val="0"/>
        <charset val="134"/>
      </rPr>
      <t xml:space="preserve">13023030657</t>
    </r>
  </si>
  <si>
    <r>
      <rPr>
        <sz val="10"/>
        <rFont val="Noto Sans"/>
        <family val="2"/>
      </rPr>
      <t xml:space="preserve">周冬明：</t>
    </r>
    <r>
      <rPr>
        <sz val="10"/>
        <rFont val="宋体"/>
        <family val="0"/>
        <charset val="134"/>
      </rPr>
      <t xml:space="preserve">18355353554</t>
    </r>
  </si>
  <si>
    <t xml:space="preserve">2018/2/28 10:23:46</t>
  </si>
  <si>
    <t xml:space="preserve">东至县人民医院</t>
  </si>
  <si>
    <t xml:space="preserve">dy7011301@163.com</t>
  </si>
  <si>
    <r>
      <rPr>
        <sz val="10"/>
        <rFont val="Noto Sans"/>
        <family val="2"/>
      </rPr>
      <t xml:space="preserve">安徽省池州市东至县尧渡镇建设路</t>
    </r>
    <r>
      <rPr>
        <sz val="10"/>
        <rFont val="宋体"/>
        <family val="0"/>
        <charset val="134"/>
      </rPr>
      <t xml:space="preserve">70</t>
    </r>
    <r>
      <rPr>
        <sz val="10"/>
        <rFont val="Noto Sans"/>
        <family val="2"/>
      </rPr>
      <t xml:space="preserve">号</t>
    </r>
  </si>
  <si>
    <t xml:space="preserve">@/upload/images/2018/2/28101354643.jpg</t>
  </si>
  <si>
    <t xml:space="preserve">丁振姣</t>
  </si>
  <si>
    <t xml:space="preserve">18956658688</t>
  </si>
  <si>
    <t xml:space="preserve">709836436</t>
  </si>
  <si>
    <t xml:space="preserve">2018/2/28 10:13:54</t>
  </si>
  <si>
    <t xml:space="preserve">安徽皖北康复医院</t>
  </si>
  <si>
    <t xml:space="preserve">http://www.hbzfy.org/</t>
  </si>
  <si>
    <t xml:space="preserve">zzb.zfy.com</t>
  </si>
  <si>
    <r>
      <rPr>
        <sz val="10"/>
        <rFont val="Noto Sans"/>
        <family val="2"/>
      </rPr>
      <t xml:space="preserve">淮北市相山北路</t>
    </r>
    <r>
      <rPr>
        <sz val="10"/>
        <rFont val="宋体"/>
        <family val="0"/>
        <charset val="134"/>
      </rPr>
      <t xml:space="preserve">3</t>
    </r>
    <r>
      <rPr>
        <sz val="10"/>
        <rFont val="Noto Sans"/>
        <family val="2"/>
      </rPr>
      <t xml:space="preserve">号</t>
    </r>
  </si>
  <si>
    <t xml:space="preserve">@/upload/files/2018/2/2810913874.doc</t>
  </si>
  <si>
    <t xml:space="preserve">况老师</t>
  </si>
  <si>
    <t xml:space="preserve">0561-5252227</t>
  </si>
  <si>
    <t xml:space="preserve">452087270</t>
  </si>
  <si>
    <t xml:space="preserve">刘玲</t>
  </si>
  <si>
    <t xml:space="preserve">陈垒</t>
  </si>
  <si>
    <t xml:space="preserve">方兴强</t>
  </si>
  <si>
    <t xml:space="preserve">院长助理兼综合部部长</t>
  </si>
  <si>
    <t xml:space="preserve">医务部部长</t>
  </si>
  <si>
    <t xml:space="preserve">2018/2/28 10:09:13</t>
  </si>
  <si>
    <t xml:space="preserve">南京中梦生物科技有限公司</t>
  </si>
  <si>
    <t xml:space="preserve">www.at-china.com</t>
  </si>
  <si>
    <t xml:space="preserve">cdreamhr@126.com</t>
  </si>
  <si>
    <r>
      <rPr>
        <sz val="10"/>
        <rFont val="Noto Sans"/>
        <family val="2"/>
      </rPr>
      <t xml:space="preserve">南京市秦淮区鼎新路</t>
    </r>
    <r>
      <rPr>
        <sz val="10"/>
        <rFont val="宋体"/>
        <family val="0"/>
        <charset val="134"/>
      </rPr>
      <t xml:space="preserve">1</t>
    </r>
    <r>
      <rPr>
        <sz val="10"/>
        <rFont val="Noto Sans"/>
        <family val="2"/>
      </rPr>
      <t xml:space="preserve">号中梦</t>
    </r>
  </si>
  <si>
    <t xml:space="preserve">@/upload/images/2018/2/2891222569.jpg</t>
  </si>
  <si>
    <t xml:space="preserve">李兰</t>
  </si>
  <si>
    <t xml:space="preserve">18260095792</t>
  </si>
  <si>
    <t xml:space="preserve">24772988871@qq.com</t>
  </si>
  <si>
    <t xml:space="preserve">刘孟茹</t>
  </si>
  <si>
    <t xml:space="preserve">2018/2/28 9:12:22</t>
  </si>
  <si>
    <t xml:space="preserve">合肥金域检验所有限公司</t>
  </si>
  <si>
    <t xml:space="preserve">http://www.kingmed.com.cn/</t>
  </si>
  <si>
    <t xml:space="preserve">hf-zhaopin@kingmed.com</t>
  </si>
  <si>
    <r>
      <rPr>
        <sz val="10"/>
        <rFont val="Noto Sans"/>
        <family val="2"/>
      </rPr>
      <t xml:space="preserve">合肥市高新区创新产业园二期</t>
    </r>
    <r>
      <rPr>
        <sz val="10"/>
        <rFont val="宋体"/>
        <family val="0"/>
        <charset val="134"/>
      </rPr>
      <t xml:space="preserve">H4</t>
    </r>
    <r>
      <rPr>
        <sz val="10"/>
        <rFont val="Noto Sans"/>
        <family val="2"/>
      </rPr>
      <t xml:space="preserve">栋 金域检验</t>
    </r>
  </si>
  <si>
    <t xml:space="preserve">@/upload/files/2018/2/2884635608.doc</t>
  </si>
  <si>
    <t xml:space="preserve">刘婷婷</t>
  </si>
  <si>
    <t xml:space="preserve">15212786772</t>
  </si>
  <si>
    <t xml:space="preserve">274356875</t>
  </si>
  <si>
    <t xml:space="preserve">沈文雅</t>
  </si>
  <si>
    <t xml:space="preserve">人力行政部 招聘主管</t>
  </si>
  <si>
    <t xml:space="preserve">18655953599</t>
  </si>
  <si>
    <t xml:space="preserve">2018/2/28 8:46:35</t>
  </si>
  <si>
    <t xml:space="preserve">淮南市中医院</t>
  </si>
  <si>
    <t xml:space="preserve">www.0554zyy.com</t>
  </si>
  <si>
    <t xml:space="preserve">727283340@qq.com</t>
  </si>
  <si>
    <r>
      <rPr>
        <sz val="10"/>
        <rFont val="Noto Sans"/>
        <family val="2"/>
      </rPr>
      <t xml:space="preserve">安徽省淮南市田家庵区香港街</t>
    </r>
    <r>
      <rPr>
        <sz val="10"/>
        <rFont val="宋体"/>
        <family val="0"/>
        <charset val="134"/>
      </rPr>
      <t xml:space="preserve">185</t>
    </r>
    <r>
      <rPr>
        <sz val="10"/>
        <rFont val="Noto Sans"/>
        <family val="2"/>
      </rPr>
      <t xml:space="preserve">号</t>
    </r>
  </si>
  <si>
    <t xml:space="preserve">@/upload/images/2018/2/2883824566.jpg</t>
  </si>
  <si>
    <t xml:space="preserve">姚宝辉、王锦波</t>
  </si>
  <si>
    <r>
      <rPr>
        <sz val="10"/>
        <rFont val="宋体"/>
        <family val="0"/>
        <charset val="134"/>
      </rPr>
      <t xml:space="preserve">18055441356</t>
    </r>
    <r>
      <rPr>
        <sz val="10"/>
        <rFont val="Noto Sans"/>
        <family val="2"/>
      </rPr>
      <t xml:space="preserve">、</t>
    </r>
    <r>
      <rPr>
        <sz val="10"/>
        <rFont val="宋体"/>
        <family val="0"/>
        <charset val="134"/>
      </rPr>
      <t xml:space="preserve">18055441358</t>
    </r>
  </si>
  <si>
    <t xml:space="preserve">727283340</t>
  </si>
  <si>
    <t xml:space="preserve">刘旭光</t>
  </si>
  <si>
    <t xml:space="preserve">侯书林</t>
  </si>
  <si>
    <t xml:space="preserve">姚宝辉</t>
  </si>
  <si>
    <t xml:space="preserve">王锦波</t>
  </si>
  <si>
    <t xml:space="preserve">业务副院长</t>
  </si>
  <si>
    <t xml:space="preserve">医务科副科长</t>
  </si>
  <si>
    <t xml:space="preserve">2018/2/28 8:38:24</t>
  </si>
  <si>
    <t xml:space="preserve">扬子江药业集团有限公司</t>
  </si>
  <si>
    <t xml:space="preserve">www.yangzijiang.com</t>
  </si>
  <si>
    <t xml:space="preserve">wanglx@yangzijiang.com</t>
  </si>
  <si>
    <r>
      <rPr>
        <sz val="10"/>
        <rFont val="Noto Sans"/>
        <family val="2"/>
      </rPr>
      <t xml:space="preserve">江苏省泰州市扬子江南路</t>
    </r>
    <r>
      <rPr>
        <sz val="10"/>
        <rFont val="宋体"/>
        <family val="0"/>
        <charset val="134"/>
      </rPr>
      <t xml:space="preserve">1</t>
    </r>
    <r>
      <rPr>
        <sz val="10"/>
        <rFont val="Noto Sans"/>
        <family val="2"/>
      </rPr>
      <t xml:space="preserve">号</t>
    </r>
  </si>
  <si>
    <t xml:space="preserve">@/upload/images/2018/2/27221157938.jpg</t>
  </si>
  <si>
    <t xml:space="preserve">王兰香</t>
  </si>
  <si>
    <t xml:space="preserve">15961088928</t>
  </si>
  <si>
    <t xml:space="preserve">543639738</t>
  </si>
  <si>
    <r>
      <rPr>
        <sz val="10"/>
        <rFont val="Noto Sans"/>
        <family val="2"/>
      </rPr>
      <t xml:space="preserve">王兰香：</t>
    </r>
    <r>
      <rPr>
        <sz val="10"/>
        <rFont val="宋体"/>
        <family val="0"/>
        <charset val="134"/>
      </rPr>
      <t xml:space="preserve">15961088928</t>
    </r>
  </si>
  <si>
    <r>
      <rPr>
        <sz val="10"/>
        <rFont val="Noto Sans"/>
        <family val="2"/>
      </rPr>
      <t xml:space="preserve">于秋颖：</t>
    </r>
    <r>
      <rPr>
        <sz val="10"/>
        <rFont val="宋体"/>
        <family val="0"/>
        <charset val="134"/>
      </rPr>
      <t xml:space="preserve">13805262435</t>
    </r>
  </si>
  <si>
    <t xml:space="preserve">扬子江药业集团招聘经理</t>
  </si>
  <si>
    <t xml:space="preserve">2018/2/27 22:11:57</t>
  </si>
  <si>
    <t xml:space="preserve">上海派森诺生物科技股份有限公司</t>
  </si>
  <si>
    <t xml:space="preserve">www.personalbio.cn</t>
  </si>
  <si>
    <t xml:space="preserve">hr@personalbio.cn</t>
  </si>
  <si>
    <r>
      <rPr>
        <sz val="10"/>
        <rFont val="Noto Sans"/>
        <family val="2"/>
      </rPr>
      <t xml:space="preserve">上海市徐汇区银都路</t>
    </r>
    <r>
      <rPr>
        <sz val="10"/>
        <rFont val="宋体"/>
        <family val="0"/>
        <charset val="134"/>
      </rPr>
      <t xml:space="preserve">218</t>
    </r>
    <r>
      <rPr>
        <sz val="10"/>
        <rFont val="Noto Sans"/>
        <family val="2"/>
      </rPr>
      <t xml:space="preserve">号聚科生物园区</t>
    </r>
    <r>
      <rPr>
        <sz val="10"/>
        <rFont val="宋体"/>
        <family val="0"/>
        <charset val="134"/>
      </rPr>
      <t xml:space="preserve">2</t>
    </r>
    <r>
      <rPr>
        <sz val="10"/>
        <rFont val="Noto Sans"/>
        <family val="2"/>
      </rPr>
      <t xml:space="preserve">号楼</t>
    </r>
  </si>
  <si>
    <t xml:space="preserve">@/upload/images/2018/2/27171633655.jpg</t>
  </si>
  <si>
    <t xml:space="preserve">15221410287</t>
  </si>
  <si>
    <t xml:space="preserve">574844254</t>
  </si>
  <si>
    <r>
      <rPr>
        <sz val="10"/>
        <rFont val="Noto Sans"/>
        <family val="2"/>
      </rPr>
      <t xml:space="preserve">人力资源部</t>
    </r>
    <r>
      <rPr>
        <sz val="10"/>
        <rFont val="宋体"/>
        <family val="0"/>
        <charset val="134"/>
      </rPr>
      <t xml:space="preserve">HR</t>
    </r>
  </si>
  <si>
    <t xml:space="preserve">2018/2/27 17:16:33</t>
  </si>
  <si>
    <t xml:space="preserve">安徽医尔康信息技术有限公司</t>
  </si>
  <si>
    <t xml:space="preserve">http://www.eracare.cn/</t>
  </si>
  <si>
    <t xml:space="preserve">1342089827@qq.com</t>
  </si>
  <si>
    <r>
      <rPr>
        <sz val="10"/>
        <rFont val="Noto Sans"/>
        <family val="2"/>
      </rPr>
      <t xml:space="preserve">合肥市包河区马鞍山南路绿地赢海大厦</t>
    </r>
    <r>
      <rPr>
        <sz val="10"/>
        <rFont val="宋体"/>
        <family val="0"/>
        <charset val="134"/>
      </rPr>
      <t xml:space="preserve">B</t>
    </r>
    <r>
      <rPr>
        <sz val="10"/>
        <rFont val="Noto Sans"/>
        <family val="2"/>
      </rPr>
      <t xml:space="preserve">座</t>
    </r>
    <r>
      <rPr>
        <sz val="10"/>
        <rFont val="宋体"/>
        <family val="0"/>
        <charset val="134"/>
      </rPr>
      <t xml:space="preserve">817</t>
    </r>
  </si>
  <si>
    <t xml:space="preserve">@/upload/images/2018/2/271710853.jpg</t>
  </si>
  <si>
    <t xml:space="preserve">张营营</t>
  </si>
  <si>
    <t xml:space="preserve">13721091740</t>
  </si>
  <si>
    <t xml:space="preserve">1342089827</t>
  </si>
  <si>
    <t xml:space="preserve">郑贤云</t>
  </si>
  <si>
    <t xml:space="preserve">2018/2/27 17:10:08</t>
  </si>
  <si>
    <t xml:space="preserve">上海欣誉康生物科技有限公司</t>
  </si>
  <si>
    <t xml:space="preserve">1258578291@qq.com</t>
  </si>
  <si>
    <r>
      <rPr>
        <sz val="10"/>
        <rFont val="Noto Sans"/>
        <family val="2"/>
      </rPr>
      <t xml:space="preserve">上海市徐汇区冠生园路</t>
    </r>
    <r>
      <rPr>
        <sz val="10"/>
        <rFont val="宋体"/>
        <family val="0"/>
        <charset val="134"/>
      </rPr>
      <t xml:space="preserve">227</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楼</t>
    </r>
  </si>
  <si>
    <t xml:space="preserve">@/upload/images/2018/2/2717818962.jpg</t>
  </si>
  <si>
    <t xml:space="preserve">代瑞</t>
  </si>
  <si>
    <t xml:space="preserve">15618394868</t>
  </si>
  <si>
    <t xml:space="preserve">顾春生</t>
  </si>
  <si>
    <t xml:space="preserve">行政主管</t>
  </si>
  <si>
    <t xml:space="preserve">55</t>
  </si>
  <si>
    <t xml:space="preserve">52</t>
  </si>
  <si>
    <t xml:space="preserve">108</t>
  </si>
  <si>
    <t xml:space="preserve">115</t>
  </si>
  <si>
    <t xml:space="preserve">2018/2/27 17:08:18</t>
  </si>
  <si>
    <t xml:space="preserve">安徽国胜大药房连锁有限公司</t>
  </si>
  <si>
    <t xml:space="preserve">http://www.gsdyf.com/</t>
  </si>
  <si>
    <r>
      <rPr>
        <sz val="10"/>
        <rFont val="Noto Sans"/>
        <family val="2"/>
      </rPr>
      <t xml:space="preserve">安徽省合肥市包河区工业园上海路</t>
    </r>
    <r>
      <rPr>
        <sz val="10"/>
        <rFont val="宋体"/>
        <family val="0"/>
        <charset val="134"/>
      </rPr>
      <t xml:space="preserve">18</t>
    </r>
    <r>
      <rPr>
        <sz val="10"/>
        <rFont val="Noto Sans"/>
        <family val="2"/>
      </rPr>
      <t xml:space="preserve">号</t>
    </r>
  </si>
  <si>
    <t xml:space="preserve">@/upload/files/2018/2/2716740209.docx</t>
  </si>
  <si>
    <t xml:space="preserve">18298007401</t>
  </si>
  <si>
    <t xml:space="preserve">960384756</t>
  </si>
  <si>
    <t xml:space="preserve">2018/2/27 16:07:40</t>
  </si>
  <si>
    <t xml:space="preserve">旌德县仁德医院</t>
  </si>
  <si>
    <t xml:space="preserve">190653617@qq.com</t>
  </si>
  <si>
    <r>
      <rPr>
        <sz val="10"/>
        <rFont val="Noto Sans"/>
        <family val="2"/>
      </rPr>
      <t xml:space="preserve">旌德县城西路</t>
    </r>
    <r>
      <rPr>
        <sz val="10"/>
        <rFont val="宋体"/>
        <family val="0"/>
        <charset val="134"/>
      </rPr>
      <t xml:space="preserve">88</t>
    </r>
    <r>
      <rPr>
        <sz val="10"/>
        <rFont val="Noto Sans"/>
        <family val="2"/>
      </rPr>
      <t xml:space="preserve">号</t>
    </r>
  </si>
  <si>
    <t xml:space="preserve">@/upload/images/2018/2/271642511.jpg</t>
  </si>
  <si>
    <r>
      <rPr>
        <sz val="10"/>
        <rFont val="宋体"/>
        <family val="0"/>
        <charset val="134"/>
      </rPr>
      <t xml:space="preserve">
</t>
    </r>
    <r>
      <rPr>
        <sz val="10"/>
        <rFont val="Noto Sans"/>
        <family val="2"/>
      </rPr>
      <t xml:space="preserve">旌德县仁德医院招聘简章      
旌德县仁德医院因业务需要，现向社会公开招聘以下工作人员：
一、护士</t>
    </r>
    <r>
      <rPr>
        <sz val="10"/>
        <rFont val="宋体"/>
        <family val="0"/>
        <charset val="134"/>
      </rPr>
      <t xml:space="preserve">20</t>
    </r>
    <r>
      <rPr>
        <sz val="10"/>
        <rFont val="Noto Sans"/>
        <family val="2"/>
      </rPr>
      <t xml:space="preserve">名（男女不限），专科以上；
二、临床医学</t>
    </r>
    <r>
      <rPr>
        <sz val="10"/>
        <rFont val="宋体"/>
        <family val="0"/>
        <charset val="134"/>
      </rPr>
      <t xml:space="preserve">15</t>
    </r>
    <r>
      <rPr>
        <sz val="10"/>
        <rFont val="Noto Sans"/>
        <family val="2"/>
      </rPr>
      <t xml:space="preserve">名，专科以上；
三、影像学</t>
    </r>
    <r>
      <rPr>
        <sz val="10"/>
        <rFont val="宋体"/>
        <family val="0"/>
        <charset val="134"/>
      </rPr>
      <t xml:space="preserve">2</t>
    </r>
    <r>
      <rPr>
        <sz val="10"/>
        <rFont val="Noto Sans"/>
        <family val="2"/>
      </rPr>
      <t xml:space="preserve">名，本科；
四、麻醉学</t>
    </r>
    <r>
      <rPr>
        <sz val="10"/>
        <rFont val="宋体"/>
        <family val="0"/>
        <charset val="134"/>
      </rPr>
      <t xml:space="preserve">2</t>
    </r>
    <r>
      <rPr>
        <sz val="10"/>
        <rFont val="Noto Sans"/>
        <family val="2"/>
      </rPr>
      <t xml:space="preserve">名，本科；
五、检验</t>
    </r>
    <r>
      <rPr>
        <sz val="10"/>
        <rFont val="宋体"/>
        <family val="0"/>
        <charset val="134"/>
      </rPr>
      <t xml:space="preserve">2</t>
    </r>
    <r>
      <rPr>
        <sz val="10"/>
        <rFont val="Noto Sans"/>
        <family val="2"/>
      </rPr>
      <t xml:space="preserve">名，本科；
六、药学</t>
    </r>
    <r>
      <rPr>
        <sz val="10"/>
        <rFont val="宋体"/>
        <family val="0"/>
        <charset val="134"/>
      </rPr>
      <t xml:space="preserve">2</t>
    </r>
    <r>
      <rPr>
        <sz val="10"/>
        <rFont val="Noto Sans"/>
        <family val="2"/>
      </rPr>
      <t xml:space="preserve">名，男，本科。
</t>
    </r>
    <r>
      <rPr>
        <sz val="10"/>
        <rFont val="宋体"/>
        <family val="0"/>
        <charset val="134"/>
      </rPr>
      <t xml:space="preserve">1</t>
    </r>
    <r>
      <rPr>
        <sz val="10"/>
        <rFont val="Noto Sans"/>
        <family val="2"/>
      </rPr>
      <t xml:space="preserve">、宣城本地人员、有执业护士证及执业医师证、在二级以上医院工作经验者优先。
</t>
    </r>
    <r>
      <rPr>
        <sz val="10"/>
        <rFont val="宋体"/>
        <family val="0"/>
        <charset val="134"/>
      </rPr>
      <t xml:space="preserve">2</t>
    </r>
    <r>
      <rPr>
        <sz val="10"/>
        <rFont val="Noto Sans"/>
        <family val="2"/>
      </rPr>
      <t xml:space="preserve">、应聘医护人员不考试，但是到我院面试后合格者当场公布。
</t>
    </r>
    <r>
      <rPr>
        <sz val="10"/>
        <rFont val="宋体"/>
        <family val="0"/>
        <charset val="134"/>
      </rPr>
      <t xml:space="preserve">3</t>
    </r>
    <r>
      <rPr>
        <sz val="10"/>
        <rFont val="Noto Sans"/>
        <family val="2"/>
      </rPr>
      <t xml:space="preserve">、工资待遇：
（</t>
    </r>
    <r>
      <rPr>
        <sz val="10"/>
        <rFont val="宋体"/>
        <family val="0"/>
        <charset val="134"/>
      </rPr>
      <t xml:space="preserve">1</t>
    </r>
    <r>
      <rPr>
        <sz val="10"/>
        <rFont val="Noto Sans"/>
        <family val="2"/>
      </rPr>
      <t xml:space="preserve">）、专科：试用期</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正式工作后</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社保五险</t>
    </r>
    <r>
      <rPr>
        <sz val="10"/>
        <rFont val="宋体"/>
        <family val="0"/>
        <charset val="134"/>
      </rPr>
      <t xml:space="preserve">+</t>
    </r>
    <r>
      <rPr>
        <sz val="10"/>
        <rFont val="Noto Sans"/>
        <family val="2"/>
      </rPr>
      <t xml:space="preserve">科室绩效工资。
（</t>
    </r>
    <r>
      <rPr>
        <sz val="10"/>
        <rFont val="宋体"/>
        <family val="0"/>
        <charset val="134"/>
      </rPr>
      <t xml:space="preserve">2</t>
    </r>
    <r>
      <rPr>
        <sz val="10"/>
        <rFont val="Noto Sans"/>
        <family val="2"/>
      </rPr>
      <t xml:space="preserve">）、本科：试用期</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正式工作后</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社保五险</t>
    </r>
    <r>
      <rPr>
        <sz val="10"/>
        <rFont val="宋体"/>
        <family val="0"/>
        <charset val="134"/>
      </rPr>
      <t xml:space="preserve">+</t>
    </r>
    <r>
      <rPr>
        <sz val="10"/>
        <rFont val="Noto Sans"/>
        <family val="2"/>
      </rPr>
      <t xml:space="preserve">科室绩效工资。
</t>
    </r>
    <r>
      <rPr>
        <sz val="10"/>
        <rFont val="宋体"/>
        <family val="0"/>
        <charset val="134"/>
      </rPr>
      <t xml:space="preserve">4</t>
    </r>
    <r>
      <rPr>
        <sz val="10"/>
        <rFont val="Noto Sans"/>
        <family val="2"/>
      </rPr>
      <t xml:space="preserve">、医院免费为职工提供住宿，有食堂就餐（医院给予伙食补贴）。
</t>
    </r>
    <r>
      <rPr>
        <sz val="10"/>
        <rFont val="宋体"/>
        <family val="0"/>
        <charset val="134"/>
      </rPr>
      <t xml:space="preserve">5</t>
    </r>
    <r>
      <rPr>
        <sz val="10"/>
        <rFont val="Noto Sans"/>
        <family val="2"/>
      </rPr>
      <t xml:space="preserve">、历届生在二级以上医院工作过的执业医师及执业护士工资面议。
我院坐落在风景如画有国际慢城著称的旌德县县城中心，国道、省道、高铁跨城而过，交通便捷，欢迎有识之士来我院工作（也可优先参观后决定）。凡参观后满意愿来院工作者，来回路费由我院报销，我们期待你的加入。
联系人：朱老师</t>
    </r>
    <r>
      <rPr>
        <sz val="10"/>
        <rFont val="宋体"/>
        <family val="0"/>
        <charset val="134"/>
      </rPr>
      <t xml:space="preserve">17705630696  </t>
    </r>
    <r>
      <rPr>
        <sz val="10"/>
        <rFont val="Noto Sans"/>
        <family val="2"/>
      </rPr>
      <t xml:space="preserve">邮箱：</t>
    </r>
    <r>
      <rPr>
        <sz val="10"/>
        <rFont val="宋体"/>
        <family val="0"/>
        <charset val="134"/>
      </rPr>
      <t xml:space="preserve">781516256qq.com
</t>
    </r>
  </si>
  <si>
    <t xml:space="preserve">丁远强</t>
  </si>
  <si>
    <t xml:space="preserve">13856375959</t>
  </si>
  <si>
    <t xml:space="preserve">190653617</t>
  </si>
  <si>
    <r>
      <rPr>
        <sz val="10"/>
        <rFont val="Noto Sans"/>
        <family val="2"/>
      </rPr>
      <t xml:space="preserve">陶国俊，</t>
    </r>
    <r>
      <rPr>
        <sz val="10"/>
        <rFont val="宋体"/>
        <family val="0"/>
        <charset val="134"/>
      </rPr>
      <t xml:space="preserve">1385635721</t>
    </r>
  </si>
  <si>
    <r>
      <rPr>
        <sz val="10"/>
        <rFont val="Noto Sans"/>
        <family val="2"/>
      </rPr>
      <t xml:space="preserve">朱阳，</t>
    </r>
    <r>
      <rPr>
        <sz val="10"/>
        <rFont val="宋体"/>
        <family val="0"/>
        <charset val="134"/>
      </rPr>
      <t xml:space="preserve">17705630696</t>
    </r>
  </si>
  <si>
    <r>
      <rPr>
        <sz val="10"/>
        <rFont val="宋体"/>
        <family val="0"/>
        <charset val="134"/>
      </rPr>
      <t xml:space="preserve">15</t>
    </r>
    <r>
      <rPr>
        <sz val="10"/>
        <rFont val="Noto Sans"/>
        <family val="2"/>
      </rPr>
      <t xml:space="preserve">名</t>
    </r>
  </si>
  <si>
    <r>
      <rPr>
        <sz val="10"/>
        <rFont val="宋体"/>
        <family val="0"/>
        <charset val="134"/>
      </rPr>
      <t xml:space="preserve">2</t>
    </r>
    <r>
      <rPr>
        <sz val="10"/>
        <rFont val="Noto Sans"/>
        <family val="2"/>
      </rPr>
      <t xml:space="preserve">名</t>
    </r>
  </si>
  <si>
    <r>
      <rPr>
        <sz val="10"/>
        <rFont val="宋体"/>
        <family val="0"/>
        <charset val="134"/>
      </rPr>
      <t xml:space="preserve">20</t>
    </r>
    <r>
      <rPr>
        <sz val="10"/>
        <rFont val="Noto Sans"/>
        <family val="2"/>
      </rPr>
      <t xml:space="preserve">名</t>
    </r>
  </si>
  <si>
    <t xml:space="preserve">2018/2/27 16:04:02</t>
  </si>
  <si>
    <t xml:space="preserve">苏州传承康企健康管理有限公司</t>
  </si>
  <si>
    <t xml:space="preserve">www.zqgjjt.com</t>
  </si>
  <si>
    <t xml:space="preserve">576807054@qq.com</t>
  </si>
  <si>
    <r>
      <rPr>
        <sz val="10"/>
        <rFont val="Noto Sans"/>
        <family val="2"/>
      </rPr>
      <t xml:space="preserve">江苏省苏州市吴中区吴中大道</t>
    </r>
    <r>
      <rPr>
        <sz val="10"/>
        <rFont val="宋体"/>
        <family val="0"/>
        <charset val="134"/>
      </rPr>
      <t xml:space="preserve">2588</t>
    </r>
    <r>
      <rPr>
        <sz val="10"/>
        <rFont val="Noto Sans"/>
        <family val="2"/>
      </rPr>
      <t xml:space="preserve">号第</t>
    </r>
    <r>
      <rPr>
        <sz val="10"/>
        <rFont val="宋体"/>
        <family val="0"/>
        <charset val="134"/>
      </rPr>
      <t xml:space="preserve">1</t>
    </r>
    <r>
      <rPr>
        <sz val="10"/>
        <rFont val="Noto Sans"/>
        <family val="2"/>
      </rPr>
      <t xml:space="preserve">工园杰座</t>
    </r>
    <r>
      <rPr>
        <sz val="10"/>
        <rFont val="宋体"/>
        <family val="0"/>
        <charset val="134"/>
      </rPr>
      <t xml:space="preserve">B5</t>
    </r>
    <r>
      <rPr>
        <sz val="10"/>
        <rFont val="Noto Sans"/>
        <family val="2"/>
      </rPr>
      <t xml:space="preserve">幢</t>
    </r>
    <r>
      <rPr>
        <sz val="10"/>
        <rFont val="宋体"/>
        <family val="0"/>
        <charset val="134"/>
      </rPr>
      <t xml:space="preserve">220</t>
    </r>
    <r>
      <rPr>
        <sz val="10"/>
        <rFont val="Noto Sans"/>
        <family val="2"/>
      </rPr>
      <t xml:space="preserve">室</t>
    </r>
  </si>
  <si>
    <t xml:space="preserve">@/upload/images/2018/2/27155634135.jpg</t>
  </si>
  <si>
    <r>
      <rPr>
        <sz val="10"/>
        <rFont val="Noto Sans"/>
        <family val="2"/>
      </rPr>
      <t xml:space="preserve">招聘</t>
    </r>
    <r>
      <rPr>
        <sz val="10"/>
        <rFont val="宋体"/>
        <family val="0"/>
        <charset val="134"/>
      </rPr>
      <t xml:space="preserve">:
</t>
    </r>
    <r>
      <rPr>
        <sz val="10"/>
        <rFont val="Noto Sans"/>
        <family val="2"/>
      </rPr>
      <t xml:space="preserve">苏州传承康企健康管理有限公司，是一家专门做家用型医疗器械的销售公司，我们是集科研，生产，销售，售后于一体的企业。
主要产品有：家用型电位治疗仪器，家用型高潜能健康器，家用型空气负氧离子净化器，家用型电解能量水机，家用型远红外照射仪器。
保健食材：破壁松花粉，梅邦虫草精口服液，氨基酸螯合钙等多元化家用医疗保健产品。
各项产品均已取得国家临床试验注册证，得到国家部门认可，全民选购使用。
公司经营模式：公司在各个市，区，街道，县，镇统一开设门店，实体店经营，上班工作做好公司产品的宣传与介绍，供客人体验使用，每天只需要做好客户登记，宣传好公司文化和产品特点及实用性能。
每月销售，都是由公司统一策划销售方案，然后团队配合工作，一个店是</t>
    </r>
    <r>
      <rPr>
        <sz val="10"/>
        <rFont val="宋体"/>
        <family val="0"/>
        <charset val="134"/>
      </rPr>
      <t xml:space="preserve">3</t>
    </r>
    <r>
      <rPr>
        <sz val="10"/>
        <rFont val="Noto Sans"/>
        <family val="2"/>
      </rPr>
      <t xml:space="preserve">个人到</t>
    </r>
    <r>
      <rPr>
        <sz val="10"/>
        <rFont val="宋体"/>
        <family val="0"/>
        <charset val="134"/>
      </rPr>
      <t xml:space="preserve">4</t>
    </r>
    <r>
      <rPr>
        <sz val="10"/>
        <rFont val="Noto Sans"/>
        <family val="2"/>
      </rPr>
      <t xml:space="preserve">个人的团队配置，提成各拿各的，实习生是没有提成的，一个月转正，升级助理就可以拿高额提成了。
招聘职位：
办公室文员：</t>
    </r>
    <r>
      <rPr>
        <sz val="10"/>
        <rFont val="宋体"/>
        <family val="0"/>
        <charset val="134"/>
      </rPr>
      <t xml:space="preserve">5</t>
    </r>
    <r>
      <rPr>
        <sz val="10"/>
        <rFont val="Noto Sans"/>
        <family val="2"/>
      </rPr>
      <t xml:space="preserve">名（限女性）待遇面议
销售 助理 ：</t>
    </r>
    <r>
      <rPr>
        <sz val="10"/>
        <rFont val="宋体"/>
        <family val="0"/>
        <charset val="134"/>
      </rPr>
      <t xml:space="preserve">30</t>
    </r>
    <r>
      <rPr>
        <sz val="10"/>
        <rFont val="Noto Sans"/>
        <family val="2"/>
      </rPr>
      <t xml:space="preserve">名（男女不限）月薪收入</t>
    </r>
    <r>
      <rPr>
        <sz val="10"/>
        <rFont val="宋体"/>
        <family val="0"/>
        <charset val="134"/>
      </rPr>
      <t xml:space="preserve">6000</t>
    </r>
    <r>
      <rPr>
        <sz val="10"/>
        <rFont val="Noto Sans"/>
        <family val="2"/>
      </rPr>
      <t xml:space="preserve">元</t>
    </r>
    <r>
      <rPr>
        <sz val="10"/>
        <rFont val="宋体"/>
        <family val="0"/>
        <charset val="134"/>
      </rPr>
      <t xml:space="preserve">---8000</t>
    </r>
    <r>
      <rPr>
        <sz val="10"/>
        <rFont val="Noto Sans"/>
        <family val="2"/>
      </rPr>
      <t xml:space="preserve">元（不含奖金和底薪）。
无责任底薪 </t>
    </r>
    <r>
      <rPr>
        <sz val="10"/>
        <rFont val="宋体"/>
        <family val="0"/>
        <charset val="134"/>
      </rPr>
      <t xml:space="preserve">+2100</t>
    </r>
    <r>
      <rPr>
        <sz val="10"/>
        <rFont val="Noto Sans"/>
        <family val="2"/>
      </rPr>
      <t xml:space="preserve">元（公司提供住宿）。
岗位职责：配合门店主管完成日常工作。
岗位要求：年龄</t>
    </r>
    <r>
      <rPr>
        <sz val="10"/>
        <rFont val="宋体"/>
        <family val="0"/>
        <charset val="134"/>
      </rPr>
      <t xml:space="preserve">18</t>
    </r>
    <r>
      <rPr>
        <sz val="10"/>
        <rFont val="Noto Sans"/>
        <family val="2"/>
      </rPr>
      <t xml:space="preserve">岁以上，专科、本科学历均可。不需要工作经验，只要善于沟通表达，肯吃苦耐劳，积极学习即可。
公司福利待遇：面试通过后，签订合同，公司统一安排岗前培训，从第一天正式起算薪资，包吃包住。做六休一，每天工作</t>
    </r>
    <r>
      <rPr>
        <sz val="10"/>
        <rFont val="宋体"/>
        <family val="0"/>
        <charset val="134"/>
      </rPr>
      <t xml:space="preserve">6---8</t>
    </r>
    <r>
      <rPr>
        <sz val="10"/>
        <rFont val="Noto Sans"/>
        <family val="2"/>
      </rPr>
      <t xml:space="preserve">小时，每年中有</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次旅游，每年年假大约</t>
    </r>
    <r>
      <rPr>
        <sz val="10"/>
        <rFont val="宋体"/>
        <family val="0"/>
        <charset val="134"/>
      </rPr>
      <t xml:space="preserve">20</t>
    </r>
    <r>
      <rPr>
        <sz val="10"/>
        <rFont val="Noto Sans"/>
        <family val="2"/>
      </rPr>
      <t xml:space="preserve">天左右长假，法定假正常休假，统一带薪休假。公司每年安排一次千里探亲福利，为员工父母送去福利和祝福。
公司平台大，门槛低，发展快，晋升空间大，只要你愿意挑战高薪，肯吃苦耐劳，善于沟通，积极向上，有爱心，就来吧。
联系电话：</t>
    </r>
    <r>
      <rPr>
        <sz val="10"/>
        <rFont val="宋体"/>
        <family val="0"/>
        <charset val="134"/>
      </rPr>
      <t xml:space="preserve">18136057860</t>
    </r>
    <r>
      <rPr>
        <sz val="10"/>
        <rFont val="Noto Sans"/>
        <family val="2"/>
      </rPr>
      <t xml:space="preserve">孫亞星（销售总监）
苏州传承康企健康管理有限公司</t>
    </r>
  </si>
  <si>
    <t xml:space="preserve">孙亚星</t>
  </si>
  <si>
    <t xml:space="preserve">18136057860</t>
  </si>
  <si>
    <t xml:space="preserve">576807054</t>
  </si>
  <si>
    <t xml:space="preserve">宋厚峰</t>
  </si>
  <si>
    <t xml:space="preserve">秦全桂</t>
  </si>
  <si>
    <t xml:space="preserve">钱佳辰</t>
  </si>
  <si>
    <t xml:space="preserve">销售总监</t>
  </si>
  <si>
    <t xml:space="preserve">公司总经理</t>
  </si>
  <si>
    <t xml:space="preserve">区域经理</t>
  </si>
  <si>
    <t xml:space="preserve">门店经理</t>
  </si>
  <si>
    <t xml:space="preserve">2018/2/27 15:56:34</t>
  </si>
  <si>
    <t xml:space="preserve">芜湖国胜大药房连锁有限公司</t>
  </si>
  <si>
    <t xml:space="preserve">308226961@qq.com</t>
  </si>
  <si>
    <r>
      <rPr>
        <sz val="10"/>
        <rFont val="Noto Sans"/>
        <family val="2"/>
      </rPr>
      <t xml:space="preserve">芜湖市弋江区南瑞沐春园</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号芜湖国胜南瑞店</t>
    </r>
    <r>
      <rPr>
        <sz val="10"/>
        <rFont val="宋体"/>
        <family val="0"/>
        <charset val="134"/>
      </rPr>
      <t xml:space="preserve">2</t>
    </r>
    <r>
      <rPr>
        <sz val="10"/>
        <rFont val="Noto Sans"/>
        <family val="2"/>
      </rPr>
      <t xml:space="preserve">楼办公室</t>
    </r>
  </si>
  <si>
    <t xml:space="preserve">@/upload/files/2018/2/27154726355.pdf</t>
  </si>
  <si>
    <t xml:space="preserve">葛月辉</t>
  </si>
  <si>
    <t xml:space="preserve">15357882628</t>
  </si>
  <si>
    <t xml:space="preserve">308226961</t>
  </si>
  <si>
    <t xml:space="preserve">高洁</t>
  </si>
  <si>
    <t xml:space="preserve">人资部</t>
  </si>
  <si>
    <r>
      <rPr>
        <sz val="10"/>
        <rFont val="宋体"/>
        <family val="0"/>
        <charset val="134"/>
      </rPr>
      <t xml:space="preserve">10</t>
    </r>
    <r>
      <rPr>
        <sz val="10"/>
        <rFont val="Noto Sans"/>
        <family val="2"/>
      </rPr>
      <t xml:space="preserve">人呢</t>
    </r>
  </si>
  <si>
    <t xml:space="preserve">2018/2/27 15:47:26</t>
  </si>
  <si>
    <t xml:space="preserve">南京圣和药业股份有限公司</t>
  </si>
  <si>
    <t xml:space="preserve">www.sanhome.com</t>
  </si>
  <si>
    <t xml:space="preserve">campus@sanhome.com</t>
  </si>
  <si>
    <r>
      <rPr>
        <sz val="10"/>
        <rFont val="Noto Sans"/>
        <family val="2"/>
      </rPr>
      <t xml:space="preserve">江苏省南京市玄武区运粮河西路</t>
    </r>
    <r>
      <rPr>
        <sz val="10"/>
        <rFont val="宋体"/>
        <family val="0"/>
        <charset val="134"/>
      </rPr>
      <t xml:space="preserve">99</t>
    </r>
    <r>
      <rPr>
        <sz val="10"/>
        <rFont val="Noto Sans"/>
        <family val="2"/>
      </rPr>
      <t xml:space="preserve">号</t>
    </r>
  </si>
  <si>
    <t xml:space="preserve">@/upload/images/2018/2/27153553792.jpg</t>
  </si>
  <si>
    <t xml:space="preserve">谢超</t>
  </si>
  <si>
    <t xml:space="preserve">025-81066174</t>
  </si>
  <si>
    <t xml:space="preserve">847564092</t>
  </si>
  <si>
    <t xml:space="preserve">张玉洁</t>
  </si>
  <si>
    <t xml:space="preserve">2018/2/27 15:35:53</t>
  </si>
  <si>
    <t xml:space="preserve">珠海联邦制药股份有限公司</t>
  </si>
  <si>
    <t xml:space="preserve">http://www.tul.com.cn/</t>
  </si>
  <si>
    <t xml:space="preserve">15855108848@qq.com</t>
  </si>
  <si>
    <r>
      <rPr>
        <sz val="10"/>
        <rFont val="Noto Sans"/>
        <family val="2"/>
      </rPr>
      <t xml:space="preserve">广东省中山市坦洲镇嘉联路</t>
    </r>
    <r>
      <rPr>
        <sz val="10"/>
        <rFont val="宋体"/>
        <family val="0"/>
        <charset val="134"/>
      </rPr>
      <t xml:space="preserve">12</t>
    </r>
    <r>
      <rPr>
        <sz val="10"/>
        <rFont val="Noto Sans"/>
        <family val="2"/>
      </rPr>
      <t xml:space="preserve">号</t>
    </r>
  </si>
  <si>
    <t xml:space="preserve">@/upload/images/2018/2/27152755995.jpg</t>
  </si>
  <si>
    <r>
      <rPr>
        <sz val="10"/>
        <rFont val="Noto Sans"/>
        <family val="2"/>
      </rPr>
      <t xml:space="preserve">学术推广代表需要</t>
    </r>
    <r>
      <rPr>
        <sz val="10"/>
        <rFont val="宋体"/>
        <family val="0"/>
        <charset val="134"/>
      </rPr>
      <t xml:space="preserve">5</t>
    </r>
    <r>
      <rPr>
        <sz val="10"/>
        <rFont val="Noto Sans"/>
        <family val="2"/>
      </rPr>
      <t xml:space="preserve">人，待遇：基本工资</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福利</t>
    </r>
  </si>
  <si>
    <t xml:space="preserve">李淑君</t>
  </si>
  <si>
    <t xml:space="preserve">15855108848</t>
  </si>
  <si>
    <t xml:space="preserve">1061662668</t>
  </si>
  <si>
    <t xml:space="preserve">熊传银</t>
  </si>
  <si>
    <t xml:space="preserve">王少君</t>
  </si>
  <si>
    <t xml:space="preserve">行政秘书</t>
  </si>
  <si>
    <t xml:space="preserve">销售部副总裁</t>
  </si>
  <si>
    <t xml:space="preserve">2018/2/27 15:27:55</t>
  </si>
  <si>
    <t xml:space="preserve">郎溪县中医院</t>
  </si>
  <si>
    <t xml:space="preserve">www.lxxzyy.net</t>
  </si>
  <si>
    <t xml:space="preserve">lxxzyy7021099@163.com</t>
  </si>
  <si>
    <r>
      <rPr>
        <sz val="10"/>
        <rFont val="Noto Sans"/>
        <family val="2"/>
      </rPr>
      <t xml:space="preserve">安徽省郎溪县亭子山路</t>
    </r>
    <r>
      <rPr>
        <sz val="10"/>
        <rFont val="宋体"/>
        <family val="0"/>
        <charset val="134"/>
      </rPr>
      <t xml:space="preserve">99</t>
    </r>
    <r>
      <rPr>
        <sz val="10"/>
        <rFont val="Noto Sans"/>
        <family val="2"/>
      </rPr>
      <t xml:space="preserve">号</t>
    </r>
  </si>
  <si>
    <t xml:space="preserve">@/upload/files/2018/2/2715941341.docx</t>
  </si>
  <si>
    <t xml:space="preserve">江正志</t>
  </si>
  <si>
    <t xml:space="preserve">13965666690</t>
  </si>
  <si>
    <t xml:space="preserve">13109711</t>
  </si>
  <si>
    <t xml:space="preserve">夏友兵</t>
  </si>
  <si>
    <t xml:space="preserve">王欢</t>
  </si>
  <si>
    <t xml:space="preserve">13966192425</t>
  </si>
  <si>
    <t xml:space="preserve">18555253729</t>
  </si>
  <si>
    <t xml:space="preserve">2018/2/27 15:09:41</t>
  </si>
  <si>
    <t xml:space="preserve">zhangyjyw@sanhome.com</t>
  </si>
  <si>
    <r>
      <rPr>
        <sz val="10"/>
        <rFont val="Noto Sans"/>
        <family val="2"/>
      </rPr>
      <t xml:space="preserve">江苏省南京市玄武区运粮河西路</t>
    </r>
    <r>
      <rPr>
        <sz val="10"/>
        <rFont val="宋体"/>
        <family val="0"/>
        <charset val="134"/>
      </rPr>
      <t xml:space="preserve">99</t>
    </r>
    <r>
      <rPr>
        <sz val="10"/>
        <rFont val="Noto Sans"/>
        <family val="2"/>
      </rPr>
      <t xml:space="preserve">号圣和集团总部（麒麟科创园旁）</t>
    </r>
  </si>
  <si>
    <t xml:space="preserve">@/upload/images/2018/2/2715651519.jpg</t>
  </si>
  <si>
    <t xml:space="preserve">15617597827</t>
  </si>
  <si>
    <t xml:space="preserve">2308331521</t>
  </si>
  <si>
    <t xml:space="preserve">杨立钧</t>
  </si>
  <si>
    <t xml:space="preserve">苗杰</t>
  </si>
  <si>
    <t xml:space="preserve">人力资源部人事专员</t>
  </si>
  <si>
    <t xml:space="preserve">财务部豫皖片区财务经理</t>
  </si>
  <si>
    <t xml:space="preserve">抗感染线产品副总</t>
  </si>
  <si>
    <r>
      <rPr>
        <sz val="10"/>
        <rFont val="Noto Sans"/>
        <family val="2"/>
      </rPr>
      <t xml:space="preserve">岗位需求人数：</t>
    </r>
    <r>
      <rPr>
        <sz val="10"/>
        <rFont val="宋体"/>
        <family val="0"/>
        <charset val="134"/>
      </rPr>
      <t xml:space="preserve">35</t>
    </r>
    <r>
      <rPr>
        <sz val="10"/>
        <rFont val="Noto Sans"/>
        <family val="2"/>
      </rPr>
      <t xml:space="preserve">人</t>
    </r>
  </si>
  <si>
    <r>
      <rPr>
        <sz val="10"/>
        <rFont val="Noto Sans"/>
        <family val="2"/>
      </rPr>
      <t xml:space="preserve">岗位需求人数：</t>
    </r>
    <r>
      <rPr>
        <sz val="10"/>
        <rFont val="宋体"/>
        <family val="0"/>
        <charset val="134"/>
      </rPr>
      <t xml:space="preserve">18</t>
    </r>
    <r>
      <rPr>
        <sz val="10"/>
        <rFont val="Noto Sans"/>
        <family val="2"/>
      </rPr>
      <t xml:space="preserve">人</t>
    </r>
  </si>
  <si>
    <r>
      <rPr>
        <sz val="10"/>
        <rFont val="Noto Sans"/>
        <family val="2"/>
      </rPr>
      <t xml:space="preserve">岗位需求人次：</t>
    </r>
    <r>
      <rPr>
        <sz val="10"/>
        <rFont val="宋体"/>
        <family val="0"/>
        <charset val="134"/>
      </rPr>
      <t xml:space="preserve">6</t>
    </r>
    <r>
      <rPr>
        <sz val="10"/>
        <rFont val="Noto Sans"/>
        <family val="2"/>
      </rPr>
      <t xml:space="preserve">人</t>
    </r>
  </si>
  <si>
    <r>
      <rPr>
        <sz val="10"/>
        <rFont val="Noto Sans"/>
        <family val="2"/>
      </rPr>
      <t xml:space="preserve">岗位需求人数：</t>
    </r>
    <r>
      <rPr>
        <sz val="10"/>
        <rFont val="宋体"/>
        <family val="0"/>
        <charset val="134"/>
      </rPr>
      <t xml:space="preserve">3</t>
    </r>
    <r>
      <rPr>
        <sz val="10"/>
        <rFont val="Noto Sans"/>
        <family val="2"/>
      </rPr>
      <t xml:space="preserve">人</t>
    </r>
  </si>
  <si>
    <t xml:space="preserve">2018/2/27 15:06:51</t>
  </si>
  <si>
    <t xml:space="preserve">江苏德源药业股份有限公司</t>
  </si>
  <si>
    <t xml:space="preserve">www.pharmdy.com</t>
  </si>
  <si>
    <t xml:space="preserve">pharmdy@163.com</t>
  </si>
  <si>
    <r>
      <rPr>
        <sz val="10"/>
        <rFont val="Noto Sans"/>
        <family val="2"/>
      </rPr>
      <t xml:space="preserve">江苏省连云港市经济技术开发区长江路</t>
    </r>
    <r>
      <rPr>
        <sz val="10"/>
        <rFont val="宋体"/>
        <family val="0"/>
        <charset val="134"/>
      </rPr>
      <t xml:space="preserve">29</t>
    </r>
    <r>
      <rPr>
        <sz val="10"/>
        <rFont val="Noto Sans"/>
        <family val="2"/>
      </rPr>
      <t xml:space="preserve">号</t>
    </r>
  </si>
  <si>
    <t xml:space="preserve">@/upload/files/2018/2/27145449518.doc</t>
  </si>
  <si>
    <t xml:space="preserve">叶安琪</t>
  </si>
  <si>
    <t xml:space="preserve">0518-82342957</t>
  </si>
  <si>
    <t xml:space="preserve">945106547</t>
  </si>
  <si>
    <t xml:space="preserve">23</t>
  </si>
  <si>
    <t xml:space="preserve">2018/2/27 14:54:49</t>
  </si>
  <si>
    <t xml:space="preserve">休宁县人民医院</t>
  </si>
  <si>
    <t xml:space="preserve">1606571401@qq.com</t>
  </si>
  <si>
    <r>
      <rPr>
        <sz val="10"/>
        <rFont val="Noto Sans"/>
        <family val="2"/>
      </rPr>
      <t xml:space="preserve">安徽省休宁县海阳镇玉宁街文昌坊</t>
    </r>
    <r>
      <rPr>
        <sz val="10"/>
        <rFont val="宋体"/>
        <family val="0"/>
        <charset val="134"/>
      </rPr>
      <t xml:space="preserve">18</t>
    </r>
    <r>
      <rPr>
        <sz val="10"/>
        <rFont val="Noto Sans"/>
        <family val="2"/>
      </rPr>
      <t xml:space="preserve">号</t>
    </r>
  </si>
  <si>
    <t xml:space="preserve">@/upload/images/2018/2/2714230325.jpg</t>
  </si>
  <si>
    <t xml:space="preserve">张林可</t>
  </si>
  <si>
    <t xml:space="preserve">13855912984</t>
  </si>
  <si>
    <t xml:space="preserve">1606571401</t>
  </si>
  <si>
    <t xml:space="preserve">赵炜</t>
  </si>
  <si>
    <t xml:space="preserve">休宁县人民医院副院长</t>
  </si>
  <si>
    <t xml:space="preserve">休宁县人民医院医务科长</t>
  </si>
  <si>
    <t xml:space="preserve">2018/2/27 14:23:00</t>
  </si>
  <si>
    <t xml:space="preserve">太和县中医院</t>
  </si>
  <si>
    <t xml:space="preserve">http://www.thzyy.com/</t>
  </si>
  <si>
    <t xml:space="preserve">ahthxzyy@163.com</t>
  </si>
  <si>
    <t xml:space="preserve">@/upload/images/2018/2/2714202117.jpg</t>
  </si>
  <si>
    <t xml:space="preserve">最新的招生简章暂时还没做好，请谅解，请贵校安排展位，谢谢</t>
  </si>
  <si>
    <t xml:space="preserve">陈光瑞 赵大伟</t>
  </si>
  <si>
    <t xml:space="preserve">05588519581</t>
  </si>
  <si>
    <t xml:space="preserve">864752764</t>
  </si>
  <si>
    <t xml:space="preserve">陈光瑞</t>
  </si>
  <si>
    <t xml:space="preserve">刘磊</t>
  </si>
  <si>
    <t xml:space="preserve">赵大伟</t>
  </si>
  <si>
    <t xml:space="preserve">暂未确定</t>
  </si>
  <si>
    <t xml:space="preserve">院长助理医务科</t>
  </si>
  <si>
    <t xml:space="preserve">2018/2/27 14:20:21</t>
  </si>
  <si>
    <t xml:space="preserve">黄山市第三人民医院</t>
  </si>
  <si>
    <t xml:space="preserve">http://www.hs3yuan.com</t>
  </si>
  <si>
    <r>
      <rPr>
        <sz val="10"/>
        <rFont val="Noto Sans"/>
        <family val="2"/>
      </rPr>
      <t xml:space="preserve">安徽省黄山市徽州区岩寺镇永佳大道</t>
    </r>
    <r>
      <rPr>
        <sz val="10"/>
        <rFont val="宋体"/>
        <family val="0"/>
        <charset val="134"/>
      </rPr>
      <t xml:space="preserve">592</t>
    </r>
    <r>
      <rPr>
        <sz val="10"/>
        <rFont val="Noto Sans"/>
        <family val="2"/>
      </rPr>
      <t xml:space="preserve">号</t>
    </r>
  </si>
  <si>
    <t xml:space="preserve">@/upload/files/2018/2/27141544444.rar</t>
  </si>
  <si>
    <t xml:space="preserve">江慧芬</t>
  </si>
  <si>
    <t xml:space="preserve">13685594758</t>
  </si>
  <si>
    <t xml:space="preserve">872201348</t>
  </si>
  <si>
    <t xml:space="preserve">程庆合</t>
  </si>
  <si>
    <t xml:space="preserve">2018/2/27 14:15:44</t>
  </si>
  <si>
    <t xml:space="preserve">望江县中医医院</t>
  </si>
  <si>
    <t xml:space="preserve">http://www.wjzytzyy.com/</t>
  </si>
  <si>
    <t xml:space="preserve">1047113062@qq.com</t>
  </si>
  <si>
    <r>
      <rPr>
        <sz val="10"/>
        <rFont val="Noto Sans"/>
        <family val="2"/>
      </rPr>
      <t xml:space="preserve">望江县华阳镇东洲路</t>
    </r>
    <r>
      <rPr>
        <sz val="10"/>
        <rFont val="宋体"/>
        <family val="0"/>
        <charset val="134"/>
      </rPr>
      <t xml:space="preserve">152</t>
    </r>
    <r>
      <rPr>
        <sz val="10"/>
        <rFont val="Noto Sans"/>
        <family val="2"/>
      </rPr>
      <t xml:space="preserve">号</t>
    </r>
  </si>
  <si>
    <t xml:space="preserve">@/upload/files/2018/2/2714637570.rar</t>
  </si>
  <si>
    <t xml:space="preserve">汪文芳</t>
  </si>
  <si>
    <t xml:space="preserve">18155613858</t>
  </si>
  <si>
    <t xml:space="preserve">1047113062</t>
  </si>
  <si>
    <t xml:space="preserve">曹玉华</t>
  </si>
  <si>
    <t xml:space="preserve">汪国振</t>
  </si>
  <si>
    <t xml:space="preserve">王飞</t>
  </si>
  <si>
    <t xml:space="preserve">司机</t>
  </si>
  <si>
    <t xml:space="preserve">2018/2/27 14:06:37</t>
  </si>
  <si>
    <t xml:space="preserve">歙县疾病预防控制中心</t>
  </si>
  <si>
    <r>
      <rPr>
        <sz val="10"/>
        <rFont val="Noto Sans"/>
        <family val="2"/>
      </rPr>
      <t xml:space="preserve">歙县紫阳路</t>
    </r>
    <r>
      <rPr>
        <sz val="10"/>
        <rFont val="宋体"/>
        <family val="0"/>
        <charset val="134"/>
      </rPr>
      <t xml:space="preserve">33</t>
    </r>
    <r>
      <rPr>
        <sz val="10"/>
        <rFont val="Noto Sans"/>
        <family val="2"/>
      </rPr>
      <t xml:space="preserve">号</t>
    </r>
  </si>
  <si>
    <t xml:space="preserve">@/upload/images/2018/2/27135412684.jpg</t>
  </si>
  <si>
    <r>
      <rPr>
        <sz val="10"/>
        <rFont val="Noto Sans"/>
        <family val="2"/>
      </rPr>
      <t xml:space="preserve">医学检验或卫生检验共计</t>
    </r>
    <r>
      <rPr>
        <sz val="10"/>
        <rFont val="宋体"/>
        <family val="0"/>
        <charset val="134"/>
      </rPr>
      <t xml:space="preserve">3</t>
    </r>
    <r>
      <rPr>
        <sz val="10"/>
        <rFont val="Noto Sans"/>
        <family val="2"/>
      </rPr>
      <t xml:space="preserve">人</t>
    </r>
  </si>
  <si>
    <t xml:space="preserve">王旭</t>
  </si>
  <si>
    <t xml:space="preserve">18955979980</t>
  </si>
  <si>
    <t xml:space="preserve">251981833</t>
  </si>
  <si>
    <t xml:space="preserve">王军</t>
  </si>
  <si>
    <t xml:space="preserve">蒋江徽</t>
  </si>
  <si>
    <t xml:space="preserve">潘文义</t>
  </si>
  <si>
    <t xml:space="preserve">主任助理</t>
  </si>
  <si>
    <t xml:space="preserve">2018/2/27 13:54:12</t>
  </si>
  <si>
    <r>
      <rPr>
        <sz val="10"/>
        <rFont val="Noto Sans"/>
        <family val="2"/>
      </rPr>
      <t xml:space="preserve">安徽省宣城市泾县泾川镇桃花潭西路</t>
    </r>
    <r>
      <rPr>
        <sz val="10"/>
        <rFont val="宋体"/>
        <family val="0"/>
        <charset val="134"/>
      </rPr>
      <t xml:space="preserve">489</t>
    </r>
    <r>
      <rPr>
        <sz val="10"/>
        <rFont val="Noto Sans"/>
        <family val="2"/>
      </rPr>
      <t xml:space="preserve">号</t>
    </r>
  </si>
  <si>
    <t xml:space="preserve">@/upload/images/2018/2/2711205752.jpg</t>
  </si>
  <si>
    <t xml:space="preserve">397656174</t>
  </si>
  <si>
    <r>
      <rPr>
        <sz val="10"/>
        <rFont val="Noto Sans"/>
        <family val="2"/>
      </rPr>
      <t xml:space="preserve">潘志刚 </t>
    </r>
    <r>
      <rPr>
        <sz val="10"/>
        <rFont val="宋体"/>
        <family val="0"/>
        <charset val="134"/>
      </rPr>
      <t xml:space="preserve">15805630066</t>
    </r>
  </si>
  <si>
    <r>
      <rPr>
        <sz val="10"/>
        <rFont val="Noto Sans"/>
        <family val="2"/>
      </rPr>
      <t xml:space="preserve">戴俊 </t>
    </r>
    <r>
      <rPr>
        <sz val="10"/>
        <rFont val="宋体"/>
        <family val="0"/>
        <charset val="134"/>
      </rPr>
      <t xml:space="preserve">15056300248</t>
    </r>
  </si>
  <si>
    <r>
      <rPr>
        <sz val="10"/>
        <rFont val="Noto Sans"/>
        <family val="2"/>
      </rPr>
      <t xml:space="preserve">戴赛雄 </t>
    </r>
    <r>
      <rPr>
        <sz val="10"/>
        <rFont val="宋体"/>
        <family val="0"/>
        <charset val="134"/>
      </rPr>
      <t xml:space="preserve">13956572215</t>
    </r>
  </si>
  <si>
    <t xml:space="preserve">2018/2/27 11:20:05</t>
  </si>
  <si>
    <t xml:space="preserve">上海市闵行区医疗急救中心</t>
  </si>
  <si>
    <t xml:space="preserve">shmh120rsk@163.com</t>
  </si>
  <si>
    <t xml:space="preserve">@/upload/images/2018/2/271151153.jpg</t>
  </si>
  <si>
    <t xml:space="preserve">陈虹</t>
  </si>
  <si>
    <t xml:space="preserve">15902170417</t>
  </si>
  <si>
    <t xml:space="preserve">908369645</t>
  </si>
  <si>
    <t xml:space="preserve">季新军</t>
  </si>
  <si>
    <t xml:space="preserve">沈国荣</t>
  </si>
  <si>
    <t xml:space="preserve">2018/2/27 11:05:01</t>
  </si>
  <si>
    <t xml:space="preserve">芜湖先声中人药业有限公司</t>
  </si>
  <si>
    <t xml:space="preserve">www.simcere.com</t>
  </si>
  <si>
    <t xml:space="preserve">gongmeiling@simcere.com</t>
  </si>
  <si>
    <r>
      <rPr>
        <sz val="10"/>
        <rFont val="Noto Sans"/>
        <family val="2"/>
      </rPr>
      <t xml:space="preserve">芜湖市三山区马福路</t>
    </r>
    <r>
      <rPr>
        <sz val="10"/>
        <rFont val="宋体"/>
        <family val="0"/>
        <charset val="134"/>
      </rPr>
      <t xml:space="preserve">2</t>
    </r>
    <r>
      <rPr>
        <sz val="10"/>
        <rFont val="Noto Sans"/>
        <family val="2"/>
      </rPr>
      <t xml:space="preserve">号</t>
    </r>
  </si>
  <si>
    <t xml:space="preserve">@/upload/files/2018/2/2711143938.rar</t>
  </si>
  <si>
    <t xml:space="preserve">龚美玲</t>
  </si>
  <si>
    <t xml:space="preserve">15395326169</t>
  </si>
  <si>
    <t xml:space="preserve">969008623</t>
  </si>
  <si>
    <t xml:space="preserve">2018/2/27 11:01:43</t>
  </si>
  <si>
    <t xml:space="preserve">安徽中医药大学神经病学研究所附属医院</t>
  </si>
  <si>
    <t xml:space="preserve">http://www.wilson-disease.org/</t>
  </si>
  <si>
    <t xml:space="preserve">wlp-2000@163.com</t>
  </si>
  <si>
    <r>
      <rPr>
        <sz val="10"/>
        <rFont val="Noto Sans"/>
        <family val="2"/>
      </rPr>
      <t xml:space="preserve">安徽合肥长江中路</t>
    </r>
    <r>
      <rPr>
        <sz val="10"/>
        <rFont val="宋体"/>
        <family val="0"/>
        <charset val="134"/>
      </rPr>
      <t xml:space="preserve">357</t>
    </r>
    <r>
      <rPr>
        <sz val="10"/>
        <rFont val="Noto Sans"/>
        <family val="2"/>
      </rPr>
      <t xml:space="preserve">号</t>
    </r>
  </si>
  <si>
    <t xml:space="preserve">@/upload/images/2018/2/27105549224.JPG</t>
  </si>
  <si>
    <r>
      <rPr>
        <sz val="10"/>
        <rFont val="Noto Sans"/>
        <family val="2"/>
      </rPr>
      <t xml:space="preserve">安徽中医药大学神经病学研究所附属医院
简介
安徽中医药大学神经病学研究所附属医院始建于</t>
    </r>
    <r>
      <rPr>
        <sz val="10"/>
        <rFont val="宋体"/>
        <family val="0"/>
        <charset val="134"/>
      </rPr>
      <t xml:space="preserve">1993</t>
    </r>
    <r>
      <rPr>
        <sz val="10"/>
        <rFont val="Noto Sans"/>
        <family val="2"/>
      </rPr>
      <t xml:space="preserve">年，是国家临床重点专科建设项目单位，安徽省卫计委神经病学临床重点学科、安徽省教育厅临床中西医结合专业重点学科、安徽中医药大学中西医结合临床神经病学硕士学位授权点。
医院拥有一支由教授（主任医师）、副教授（副主任医师）、博士、硕士等为骨干组成的专业队伍，其中教授（二级教授</t>
    </r>
    <r>
      <rPr>
        <sz val="10"/>
        <rFont val="宋体"/>
        <family val="0"/>
        <charset val="134"/>
      </rPr>
      <t xml:space="preserve">2</t>
    </r>
    <r>
      <rPr>
        <sz val="10"/>
        <rFont val="Noto Sans"/>
        <family val="2"/>
      </rPr>
      <t xml:space="preserve">人）、主任医师</t>
    </r>
    <r>
      <rPr>
        <sz val="10"/>
        <rFont val="宋体"/>
        <family val="0"/>
        <charset val="134"/>
      </rPr>
      <t xml:space="preserve">8</t>
    </r>
    <r>
      <rPr>
        <sz val="10"/>
        <rFont val="Noto Sans"/>
        <family val="2"/>
      </rPr>
      <t xml:space="preserve">人，博士</t>
    </r>
    <r>
      <rPr>
        <sz val="10"/>
        <rFont val="宋体"/>
        <family val="0"/>
        <charset val="134"/>
      </rPr>
      <t xml:space="preserve">3</t>
    </r>
    <r>
      <rPr>
        <sz val="10"/>
        <rFont val="Noto Sans"/>
        <family val="2"/>
      </rPr>
      <t xml:space="preserve">人，博士后</t>
    </r>
    <r>
      <rPr>
        <sz val="10"/>
        <rFont val="宋体"/>
        <family val="0"/>
        <charset val="134"/>
      </rPr>
      <t xml:space="preserve">3</t>
    </r>
    <r>
      <rPr>
        <sz val="10"/>
        <rFont val="Noto Sans"/>
        <family val="2"/>
      </rPr>
      <t xml:space="preserve">人、硕士研究生导师</t>
    </r>
    <r>
      <rPr>
        <sz val="10"/>
        <rFont val="宋体"/>
        <family val="0"/>
        <charset val="134"/>
      </rPr>
      <t xml:space="preserve">8</t>
    </r>
    <r>
      <rPr>
        <sz val="10"/>
        <rFont val="Noto Sans"/>
        <family val="2"/>
      </rPr>
      <t xml:space="preserve">人，享受国务院特殊津贴专家</t>
    </r>
    <r>
      <rPr>
        <sz val="10"/>
        <rFont val="宋体"/>
        <family val="0"/>
        <charset val="134"/>
      </rPr>
      <t xml:space="preserve">2</t>
    </r>
    <r>
      <rPr>
        <sz val="10"/>
        <rFont val="Noto Sans"/>
        <family val="2"/>
      </rPr>
      <t xml:space="preserve">人，享受安徽省政府特殊津贴专家</t>
    </r>
    <r>
      <rPr>
        <sz val="10"/>
        <rFont val="宋体"/>
        <family val="0"/>
        <charset val="134"/>
      </rPr>
      <t xml:space="preserve">1</t>
    </r>
    <r>
      <rPr>
        <sz val="10"/>
        <rFont val="Noto Sans"/>
        <family val="2"/>
      </rPr>
      <t xml:space="preserve">人，江淮名医</t>
    </r>
    <r>
      <rPr>
        <sz val="10"/>
        <rFont val="宋体"/>
        <family val="0"/>
        <charset val="134"/>
      </rPr>
      <t xml:space="preserve">2</t>
    </r>
    <r>
      <rPr>
        <sz val="10"/>
        <rFont val="Noto Sans"/>
        <family val="2"/>
      </rPr>
      <t xml:space="preserve">人。拥有多台（套）先进神经专科诊疗设备。目前开放床位</t>
    </r>
    <r>
      <rPr>
        <sz val="10"/>
        <rFont val="宋体"/>
        <family val="0"/>
        <charset val="134"/>
      </rPr>
      <t xml:space="preserve">300</t>
    </r>
    <r>
      <rPr>
        <sz val="10"/>
        <rFont val="Noto Sans"/>
        <family val="2"/>
      </rPr>
      <t xml:space="preserve">张，设有完备的神经影像、神经生化、神经肌肉病理、分子生物学、神经电生理、微量元素等实验室，医院在安徽省最早开展传统及新型抗癫痫药物血药浓度、脑脊液寡克隆带、脑脊液髓鞘碱性蛋白、重症肌无力抗体谱、抗神经元抗体谱、抗神经节苷酯谱、水通道蛋白</t>
    </r>
    <r>
      <rPr>
        <sz val="10"/>
        <rFont val="宋体"/>
        <family val="0"/>
        <charset val="134"/>
      </rPr>
      <t xml:space="preserve">4</t>
    </r>
    <r>
      <rPr>
        <sz val="10"/>
        <rFont val="Noto Sans"/>
        <family val="2"/>
      </rPr>
      <t xml:space="preserve">抗体；神经肌肉病理及免疫组化；肝豆状核变性、肌营养不良、脊髓小脑变性等疾病临床基因检测等神经专科诊断技术。
医院具有较高专业水平，在国内首先报道了</t>
    </r>
    <r>
      <rPr>
        <sz val="10"/>
        <rFont val="宋体"/>
        <family val="0"/>
        <charset val="134"/>
      </rPr>
      <t xml:space="preserve">Shy-Drager</t>
    </r>
    <r>
      <rPr>
        <sz val="10"/>
        <rFont val="Noto Sans"/>
        <family val="2"/>
      </rPr>
      <t xml:space="preserve">综合征、神经棘红细胞增多症、</t>
    </r>
    <r>
      <rPr>
        <sz val="10"/>
        <rFont val="宋体"/>
        <family val="0"/>
        <charset val="134"/>
      </rPr>
      <t xml:space="preserve">Lennox-Gastant</t>
    </r>
    <r>
      <rPr>
        <sz val="10"/>
        <rFont val="Noto Sans"/>
        <family val="2"/>
      </rPr>
      <t xml:space="preserve">综合征等十余种疾病。其中肝豆状核变性（</t>
    </r>
    <r>
      <rPr>
        <sz val="10"/>
        <rFont val="宋体"/>
        <family val="0"/>
        <charset val="134"/>
      </rPr>
      <t xml:space="preserve">WD</t>
    </r>
    <r>
      <rPr>
        <sz val="10"/>
        <rFont val="Noto Sans"/>
        <family val="2"/>
      </rPr>
      <t xml:space="preserve">）中西医结合基础与临床研究工作已达到国际先进水平，在国内率先对</t>
    </r>
    <r>
      <rPr>
        <sz val="10"/>
        <rFont val="宋体"/>
        <family val="0"/>
        <charset val="134"/>
      </rPr>
      <t xml:space="preserve">WD</t>
    </r>
    <r>
      <rPr>
        <sz val="10"/>
        <rFont val="Noto Sans"/>
        <family val="2"/>
      </rPr>
      <t xml:space="preserve">进行了中西医结合临床诊疗研究，在长达</t>
    </r>
    <r>
      <rPr>
        <sz val="10"/>
        <rFont val="宋体"/>
        <family val="0"/>
        <charset val="134"/>
      </rPr>
      <t xml:space="preserve">40</t>
    </r>
    <r>
      <rPr>
        <sz val="10"/>
        <rFont val="Noto Sans"/>
        <family val="2"/>
      </rPr>
      <t xml:space="preserve">余年的</t>
    </r>
    <r>
      <rPr>
        <sz val="10"/>
        <rFont val="宋体"/>
        <family val="0"/>
        <charset val="134"/>
      </rPr>
      <t xml:space="preserve">WD</t>
    </r>
    <r>
      <rPr>
        <sz val="10"/>
        <rFont val="Noto Sans"/>
        <family val="2"/>
      </rPr>
      <t xml:space="preserve">研究中，取得了重大的、有创造性的成果，提出了一套较为完善的</t>
    </r>
    <r>
      <rPr>
        <sz val="10"/>
        <rFont val="宋体"/>
        <family val="0"/>
        <charset val="134"/>
      </rPr>
      <t xml:space="preserve">WD</t>
    </r>
    <r>
      <rPr>
        <sz val="10"/>
        <rFont val="Noto Sans"/>
        <family val="2"/>
      </rPr>
      <t xml:space="preserve">诊疗体系。国内首创二巯丙磺钠大剂量冲击治疗</t>
    </r>
    <r>
      <rPr>
        <sz val="10"/>
        <rFont val="宋体"/>
        <family val="0"/>
        <charset val="134"/>
      </rPr>
      <t xml:space="preserve">WD</t>
    </r>
    <r>
      <rPr>
        <sz val="10"/>
        <rFont val="Noto Sans"/>
        <family val="2"/>
      </rPr>
      <t xml:space="preserve">，国内首创葡萄糖酸锌治疗</t>
    </r>
    <r>
      <rPr>
        <sz val="10"/>
        <rFont val="宋体"/>
        <family val="0"/>
        <charset val="134"/>
      </rPr>
      <t xml:space="preserve">WD</t>
    </r>
    <r>
      <rPr>
        <sz val="10"/>
        <rFont val="Noto Sans"/>
        <family val="2"/>
      </rPr>
      <t xml:space="preserve">，国内首先将二巯丁二酸钠胶囊用于治疗</t>
    </r>
    <r>
      <rPr>
        <sz val="10"/>
        <rFont val="宋体"/>
        <family val="0"/>
        <charset val="134"/>
      </rPr>
      <t xml:space="preserve">WD</t>
    </r>
    <r>
      <rPr>
        <sz val="10"/>
        <rFont val="Noto Sans"/>
        <family val="2"/>
      </rPr>
      <t xml:space="preserve">，国内首次应用二巯丁二酸钠注射液治疗</t>
    </r>
    <r>
      <rPr>
        <sz val="10"/>
        <rFont val="宋体"/>
        <family val="0"/>
        <charset val="134"/>
      </rPr>
      <t xml:space="preserve">WD</t>
    </r>
    <r>
      <rPr>
        <sz val="10"/>
        <rFont val="Noto Sans"/>
        <family val="2"/>
      </rPr>
      <t xml:space="preserve">，国内首创中药治疗</t>
    </r>
    <r>
      <rPr>
        <sz val="10"/>
        <rFont val="宋体"/>
        <family val="0"/>
        <charset val="134"/>
      </rPr>
      <t xml:space="preserve">WD</t>
    </r>
    <r>
      <rPr>
        <sz val="10"/>
        <rFont val="Noto Sans"/>
        <family val="2"/>
      </rPr>
      <t xml:space="preserve">系列研究先河，</t>
    </r>
    <r>
      <rPr>
        <sz val="10"/>
        <rFont val="宋体"/>
        <family val="0"/>
        <charset val="134"/>
      </rPr>
      <t xml:space="preserve">1995</t>
    </r>
    <r>
      <rPr>
        <sz val="10"/>
        <rFont val="Noto Sans"/>
        <family val="2"/>
      </rPr>
      <t xml:space="preserve">年出版国内第一部</t>
    </r>
    <r>
      <rPr>
        <sz val="10"/>
        <rFont val="宋体"/>
        <family val="0"/>
        <charset val="134"/>
      </rPr>
      <t xml:space="preserve">WD</t>
    </r>
    <r>
      <rPr>
        <sz val="10"/>
        <rFont val="Noto Sans"/>
        <family val="2"/>
      </rPr>
      <t xml:space="preserve">专著《肝豆状核变性》，参与制定我国首部《中国肝豆状核变性诊断与治疗指南》，</t>
    </r>
    <r>
      <rPr>
        <sz val="10"/>
        <rFont val="宋体"/>
        <family val="0"/>
        <charset val="134"/>
      </rPr>
      <t xml:space="preserve">2015</t>
    </r>
    <r>
      <rPr>
        <sz val="10"/>
        <rFont val="Noto Sans"/>
        <family val="2"/>
      </rPr>
      <t xml:space="preserve">年由人民卫生出版社出版的第二版《肝豆状核变性》顺利刊印，全书较为全面的总结国内外及我院</t>
    </r>
    <r>
      <rPr>
        <sz val="10"/>
        <rFont val="宋体"/>
        <family val="0"/>
        <charset val="134"/>
      </rPr>
      <t xml:space="preserve">WD</t>
    </r>
    <r>
      <rPr>
        <sz val="10"/>
        <rFont val="Noto Sans"/>
        <family val="2"/>
      </rPr>
      <t xml:space="preserve">近年来的临床及科研成果，是一部权威的专病参考书籍。截止</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共收治了包括台湾、香港在内的全国各地及来自美国、西班牙、法国、意大利等海外的肝豆状核变性患者</t>
    </r>
    <r>
      <rPr>
        <sz val="10"/>
        <rFont val="宋体"/>
        <family val="0"/>
        <charset val="134"/>
      </rPr>
      <t xml:space="preserve">24,000</t>
    </r>
    <r>
      <rPr>
        <sz val="10"/>
        <rFont val="Noto Sans"/>
        <family val="2"/>
      </rPr>
      <t xml:space="preserve">人次，治疗总有效率达</t>
    </r>
    <r>
      <rPr>
        <sz val="10"/>
        <rFont val="宋体"/>
        <family val="0"/>
        <charset val="134"/>
      </rPr>
      <t xml:space="preserve">91.16%</t>
    </r>
    <r>
      <rPr>
        <sz val="10"/>
        <rFont val="Noto Sans"/>
        <family val="2"/>
      </rPr>
      <t xml:space="preserve">。美国帕金森病基金会副主席，原《</t>
    </r>
    <r>
      <rPr>
        <sz val="10"/>
        <rFont val="宋体"/>
        <family val="0"/>
        <charset val="134"/>
      </rPr>
      <t xml:space="preserve">Neurology</t>
    </r>
    <r>
      <rPr>
        <sz val="10"/>
        <rFont val="Noto Sans"/>
        <family val="2"/>
      </rPr>
      <t xml:space="preserve">》副主编</t>
    </r>
    <r>
      <rPr>
        <sz val="10"/>
        <rFont val="宋体"/>
        <family val="0"/>
        <charset val="134"/>
      </rPr>
      <t xml:space="preserve">Fahn</t>
    </r>
    <r>
      <rPr>
        <sz val="10"/>
        <rFont val="Noto Sans"/>
        <family val="2"/>
      </rPr>
      <t xml:space="preserve">教授、哥伦比亚大学</t>
    </r>
    <r>
      <rPr>
        <sz val="10"/>
        <rFont val="宋体"/>
        <family val="0"/>
        <charset val="134"/>
      </rPr>
      <t xml:space="preserve">Aposhian</t>
    </r>
    <r>
      <rPr>
        <sz val="10"/>
        <rFont val="Noto Sans"/>
        <family val="2"/>
      </rPr>
      <t xml:space="preserve">教授等先后就</t>
    </r>
    <r>
      <rPr>
        <sz val="10"/>
        <rFont val="宋体"/>
        <family val="0"/>
        <charset val="134"/>
      </rPr>
      <t xml:space="preserve">WD</t>
    </r>
    <r>
      <rPr>
        <sz val="10"/>
        <rFont val="Noto Sans"/>
        <family val="2"/>
      </rPr>
      <t xml:space="preserve">的治疗问题专程前来我院访问交流。</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国家中医药管理局医政司副杨龙会司长一行莅临我院调研指导工作，充分肯定了我院在肝豆状核变性中西医结合临床与基础研究所取得的丰硕成果，对我院创新运用现代中医药方法治疗疑难疾病给予了高度评价。
医院在科研领域成果丰富，已结题和在研国家、省部级各类科研项目等</t>
    </r>
    <r>
      <rPr>
        <sz val="10"/>
        <rFont val="宋体"/>
        <family val="0"/>
        <charset val="134"/>
      </rPr>
      <t xml:space="preserve">60</t>
    </r>
    <r>
      <rPr>
        <sz val="10"/>
        <rFont val="Noto Sans"/>
        <family val="2"/>
      </rPr>
      <t xml:space="preserve">余项，其中近五年获得国家自然科学基金项目</t>
    </r>
    <r>
      <rPr>
        <sz val="10"/>
        <rFont val="宋体"/>
        <family val="0"/>
        <charset val="134"/>
      </rPr>
      <t xml:space="preserve">5</t>
    </r>
    <r>
      <rPr>
        <sz val="10"/>
        <rFont val="Noto Sans"/>
        <family val="2"/>
      </rPr>
      <t xml:space="preserve">项。</t>
    </r>
    <r>
      <rPr>
        <sz val="10"/>
        <rFont val="宋体"/>
        <family val="0"/>
        <charset val="134"/>
      </rPr>
      <t xml:space="preserve">WD</t>
    </r>
    <r>
      <rPr>
        <sz val="10"/>
        <rFont val="Noto Sans"/>
        <family val="2"/>
      </rPr>
      <t xml:space="preserve">相关研究获安徽省科技进步一等奖；发表医学论文近</t>
    </r>
    <r>
      <rPr>
        <sz val="10"/>
        <rFont val="宋体"/>
        <family val="0"/>
        <charset val="134"/>
      </rPr>
      <t xml:space="preserve">800</t>
    </r>
    <r>
      <rPr>
        <sz val="10"/>
        <rFont val="Noto Sans"/>
        <family val="2"/>
      </rPr>
      <t xml:space="preserve">篇，出版医学专著</t>
    </r>
    <r>
      <rPr>
        <sz val="10"/>
        <rFont val="宋体"/>
        <family val="0"/>
        <charset val="134"/>
      </rPr>
      <t xml:space="preserve">25</t>
    </r>
    <r>
      <rPr>
        <sz val="10"/>
        <rFont val="Noto Sans"/>
        <family val="2"/>
      </rPr>
      <t xml:space="preserve">部。医院还培养了本专业的硕士、博士研究生近</t>
    </r>
    <r>
      <rPr>
        <sz val="10"/>
        <rFont val="宋体"/>
        <family val="0"/>
        <charset val="134"/>
      </rPr>
      <t xml:space="preserve">100</t>
    </r>
    <r>
      <rPr>
        <sz val="10"/>
        <rFont val="Noto Sans"/>
        <family val="2"/>
      </rPr>
      <t xml:space="preserve">名。
在与科研院所合作上，医院也走在同行前列，先后与中科院合肥物质科学研究院合作在国内率先开展了基于大数据的运动障碍疾病客观化诊断技术研究，与华大基因研究院合作建立了世界最大的肝豆状核变性基因库，获得相关专利</t>
    </r>
    <r>
      <rPr>
        <sz val="10"/>
        <rFont val="宋体"/>
        <family val="0"/>
        <charset val="134"/>
      </rPr>
      <t xml:space="preserve">5</t>
    </r>
    <r>
      <rPr>
        <sz val="10"/>
        <rFont val="Noto Sans"/>
        <family val="2"/>
      </rPr>
      <t xml:space="preserve">项。
 秉承“继承、创新”理念，紧跟时代发展步伐，我们将不断做好传承文章，不断书写创新宏篇，立足中西医结合发展之路，精细专科发展、精深专病研究，努力将医院建设成国内一流、国际有一定影响的神经专科医院。</t>
    </r>
  </si>
  <si>
    <t xml:space="preserve">王丽萍</t>
  </si>
  <si>
    <t xml:space="preserve">13965072833</t>
  </si>
  <si>
    <t xml:space="preserve">3476708063</t>
  </si>
  <si>
    <t xml:space="preserve">张文湘</t>
  </si>
  <si>
    <t xml:space="preserve">人事科科员</t>
  </si>
  <si>
    <t xml:space="preserve">2018/2/27 10:55:49</t>
  </si>
  <si>
    <t xml:space="preserve">固镇蚌埠市固镇康惠康复医院</t>
  </si>
  <si>
    <t xml:space="preserve">wwq.ahgzhhyy.com</t>
  </si>
  <si>
    <t xml:space="preserve">gzkhyy@163.com</t>
  </si>
  <si>
    <t xml:space="preserve">蚌埠市固镇县迎宾大道</t>
  </si>
  <si>
    <t xml:space="preserve">@/upload/files/2018/2/27101044289.zip</t>
  </si>
  <si>
    <t xml:space="preserve">三人</t>
  </si>
  <si>
    <t xml:space="preserve">赵霖</t>
  </si>
  <si>
    <t xml:space="preserve">13909626996</t>
  </si>
  <si>
    <t xml:space="preserve">2607191723</t>
  </si>
  <si>
    <t xml:space="preserve">杨翠玲</t>
  </si>
  <si>
    <t xml:space="preserve">麻利娟</t>
  </si>
  <si>
    <t xml:space="preserve">护理部</t>
  </si>
  <si>
    <t xml:space="preserve">院感科</t>
  </si>
  <si>
    <t xml:space="preserve">2018/2/27 10:10:44</t>
  </si>
  <si>
    <t xml:space="preserve">旌德县中医院</t>
  </si>
  <si>
    <t xml:space="preserve">jdxzyyy@163.com</t>
  </si>
  <si>
    <t xml:space="preserve">@/upload/files/2018/2/2710019180.docx</t>
  </si>
  <si>
    <t xml:space="preserve">郭志航</t>
  </si>
  <si>
    <t xml:space="preserve">15156362730</t>
  </si>
  <si>
    <t xml:space="preserve">390283910</t>
  </si>
  <si>
    <t xml:space="preserve">姜永芳</t>
  </si>
  <si>
    <t xml:space="preserve">汪宏</t>
  </si>
  <si>
    <t xml:space="preserve">郭琪</t>
  </si>
  <si>
    <t xml:space="preserve">临床医生：若干</t>
  </si>
  <si>
    <t xml:space="preserve">麻醉医生：若干</t>
  </si>
  <si>
    <t xml:space="preserve">影像科医生：若干</t>
  </si>
  <si>
    <t xml:space="preserve">口腔医生：若干</t>
  </si>
  <si>
    <t xml:space="preserve">护理学：若干</t>
  </si>
  <si>
    <t xml:space="preserve">2018/2/27 10:00:19</t>
  </si>
  <si>
    <t xml:space="preserve">湖北圣弘康医疗科技有限公司安徽分部</t>
  </si>
  <si>
    <t xml:space="preserve">www.shkylkj.com</t>
  </si>
  <si>
    <t xml:space="preserve">15103623189@qq.com</t>
  </si>
  <si>
    <r>
      <rPr>
        <sz val="10"/>
        <rFont val="Noto Sans"/>
        <family val="2"/>
      </rPr>
      <t xml:space="preserve">安徽省合肥市庐阳区濉溪路万豪广场</t>
    </r>
    <r>
      <rPr>
        <sz val="10"/>
        <rFont val="宋体"/>
        <family val="0"/>
        <charset val="134"/>
      </rPr>
      <t xml:space="preserve">A</t>
    </r>
    <r>
      <rPr>
        <sz val="10"/>
        <rFont val="Noto Sans"/>
        <family val="2"/>
      </rPr>
      <t xml:space="preserve">座</t>
    </r>
    <r>
      <rPr>
        <sz val="10"/>
        <rFont val="宋体"/>
        <family val="0"/>
        <charset val="134"/>
      </rPr>
      <t xml:space="preserve">2602</t>
    </r>
    <r>
      <rPr>
        <sz val="10"/>
        <rFont val="Noto Sans"/>
        <family val="2"/>
      </rPr>
      <t xml:space="preserve">室</t>
    </r>
  </si>
  <si>
    <t xml:space="preserve">@/upload/images/2018/2/279435454.jpg</t>
  </si>
  <si>
    <t xml:space="preserve">18679954069</t>
  </si>
  <si>
    <t xml:space="preserve">958043640</t>
  </si>
  <si>
    <t xml:space="preserve">鲍素华</t>
  </si>
  <si>
    <t xml:space="preserve">王凯莉</t>
  </si>
  <si>
    <t xml:space="preserve">2018/2/27 9:43:54</t>
  </si>
  <si>
    <t xml:space="preserve">安徽九州通医药有限公司</t>
  </si>
  <si>
    <t xml:space="preserve">www.jztey.com</t>
  </si>
  <si>
    <t xml:space="preserve">2676312392@qq.com</t>
  </si>
  <si>
    <r>
      <rPr>
        <sz val="10"/>
        <rFont val="Noto Sans"/>
        <family val="2"/>
      </rPr>
      <t xml:space="preserve">安徽省合肥市经开区芙蓉路</t>
    </r>
    <r>
      <rPr>
        <sz val="10"/>
        <rFont val="宋体"/>
        <family val="0"/>
        <charset val="134"/>
      </rPr>
      <t xml:space="preserve">368</t>
    </r>
    <r>
      <rPr>
        <sz val="10"/>
        <rFont val="Noto Sans"/>
        <family val="2"/>
      </rPr>
      <t xml:space="preserve">号</t>
    </r>
  </si>
  <si>
    <t xml:space="preserve">@/upload/files/2018/2/279344884.docx</t>
  </si>
  <si>
    <t xml:space="preserve">刘源</t>
  </si>
  <si>
    <t xml:space="preserve">18205690874</t>
  </si>
  <si>
    <t xml:space="preserve">2676312392</t>
  </si>
  <si>
    <t xml:space="preserve">刘志松</t>
  </si>
  <si>
    <t xml:space="preserve">企业管理部经理</t>
  </si>
  <si>
    <t xml:space="preserve">企业管理部招聘专员</t>
  </si>
  <si>
    <t xml:space="preserve">2018/2/27 9:34:48</t>
  </si>
  <si>
    <t xml:space="preserve">先声再康江苏药业有限公司</t>
  </si>
  <si>
    <t xml:space="preserve">hrxslsyd@163.com</t>
  </si>
  <si>
    <r>
      <rPr>
        <sz val="10"/>
        <rFont val="Noto Sans"/>
        <family val="2"/>
      </rPr>
      <t xml:space="preserve">南京市花园路</t>
    </r>
    <r>
      <rPr>
        <sz val="10"/>
        <rFont val="宋体"/>
        <family val="0"/>
        <charset val="134"/>
      </rPr>
      <t xml:space="preserve">12</t>
    </r>
    <r>
      <rPr>
        <sz val="10"/>
        <rFont val="Noto Sans"/>
        <family val="2"/>
      </rPr>
      <t xml:space="preserve">号</t>
    </r>
  </si>
  <si>
    <t xml:space="preserve">@/upload/images/2018/2/2783140101.jpg</t>
  </si>
  <si>
    <t xml:space="preserve">邢惠</t>
  </si>
  <si>
    <t xml:space="preserve">18551829317</t>
  </si>
  <si>
    <t xml:space="preserve">809682013</t>
  </si>
  <si>
    <t xml:space="preserve">丁洁</t>
  </si>
  <si>
    <r>
      <rPr>
        <sz val="10"/>
        <rFont val="Noto Sans"/>
        <family val="2"/>
      </rPr>
      <t xml:space="preserve">人力</t>
    </r>
    <r>
      <rPr>
        <sz val="10"/>
        <rFont val="宋体"/>
        <family val="0"/>
        <charset val="134"/>
      </rPr>
      <t xml:space="preserve">/</t>
    </r>
    <r>
      <rPr>
        <sz val="10"/>
        <rFont val="Noto Sans"/>
        <family val="2"/>
      </rPr>
      <t xml:space="preserve">经理</t>
    </r>
  </si>
  <si>
    <t xml:space="preserve">2018/2/27 8:31:40</t>
  </si>
  <si>
    <t xml:space="preserve">海门市人民医院</t>
  </si>
  <si>
    <t xml:space="preserve">http://www.hmph120.com</t>
  </si>
  <si>
    <t xml:space="preserve">rsk123@163.com</t>
  </si>
  <si>
    <r>
      <rPr>
        <sz val="10"/>
        <rFont val="Noto Sans"/>
        <family val="2"/>
      </rPr>
      <t xml:space="preserve">江苏省海门市人民西路</t>
    </r>
    <r>
      <rPr>
        <sz val="10"/>
        <rFont val="宋体"/>
        <family val="0"/>
        <charset val="134"/>
      </rPr>
      <t xml:space="preserve">253</t>
    </r>
    <r>
      <rPr>
        <sz val="10"/>
        <rFont val="Noto Sans"/>
        <family val="2"/>
      </rPr>
      <t xml:space="preserve">号</t>
    </r>
  </si>
  <si>
    <t xml:space="preserve">@/upload/images/2018/2/2775934215.JPG</t>
  </si>
  <si>
    <t xml:space="preserve">张笋燕</t>
  </si>
  <si>
    <t xml:space="preserve">13912231993</t>
  </si>
  <si>
    <t xml:space="preserve">1097783299</t>
  </si>
  <si>
    <t xml:space="preserve">顾薪</t>
  </si>
  <si>
    <t xml:space="preserve">季凯杰</t>
  </si>
  <si>
    <t xml:space="preserve">张卫丰</t>
  </si>
  <si>
    <t xml:space="preserve">人事科 副科长</t>
  </si>
  <si>
    <t xml:space="preserve">人事科 </t>
  </si>
  <si>
    <t xml:space="preserve">2018/2/27 7:59:34</t>
  </si>
  <si>
    <t xml:space="preserve">@/upload/images/2018/2/26205752302.jpg</t>
  </si>
  <si>
    <t xml:space="preserve">2018/2/26 20:57:52</t>
  </si>
  <si>
    <t xml:space="preserve">南京泰盛生物科技有限公司</t>
  </si>
  <si>
    <r>
      <rPr>
        <sz val="10"/>
        <rFont val="Noto Sans"/>
        <family val="2"/>
      </rPr>
      <t xml:space="preserve">南京市高淳区经济开发区游山路</t>
    </r>
    <r>
      <rPr>
        <sz val="10"/>
        <rFont val="宋体"/>
        <family val="0"/>
        <charset val="134"/>
      </rPr>
      <t xml:space="preserve">11-1</t>
    </r>
    <r>
      <rPr>
        <sz val="10"/>
        <rFont val="Noto Sans"/>
        <family val="2"/>
      </rPr>
      <t xml:space="preserve">号</t>
    </r>
  </si>
  <si>
    <t xml:space="preserve">@/upload/images/2018/2/2619296405.jpg</t>
  </si>
  <si>
    <t xml:space="preserve">韩钦</t>
  </si>
  <si>
    <t xml:space="preserve">18061267916</t>
  </si>
  <si>
    <t xml:space="preserve">1322539322</t>
  </si>
  <si>
    <t xml:space="preserve">人事行政主管</t>
  </si>
  <si>
    <t xml:space="preserve">2018/2/26 19:29:06</t>
  </si>
  <si>
    <t xml:space="preserve">安徽国科恒泰医疗科技有限公司</t>
  </si>
  <si>
    <t xml:space="preserve">http://www.heng-tai.com.cn/</t>
  </si>
  <si>
    <t xml:space="preserve">ahmdylzjf@163.com</t>
  </si>
  <si>
    <r>
      <rPr>
        <sz val="10"/>
        <rFont val="Noto Sans"/>
        <family val="2"/>
      </rPr>
      <t xml:space="preserve">安徽省合肥市包河区南二环路绿地中心</t>
    </r>
    <r>
      <rPr>
        <sz val="10"/>
        <rFont val="宋体"/>
        <family val="0"/>
        <charset val="134"/>
      </rPr>
      <t xml:space="preserve">C</t>
    </r>
    <r>
      <rPr>
        <sz val="10"/>
        <rFont val="Noto Sans"/>
        <family val="2"/>
      </rPr>
      <t xml:space="preserve">座</t>
    </r>
    <r>
      <rPr>
        <sz val="10"/>
        <rFont val="宋体"/>
        <family val="0"/>
        <charset val="134"/>
      </rPr>
      <t xml:space="preserve">18</t>
    </r>
    <r>
      <rPr>
        <sz val="10"/>
        <rFont val="Noto Sans"/>
        <family val="2"/>
      </rPr>
      <t xml:space="preserve">楼</t>
    </r>
  </si>
  <si>
    <t xml:space="preserve">@/upload/files/2018/2/26165623932.pdf</t>
  </si>
  <si>
    <r>
      <rPr>
        <sz val="10"/>
        <rFont val="Noto Sans"/>
        <family val="2"/>
      </rPr>
      <t xml:space="preserve">国科恒泰（北京）医疗科技股份有限公司是由中国科学院</t>
    </r>
    <r>
      <rPr>
        <sz val="10"/>
        <rFont val="宋体"/>
        <family val="0"/>
        <charset val="134"/>
      </rPr>
      <t xml:space="preserve">-</t>
    </r>
    <r>
      <rPr>
        <sz val="10"/>
        <rFont val="Noto Sans"/>
        <family val="2"/>
      </rPr>
      <t xml:space="preserve">国科控股旗下集团公司，总公司成立于</t>
    </r>
    <r>
      <rPr>
        <sz val="10"/>
        <rFont val="宋体"/>
        <family val="0"/>
        <charset val="134"/>
      </rPr>
      <t xml:space="preserve">2013</t>
    </r>
    <r>
      <rPr>
        <sz val="10"/>
        <rFont val="Noto Sans"/>
        <family val="2"/>
      </rPr>
      <t xml:space="preserve">年，全国设立</t>
    </r>
    <r>
      <rPr>
        <sz val="10"/>
        <rFont val="宋体"/>
        <family val="0"/>
        <charset val="134"/>
      </rPr>
      <t xml:space="preserve">32 </t>
    </r>
    <r>
      <rPr>
        <sz val="10"/>
        <rFont val="Noto Sans"/>
        <family val="2"/>
      </rPr>
      <t xml:space="preserve">家子公司，业务覆盖全国</t>
    </r>
    <r>
      <rPr>
        <sz val="10"/>
        <rFont val="宋体"/>
        <family val="0"/>
        <charset val="134"/>
      </rPr>
      <t xml:space="preserve">26</t>
    </r>
    <r>
      <rPr>
        <sz val="10"/>
        <rFont val="Noto Sans"/>
        <family val="2"/>
      </rPr>
      <t xml:space="preserve">个省市自治区，服务于</t>
    </r>
    <r>
      <rPr>
        <sz val="10"/>
        <rFont val="宋体"/>
        <family val="0"/>
        <charset val="134"/>
      </rPr>
      <t xml:space="preserve">1500</t>
    </r>
    <r>
      <rPr>
        <sz val="10"/>
        <rFont val="Noto Sans"/>
        <family val="2"/>
      </rPr>
      <t xml:space="preserve">多家经销商。公司提供医疗耗材供应链全程“一站式”服务，涵盖进口、仓储、双向末端物流、工具管理、质量合规化管理等，搭建服务于供应链上下游的商务与信息化高速通道，为原厂与经销商提供全方位的渠道支持。同时，运用“互联网</t>
    </r>
    <r>
      <rPr>
        <sz val="10"/>
        <rFont val="宋体"/>
        <family val="0"/>
        <charset val="134"/>
      </rPr>
      <t xml:space="preserve">+”</t>
    </r>
    <r>
      <rPr>
        <sz val="10"/>
        <rFont val="Noto Sans"/>
        <family val="2"/>
      </rPr>
      <t xml:space="preserve">思维建立云端线上信息业务平台—电商平台，整合供应链信息</t>
    </r>
    <r>
      <rPr>
        <sz val="10"/>
        <rFont val="宋体"/>
        <family val="0"/>
        <charset val="134"/>
      </rPr>
      <t xml:space="preserve">,</t>
    </r>
    <r>
      <rPr>
        <sz val="10"/>
        <rFont val="Noto Sans"/>
        <family val="2"/>
      </rPr>
      <t xml:space="preserve">高效服务上下游，并通过流程化的商务服务，满足供应链的商务服务需求。
安徽国科恒泰医疗科技有限公司隶属国科恒泰（北京）医疗科技股份有限公司，旨在提供优质的产品、良好的技术支持、健全的售后服务。目前合作包含施乐辉、捷迈、强生、美敦力、科惠、三友等国内外知名品牌，着力于创伤、关节、脊柱产品的推广和运用，并已与安徽省内大部分三甲医院建立平稳合作关系。</t>
    </r>
  </si>
  <si>
    <t xml:space="preserve">朱洁芳</t>
  </si>
  <si>
    <t xml:space="preserve">13866722449</t>
  </si>
  <si>
    <t xml:space="preserve">1794698681</t>
  </si>
  <si>
    <t xml:space="preserve">赵晓</t>
  </si>
  <si>
    <t xml:space="preserve">行政经理</t>
  </si>
  <si>
    <t xml:space="preserve">销售主管</t>
  </si>
  <si>
    <t xml:space="preserve">2018/2/26 16:56:23</t>
  </si>
  <si>
    <t xml:space="preserve">安徽省宁国市骨科医院</t>
  </si>
  <si>
    <t xml:space="preserve">974364857@qq.com</t>
  </si>
  <si>
    <t xml:space="preserve">安徽省宁国市南山路</t>
  </si>
  <si>
    <t xml:space="preserve">@/upload/images/2018/2/26163740325.jpg</t>
  </si>
  <si>
    <r>
      <rPr>
        <sz val="10"/>
        <rFont val="Noto Sans"/>
        <family val="2"/>
      </rPr>
      <t xml:space="preserve">宁国市骨科医院是中西医结合治疗骨科疾病的特色综合性医院，有百年骨伤、骨病治疗经验，拥有一批医德高尚、临床经验丰富、专业技术突出的医学人才。
    医院设骨伤科、手足外科、颈肩腰腿痛特色专科、康复科（运动康复、理疗、针灸推拿）、内科、普外科、急诊科、妇科、医学检验科、医学影像科、麻醉科、体检中心。拥有核磁</t>
    </r>
    <r>
      <rPr>
        <sz val="10"/>
        <rFont val="宋体"/>
        <family val="0"/>
        <charset val="134"/>
      </rPr>
      <t xml:space="preserve">MR</t>
    </r>
    <r>
      <rPr>
        <sz val="10"/>
        <rFont val="Noto Sans"/>
        <family val="2"/>
      </rPr>
      <t xml:space="preserve">、进口</t>
    </r>
    <r>
      <rPr>
        <sz val="10"/>
        <rFont val="宋体"/>
        <family val="0"/>
        <charset val="134"/>
      </rPr>
      <t xml:space="preserve">CT</t>
    </r>
    <r>
      <rPr>
        <sz val="10"/>
        <rFont val="Noto Sans"/>
        <family val="2"/>
      </rPr>
      <t xml:space="preserve">、彩超、胃肠镜、</t>
    </r>
    <r>
      <rPr>
        <sz val="10"/>
        <rFont val="宋体"/>
        <family val="0"/>
        <charset val="134"/>
      </rPr>
      <t xml:space="preserve">CR</t>
    </r>
    <r>
      <rPr>
        <sz val="10"/>
        <rFont val="Noto Sans"/>
        <family val="2"/>
      </rPr>
      <t xml:space="preserve">、</t>
    </r>
    <r>
      <rPr>
        <sz val="10"/>
        <rFont val="宋体"/>
        <family val="0"/>
        <charset val="134"/>
      </rPr>
      <t xml:space="preserve">C</t>
    </r>
    <r>
      <rPr>
        <sz val="10"/>
        <rFont val="Noto Sans"/>
        <family val="2"/>
      </rPr>
      <t xml:space="preserve">型臂等一批先进设备。开通</t>
    </r>
    <r>
      <rPr>
        <sz val="10"/>
        <rFont val="宋体"/>
        <family val="0"/>
        <charset val="134"/>
      </rPr>
      <t xml:space="preserve">24</t>
    </r>
    <r>
      <rPr>
        <sz val="10"/>
        <rFont val="Noto Sans"/>
        <family val="2"/>
      </rPr>
      <t xml:space="preserve">小时急诊绿色通道，是宁国市和周边县市基本医疗、工伤、城乡居民合作医疗及多家商业保险定点医疗机构。
    丰厚的历史积淀为我院的发展建设奠定了坚实的基础，在各级领导及社会各界人士的关心支持下，医院新大楼已于</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顺利封顶，项目总投资</t>
    </r>
    <r>
      <rPr>
        <sz val="10"/>
        <rFont val="宋体"/>
        <family val="0"/>
        <charset val="134"/>
      </rPr>
      <t xml:space="preserve">1</t>
    </r>
    <r>
      <rPr>
        <sz val="10"/>
        <rFont val="Noto Sans"/>
        <family val="2"/>
      </rPr>
      <t xml:space="preserve">亿元，预计</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正式投入使用。新医院位于青华路与新安路交叉口，规划项目总地面积</t>
    </r>
    <r>
      <rPr>
        <sz val="10"/>
        <rFont val="宋体"/>
        <family val="0"/>
        <charset val="134"/>
      </rPr>
      <t xml:space="preserve">13458.7</t>
    </r>
    <r>
      <rPr>
        <sz val="10"/>
        <rFont val="Noto Sans"/>
        <family val="2"/>
      </rPr>
      <t xml:space="preserve">平方米，开设床位</t>
    </r>
    <r>
      <rPr>
        <sz val="10"/>
        <rFont val="宋体"/>
        <family val="0"/>
        <charset val="134"/>
      </rPr>
      <t xml:space="preserve">200</t>
    </r>
    <r>
      <rPr>
        <sz val="10"/>
        <rFont val="Noto Sans"/>
        <family val="2"/>
      </rPr>
      <t xml:space="preserve">张。建成后的医院将以骨科为龙头，内设综合科室，创建二级甲等医院。</t>
    </r>
  </si>
  <si>
    <t xml:space="preserve">惠亦男</t>
  </si>
  <si>
    <t xml:space="preserve">13966177770</t>
  </si>
  <si>
    <t xml:space="preserve">974364857</t>
  </si>
  <si>
    <t xml:space="preserve">胡利华</t>
  </si>
  <si>
    <t xml:space="preserve">2018/2/26 16:37:40</t>
  </si>
  <si>
    <t xml:space="preserve">盱眙县人民医院</t>
  </si>
  <si>
    <t xml:space="preserve">http://www.xuyiph.com/</t>
  </si>
  <si>
    <t xml:space="preserve">412349623@qq.com</t>
  </si>
  <si>
    <r>
      <rPr>
        <sz val="10"/>
        <rFont val="Noto Sans"/>
        <family val="2"/>
      </rPr>
      <t xml:space="preserve">江苏省盱眙县洪武大道</t>
    </r>
    <r>
      <rPr>
        <sz val="10"/>
        <rFont val="宋体"/>
        <family val="0"/>
        <charset val="134"/>
      </rPr>
      <t xml:space="preserve">28</t>
    </r>
    <r>
      <rPr>
        <sz val="10"/>
        <rFont val="Noto Sans"/>
        <family val="2"/>
      </rPr>
      <t xml:space="preserve">号</t>
    </r>
  </si>
  <si>
    <t xml:space="preserve">@/upload/images/2018/2/26163211429.jpg</t>
  </si>
  <si>
    <t xml:space="preserve">李聪</t>
  </si>
  <si>
    <t xml:space="preserve">15152552880</t>
  </si>
  <si>
    <t xml:space="preserve">412349623</t>
  </si>
  <si>
    <t xml:space="preserve">张卫东</t>
  </si>
  <si>
    <t xml:space="preserve">陈红红</t>
  </si>
  <si>
    <t xml:space="preserve">团委副书记</t>
  </si>
  <si>
    <t xml:space="preserve">2018/2/26 16:32:11</t>
  </si>
  <si>
    <t xml:space="preserve">盱眙县中医院</t>
  </si>
  <si>
    <r>
      <rPr>
        <sz val="10"/>
        <rFont val="Noto Sans"/>
        <family val="2"/>
      </rPr>
      <t xml:space="preserve">江苏省淮安市盱眙县五墩西路</t>
    </r>
    <r>
      <rPr>
        <sz val="10"/>
        <rFont val="宋体"/>
        <family val="0"/>
        <charset val="134"/>
      </rPr>
      <t xml:space="preserve">28</t>
    </r>
    <r>
      <rPr>
        <sz val="10"/>
        <rFont val="Noto Sans"/>
        <family val="2"/>
      </rPr>
      <t xml:space="preserve">号</t>
    </r>
  </si>
  <si>
    <t xml:space="preserve">@/upload/files/2018/2/26162759863.zip</t>
  </si>
  <si>
    <t xml:space="preserve">时磊</t>
  </si>
  <si>
    <t xml:space="preserve">15261703454</t>
  </si>
  <si>
    <t xml:space="preserve">570947994</t>
  </si>
  <si>
    <t xml:space="preserve">分管医务工作</t>
  </si>
  <si>
    <t xml:space="preserve">人力资源中心主任</t>
  </si>
  <si>
    <t xml:space="preserve">2018/2/26 16:27:59</t>
  </si>
  <si>
    <t xml:space="preserve">南京巨鲨显示科技有限公司</t>
  </si>
  <si>
    <t xml:space="preserve">http://cn.jusha.com.cn/</t>
  </si>
  <si>
    <t xml:space="preserve">lixinlei@jusha.com.cn</t>
  </si>
  <si>
    <r>
      <rPr>
        <sz val="10"/>
        <rFont val="Noto Sans"/>
        <family val="2"/>
      </rPr>
      <t xml:space="preserve">江苏省南京市鼓楼区汉中门大街</t>
    </r>
    <r>
      <rPr>
        <sz val="10"/>
        <rFont val="宋体"/>
        <family val="0"/>
        <charset val="134"/>
      </rPr>
      <t xml:space="preserve">301</t>
    </r>
    <r>
      <rPr>
        <sz val="10"/>
        <rFont val="Noto Sans"/>
        <family val="2"/>
      </rPr>
      <t xml:space="preserve">号国际服务外包大厦</t>
    </r>
    <r>
      <rPr>
        <sz val="10"/>
        <rFont val="宋体"/>
        <family val="0"/>
        <charset val="134"/>
      </rPr>
      <t xml:space="preserve">1</t>
    </r>
    <r>
      <rPr>
        <sz val="10"/>
        <rFont val="Noto Sans"/>
        <family val="2"/>
      </rPr>
      <t xml:space="preserve">栋</t>
    </r>
    <r>
      <rPr>
        <sz val="10"/>
        <rFont val="宋体"/>
        <family val="0"/>
        <charset val="134"/>
      </rPr>
      <t xml:space="preserve">8</t>
    </r>
    <r>
      <rPr>
        <sz val="10"/>
        <rFont val="Noto Sans"/>
        <family val="2"/>
      </rPr>
      <t xml:space="preserve">层</t>
    </r>
  </si>
  <si>
    <t xml:space="preserve">@/upload/files/2018/2/2616735947.docx</t>
  </si>
  <si>
    <t xml:space="preserve">李馨蕾</t>
  </si>
  <si>
    <t xml:space="preserve">18052090827</t>
  </si>
  <si>
    <t xml:space="preserve">467442598</t>
  </si>
  <si>
    <r>
      <rPr>
        <sz val="10"/>
        <rFont val="Noto Sans"/>
        <family val="2"/>
      </rPr>
      <t xml:space="preserve">李馨蕾 </t>
    </r>
    <r>
      <rPr>
        <sz val="10"/>
        <rFont val="宋体"/>
        <family val="0"/>
        <charset val="134"/>
      </rPr>
      <t xml:space="preserve">18052090827</t>
    </r>
  </si>
  <si>
    <r>
      <rPr>
        <sz val="10"/>
        <rFont val="Noto Sans"/>
        <family val="2"/>
      </rPr>
      <t xml:space="preserve">张巧 </t>
    </r>
    <r>
      <rPr>
        <sz val="10"/>
        <rFont val="宋体"/>
        <family val="0"/>
        <charset val="134"/>
      </rPr>
      <t xml:space="preserve">15150518938</t>
    </r>
  </si>
  <si>
    <t xml:space="preserve">2018/2/26 16:07:35</t>
  </si>
  <si>
    <t xml:space="preserve">安徽海豚健康管理有限公司</t>
  </si>
  <si>
    <t xml:space="preserve">359883756@qq.com</t>
  </si>
  <si>
    <t xml:space="preserve">安徽省阜阳市颍泉区颍州中路</t>
  </si>
  <si>
    <t xml:space="preserve">@/upload/files/2018/2/2616329857.docx</t>
  </si>
  <si>
    <t xml:space="preserve">苗清泉</t>
  </si>
  <si>
    <t xml:space="preserve">13965896211</t>
  </si>
  <si>
    <t xml:space="preserve">张孝光</t>
  </si>
  <si>
    <t xml:space="preserve">17755992002</t>
  </si>
  <si>
    <t xml:space="preserve">200</t>
  </si>
  <si>
    <t xml:space="preserve">2018/2/26 16:03:29</t>
  </si>
  <si>
    <t xml:space="preserve">杭州爱康国宾文晖医疗门诊部有限公司</t>
  </si>
  <si>
    <t xml:space="preserve">www.ikang.com</t>
  </si>
  <si>
    <t xml:space="preserve">zjhangfei.chen@ikang.com</t>
  </si>
  <si>
    <r>
      <rPr>
        <sz val="10"/>
        <rFont val="Noto Sans"/>
        <family val="2"/>
      </rPr>
      <t xml:space="preserve">浙江省杭州市下城区文晖路</t>
    </r>
    <r>
      <rPr>
        <sz val="10"/>
        <rFont val="宋体"/>
        <family val="0"/>
        <charset val="134"/>
      </rPr>
      <t xml:space="preserve">108</t>
    </r>
    <r>
      <rPr>
        <sz val="10"/>
        <rFont val="Noto Sans"/>
        <family val="2"/>
      </rPr>
      <t xml:space="preserve">号</t>
    </r>
  </si>
  <si>
    <t xml:space="preserve">@/upload/images/2018/2/2616217894.jpg</t>
  </si>
  <si>
    <t xml:space="preserve">张静</t>
  </si>
  <si>
    <t xml:space="preserve">13666661092</t>
  </si>
  <si>
    <t xml:space="preserve">905409042</t>
  </si>
  <si>
    <t xml:space="preserve">人力资源部 招聘主管</t>
  </si>
  <si>
    <t xml:space="preserve">2018/2/26 16:02:17</t>
  </si>
  <si>
    <t xml:space="preserve">淮南东方医院集团</t>
  </si>
  <si>
    <t xml:space="preserve">http://www.hndfyy.com.cn/</t>
  </si>
  <si>
    <t xml:space="preserve">dflub@163.com</t>
  </si>
  <si>
    <t xml:space="preserve">淮南市田家庵区金家岭路</t>
  </si>
  <si>
    <t xml:space="preserve">@/upload/files/2018/2/26155719918.doc</t>
  </si>
  <si>
    <t xml:space="preserve">陆宝</t>
  </si>
  <si>
    <t xml:space="preserve">13955441527</t>
  </si>
  <si>
    <t xml:space="preserve">634941903</t>
  </si>
  <si>
    <t xml:space="preserve">朱兴林</t>
  </si>
  <si>
    <t xml:space="preserve">淮南东方医院集团党委副书记</t>
  </si>
  <si>
    <t xml:space="preserve">淮南东方医院集团人力资源部长</t>
  </si>
  <si>
    <t xml:space="preserve">2018/2/26 15:57:19</t>
  </si>
  <si>
    <t xml:space="preserve">霍邱县疾病预防控制中心</t>
  </si>
  <si>
    <t xml:space="preserve">霍邱县城关镇蓼城路</t>
  </si>
  <si>
    <t xml:space="preserve">@/upload/images/2018/2/2615566457.jpg</t>
  </si>
  <si>
    <t xml:space="preserve">王凤</t>
  </si>
  <si>
    <t xml:space="preserve">18956405204</t>
  </si>
  <si>
    <t xml:space="preserve">80333360</t>
  </si>
  <si>
    <t xml:space="preserve">魏祥</t>
  </si>
  <si>
    <t xml:space="preserve">龚朋飞</t>
  </si>
  <si>
    <t xml:space="preserve">时意东   </t>
  </si>
  <si>
    <t xml:space="preserve">13505643834</t>
  </si>
  <si>
    <t xml:space="preserve">15205649259</t>
  </si>
  <si>
    <t xml:space="preserve">18726963300</t>
  </si>
  <si>
    <t xml:space="preserve">2018/2/26 15:56:06</t>
  </si>
  <si>
    <t xml:space="preserve">安徽省医药（集团）股份有限公司</t>
  </si>
  <si>
    <t xml:space="preserve">http://www.ahsyy.com/index.do</t>
  </si>
  <si>
    <t xml:space="preserve">314038170@qq.com</t>
  </si>
  <si>
    <r>
      <rPr>
        <sz val="10"/>
        <rFont val="Noto Sans"/>
        <family val="2"/>
      </rPr>
      <t xml:space="preserve">安徽省合肥市经开区宿松路</t>
    </r>
    <r>
      <rPr>
        <sz val="10"/>
        <rFont val="宋体"/>
        <family val="0"/>
        <charset val="134"/>
      </rPr>
      <t xml:space="preserve">3666</t>
    </r>
    <r>
      <rPr>
        <sz val="10"/>
        <rFont val="Noto Sans"/>
        <family val="2"/>
      </rPr>
      <t xml:space="preserve">号</t>
    </r>
  </si>
  <si>
    <t xml:space="preserve">@/upload/images/2018/2/26144143305.jpg</t>
  </si>
  <si>
    <t xml:space="preserve">吴晖</t>
  </si>
  <si>
    <t xml:space="preserve">13866133187</t>
  </si>
  <si>
    <t xml:space="preserve">314038170</t>
  </si>
  <si>
    <r>
      <rPr>
        <sz val="10"/>
        <rFont val="Noto Sans"/>
        <family val="2"/>
      </rPr>
      <t xml:space="preserve">吴晖 </t>
    </r>
    <r>
      <rPr>
        <sz val="10"/>
        <rFont val="宋体"/>
        <family val="0"/>
        <charset val="134"/>
      </rPr>
      <t xml:space="preserve">13866133187</t>
    </r>
  </si>
  <si>
    <r>
      <rPr>
        <sz val="10"/>
        <rFont val="Noto Sans"/>
        <family val="2"/>
      </rPr>
      <t xml:space="preserve">翁莹 </t>
    </r>
    <r>
      <rPr>
        <sz val="10"/>
        <rFont val="宋体"/>
        <family val="0"/>
        <charset val="134"/>
      </rPr>
      <t xml:space="preserve">18756990197</t>
    </r>
  </si>
  <si>
    <r>
      <rPr>
        <sz val="10"/>
        <rFont val="Noto Sans"/>
        <family val="2"/>
      </rPr>
      <t xml:space="preserve">吴伟森 </t>
    </r>
    <r>
      <rPr>
        <sz val="10"/>
        <rFont val="宋体"/>
        <family val="0"/>
        <charset val="134"/>
      </rPr>
      <t xml:space="preserve">18955152562</t>
    </r>
  </si>
  <si>
    <t xml:space="preserve">办公室职员</t>
  </si>
  <si>
    <t xml:space="preserve">2018/2/26 14:41:43</t>
  </si>
  <si>
    <t xml:space="preserve">五河县人民医院</t>
  </si>
  <si>
    <r>
      <rPr>
        <sz val="10"/>
        <rFont val="Noto Sans"/>
        <family val="2"/>
      </rPr>
      <t xml:space="preserve">安徽省五河县城关镇浍河路</t>
    </r>
    <r>
      <rPr>
        <sz val="10"/>
        <rFont val="宋体"/>
        <family val="0"/>
        <charset val="134"/>
      </rPr>
      <t xml:space="preserve">123</t>
    </r>
    <r>
      <rPr>
        <sz val="10"/>
        <rFont val="Noto Sans"/>
        <family val="2"/>
      </rPr>
      <t xml:space="preserve">号</t>
    </r>
  </si>
  <si>
    <t xml:space="preserve">@/upload/images/2018/2/26144020219.jpg</t>
  </si>
  <si>
    <t xml:space="preserve">王赟</t>
  </si>
  <si>
    <t xml:space="preserve">18955251992</t>
  </si>
  <si>
    <t xml:space="preserve">306527000</t>
  </si>
  <si>
    <t xml:space="preserve">黄景卫</t>
  </si>
  <si>
    <t xml:space="preserve">人事科长</t>
  </si>
  <si>
    <t xml:space="preserve">2018/2/26 14:40:20</t>
  </si>
  <si>
    <t xml:space="preserve">高淳妇康医院</t>
  </si>
  <si>
    <t xml:space="preserve">gcfkyy@163.com</t>
  </si>
  <si>
    <r>
      <rPr>
        <sz val="10"/>
        <rFont val="Noto Sans"/>
        <family val="2"/>
      </rPr>
      <t xml:space="preserve">江苏省南京市高淳区淳溪镇丹阳湖北路</t>
    </r>
    <r>
      <rPr>
        <sz val="10"/>
        <rFont val="宋体"/>
        <family val="0"/>
        <charset val="134"/>
      </rPr>
      <t xml:space="preserve">11</t>
    </r>
    <r>
      <rPr>
        <sz val="10"/>
        <rFont val="Noto Sans"/>
        <family val="2"/>
      </rPr>
      <t xml:space="preserve">号</t>
    </r>
  </si>
  <si>
    <t xml:space="preserve">@/upload/images/2018/2/2614397523.jpg</t>
  </si>
  <si>
    <t xml:space="preserve">杨玲</t>
  </si>
  <si>
    <t xml:space="preserve">13914472021</t>
  </si>
  <si>
    <t xml:space="preserve">603407918</t>
  </si>
  <si>
    <t xml:space="preserve">周惠丽</t>
  </si>
  <si>
    <t xml:space="preserve">吴昌笋</t>
  </si>
  <si>
    <t xml:space="preserve">业务院长</t>
  </si>
  <si>
    <t xml:space="preserve">2018/2/26 14:39:07</t>
  </si>
  <si>
    <t xml:space="preserve">安徽省迈安医疗设备有限公司</t>
  </si>
  <si>
    <t xml:space="preserve">ahma2015@163.com</t>
  </si>
  <si>
    <r>
      <rPr>
        <sz val="10"/>
        <rFont val="Noto Sans"/>
        <family val="2"/>
      </rPr>
      <t xml:space="preserve">高新区长江西路与创新大道交叉口置地创新中心</t>
    </r>
    <r>
      <rPr>
        <sz val="10"/>
        <rFont val="宋体"/>
        <family val="0"/>
        <charset val="134"/>
      </rPr>
      <t xml:space="preserve">2020-2022</t>
    </r>
  </si>
  <si>
    <t xml:space="preserve">@/upload/images/2018/2/26142022402.jpg</t>
  </si>
  <si>
    <r>
      <rPr>
        <sz val="10"/>
        <rFont val="Noto Sans"/>
        <family val="2"/>
      </rPr>
      <t xml:space="preserve">希望审核通过后 及时挂网宣传
招聘简章：
</t>
    </r>
    <r>
      <rPr>
        <sz val="10"/>
        <rFont val="宋体"/>
        <family val="0"/>
        <charset val="134"/>
      </rPr>
      <t xml:space="preserve">1.</t>
    </r>
    <r>
      <rPr>
        <sz val="10"/>
        <rFont val="Noto Sans"/>
        <family val="2"/>
      </rPr>
      <t xml:space="preserve">应用工程师
</t>
    </r>
    <r>
      <rPr>
        <sz val="10"/>
        <rFont val="宋体"/>
        <family val="0"/>
        <charset val="134"/>
      </rPr>
      <t xml:space="preserve">2.</t>
    </r>
    <r>
      <rPr>
        <sz val="10"/>
        <rFont val="Noto Sans"/>
        <family val="2"/>
      </rPr>
      <t xml:space="preserve">售后服务工程师
</t>
    </r>
    <r>
      <rPr>
        <sz val="10"/>
        <rFont val="宋体"/>
        <family val="0"/>
        <charset val="134"/>
      </rPr>
      <t xml:space="preserve">3.</t>
    </r>
    <r>
      <rPr>
        <sz val="10"/>
        <rFont val="Noto Sans"/>
        <family val="2"/>
      </rPr>
      <t xml:space="preserve">实习生
</t>
    </r>
    <r>
      <rPr>
        <sz val="10"/>
        <rFont val="宋体"/>
        <family val="0"/>
        <charset val="134"/>
      </rPr>
      <t xml:space="preserve">4.</t>
    </r>
    <r>
      <rPr>
        <sz val="10"/>
        <rFont val="Noto Sans"/>
        <family val="2"/>
      </rPr>
      <t xml:space="preserve">医疗器械销售经理</t>
    </r>
  </si>
  <si>
    <t xml:space="preserve">刘丹</t>
  </si>
  <si>
    <t xml:space="preserve">18100516323</t>
  </si>
  <si>
    <t xml:space="preserve">1517067191@qq.com</t>
  </si>
  <si>
    <t xml:space="preserve">李月</t>
  </si>
  <si>
    <t xml:space="preserve">人事部 人事专员</t>
  </si>
  <si>
    <t xml:space="preserve">人事部  人事专员</t>
  </si>
  <si>
    <t xml:space="preserve">2018/2/26 14:20:22</t>
  </si>
  <si>
    <t xml:space="preserve">合肥华康医药有限公司</t>
  </si>
  <si>
    <t xml:space="preserve">http://www.ahhuakang.com/</t>
  </si>
  <si>
    <t xml:space="preserve">2573394002@qq.com</t>
  </si>
  <si>
    <r>
      <rPr>
        <sz val="10"/>
        <rFont val="Noto Sans"/>
        <family val="2"/>
      </rPr>
      <t xml:space="preserve">合肥市蜀山区雪霁路</t>
    </r>
    <r>
      <rPr>
        <sz val="10"/>
        <rFont val="宋体"/>
        <family val="0"/>
        <charset val="134"/>
      </rPr>
      <t xml:space="preserve">9</t>
    </r>
    <r>
      <rPr>
        <sz val="10"/>
        <rFont val="Noto Sans"/>
        <family val="2"/>
      </rPr>
      <t xml:space="preserve">号</t>
    </r>
  </si>
  <si>
    <t xml:space="preserve">@/upload/images/2018/2/2613496967.jpg</t>
  </si>
  <si>
    <t xml:space="preserve">李晴</t>
  </si>
  <si>
    <t xml:space="preserve">0551-65897717</t>
  </si>
  <si>
    <t xml:space="preserve">2573394002</t>
  </si>
  <si>
    <r>
      <rPr>
        <sz val="10"/>
        <rFont val="Noto Sans"/>
        <family val="2"/>
      </rPr>
      <t xml:space="preserve">李晴   </t>
    </r>
    <r>
      <rPr>
        <sz val="10"/>
        <rFont val="宋体"/>
        <family val="0"/>
        <charset val="134"/>
      </rPr>
      <t xml:space="preserve">13805575359</t>
    </r>
  </si>
  <si>
    <r>
      <rPr>
        <sz val="10"/>
        <rFont val="Noto Sans"/>
        <family val="2"/>
      </rPr>
      <t xml:space="preserve">武雪敏 </t>
    </r>
    <r>
      <rPr>
        <sz val="10"/>
        <rFont val="宋体"/>
        <family val="0"/>
        <charset val="134"/>
      </rPr>
      <t xml:space="preserve">18225957344</t>
    </r>
  </si>
  <si>
    <t xml:space="preserve">行政助理</t>
  </si>
  <si>
    <t xml:space="preserve">2018/2/26 13:49:06</t>
  </si>
  <si>
    <t xml:space="preserve">亿帆医药股份有限公司</t>
  </si>
  <si>
    <t xml:space="preserve">http://www.yifanyy.com/</t>
  </si>
  <si>
    <t xml:space="preserve">yf_hr@sina.cn</t>
  </si>
  <si>
    <t xml:space="preserve">安徽合肥锦绣大道与青龙潭路交叉口 </t>
  </si>
  <si>
    <t xml:space="preserve">@/upload/files/2018/2/26132629125.pdf</t>
  </si>
  <si>
    <t xml:space="preserve">高原</t>
  </si>
  <si>
    <t xml:space="preserve">0551-65836512  18056018219</t>
  </si>
  <si>
    <t xml:space="preserve">387758215</t>
  </si>
  <si>
    <r>
      <rPr>
        <sz val="10"/>
        <rFont val="Noto Sans"/>
        <family val="2"/>
      </rPr>
      <t xml:space="preserve">人力资源</t>
    </r>
    <r>
      <rPr>
        <sz val="10"/>
        <rFont val="宋体"/>
        <family val="0"/>
        <charset val="134"/>
      </rPr>
      <t xml:space="preserve">HR</t>
    </r>
  </si>
  <si>
    <t xml:space="preserve">2018/2/26 13:26:29</t>
  </si>
  <si>
    <t xml:space="preserve">上海景腾医药科技有限公司</t>
  </si>
  <si>
    <t xml:space="preserve">jtsmo_caohuixin@163.com</t>
  </si>
  <si>
    <r>
      <rPr>
        <sz val="10"/>
        <rFont val="Noto Sans"/>
        <family val="2"/>
      </rPr>
      <t xml:space="preserve">上海市杨浦区政益路</t>
    </r>
    <r>
      <rPr>
        <sz val="10"/>
        <rFont val="宋体"/>
        <family val="0"/>
        <charset val="134"/>
      </rPr>
      <t xml:space="preserve">47</t>
    </r>
    <r>
      <rPr>
        <sz val="10"/>
        <rFont val="Noto Sans"/>
        <family val="2"/>
      </rPr>
      <t xml:space="preserve">号</t>
    </r>
    <r>
      <rPr>
        <sz val="10"/>
        <rFont val="宋体"/>
        <family val="0"/>
        <charset val="134"/>
      </rPr>
      <t xml:space="preserve">607</t>
    </r>
    <r>
      <rPr>
        <sz val="10"/>
        <rFont val="Noto Sans"/>
        <family val="2"/>
      </rPr>
      <t xml:space="preserve">室</t>
    </r>
  </si>
  <si>
    <t xml:space="preserve">@/upload/files/2018/2/26132239446.docx</t>
  </si>
  <si>
    <t xml:space="preserve">曹慧馨</t>
  </si>
  <si>
    <t xml:space="preserve">18317123793</t>
  </si>
  <si>
    <t xml:space="preserve">1223631443</t>
  </si>
  <si>
    <t xml:space="preserve">程春燕</t>
  </si>
  <si>
    <t xml:space="preserve">黄再青</t>
  </si>
  <si>
    <t xml:space="preserve">行政人事部</t>
  </si>
  <si>
    <t xml:space="preserve">2018/2/26 13:22:39</t>
  </si>
  <si>
    <t xml:space="preserve">www.ORC777.COM</t>
  </si>
  <si>
    <t xml:space="preserve">1458631786@qq.com</t>
  </si>
  <si>
    <r>
      <rPr>
        <sz val="10"/>
        <rFont val="Noto Sans"/>
        <family val="2"/>
      </rPr>
      <t xml:space="preserve">芜湖市九华北路</t>
    </r>
    <r>
      <rPr>
        <sz val="10"/>
        <rFont val="宋体"/>
        <family val="0"/>
        <charset val="134"/>
      </rPr>
      <t xml:space="preserve">175</t>
    </r>
    <r>
      <rPr>
        <sz val="10"/>
        <rFont val="Noto Sans"/>
        <family val="2"/>
      </rPr>
      <t xml:space="preserve">号诺康健康医药产业园</t>
    </r>
  </si>
  <si>
    <t xml:space="preserve">@/upload/images/2018/2/2613635224.jpg</t>
  </si>
  <si>
    <t xml:space="preserve">江峰</t>
  </si>
  <si>
    <t xml:space="preserve">人事部专员</t>
  </si>
  <si>
    <t xml:space="preserve">2018/2/26 13:06:35</t>
  </si>
  <si>
    <t xml:space="preserve">安徽华人健康医药股份有限公司</t>
  </si>
  <si>
    <t xml:space="preserve">www.hrjkjt.com</t>
  </si>
  <si>
    <t xml:space="preserve">1015281033@qq.com</t>
  </si>
  <si>
    <r>
      <rPr>
        <sz val="10"/>
        <rFont val="Noto Sans"/>
        <family val="2"/>
      </rPr>
      <t xml:space="preserve">安徽合肥包河区上海路</t>
    </r>
    <r>
      <rPr>
        <sz val="10"/>
        <rFont val="宋体"/>
        <family val="0"/>
        <charset val="134"/>
      </rPr>
      <t xml:space="preserve">18</t>
    </r>
    <r>
      <rPr>
        <sz val="10"/>
        <rFont val="Noto Sans"/>
        <family val="2"/>
      </rPr>
      <t xml:space="preserve">号华人健康大厦</t>
    </r>
  </si>
  <si>
    <t xml:space="preserve">@/upload/images/2018/2/26115617944.jpg</t>
  </si>
  <si>
    <t xml:space="preserve">0551-63629612</t>
  </si>
  <si>
    <r>
      <rPr>
        <sz val="10"/>
        <rFont val="Noto Sans"/>
        <family val="2"/>
      </rPr>
      <t xml:space="preserve">李莉莉</t>
    </r>
    <r>
      <rPr>
        <sz val="10"/>
        <rFont val="宋体"/>
        <family val="0"/>
        <charset val="134"/>
      </rPr>
      <t xml:space="preserve">0551-63470273</t>
    </r>
  </si>
  <si>
    <r>
      <rPr>
        <sz val="10"/>
        <rFont val="Noto Sans"/>
        <family val="2"/>
      </rPr>
      <t xml:space="preserve">王灿</t>
    </r>
    <r>
      <rPr>
        <sz val="10"/>
        <rFont val="宋体"/>
        <family val="0"/>
        <charset val="134"/>
      </rPr>
      <t xml:space="preserve">0551-63677612</t>
    </r>
  </si>
  <si>
    <r>
      <rPr>
        <sz val="10"/>
        <rFont val="Noto Sans"/>
        <family val="2"/>
      </rPr>
      <t xml:space="preserve">张莉</t>
    </r>
    <r>
      <rPr>
        <sz val="10"/>
        <rFont val="宋体"/>
        <family val="0"/>
        <charset val="134"/>
      </rPr>
      <t xml:space="preserve">0551-63629612</t>
    </r>
  </si>
  <si>
    <t xml:space="preserve">行政人事副总</t>
  </si>
  <si>
    <t xml:space="preserve">人事部招聘专员</t>
  </si>
  <si>
    <t xml:space="preserve">2018/2/26 11:56:17</t>
  </si>
  <si>
    <t xml:space="preserve">明光市人民医院</t>
  </si>
  <si>
    <t xml:space="preserve">www.mgsyy.com</t>
  </si>
  <si>
    <t xml:space="preserve">282821757@qq.com</t>
  </si>
  <si>
    <r>
      <rPr>
        <sz val="10"/>
        <rFont val="Noto Sans"/>
        <family val="2"/>
      </rPr>
      <t xml:space="preserve">明光大道</t>
    </r>
    <r>
      <rPr>
        <sz val="10"/>
        <rFont val="宋体"/>
        <family val="0"/>
        <charset val="134"/>
      </rPr>
      <t xml:space="preserve">379</t>
    </r>
    <r>
      <rPr>
        <sz val="10"/>
        <rFont val="Noto Sans"/>
        <family val="2"/>
      </rPr>
      <t xml:space="preserve">号</t>
    </r>
  </si>
  <si>
    <t xml:space="preserve">@/upload/images/2018/2/26112411278.jpg</t>
  </si>
  <si>
    <t xml:space="preserve">郁宝</t>
  </si>
  <si>
    <t xml:space="preserve">15375017901</t>
  </si>
  <si>
    <t xml:space="preserve">282821757</t>
  </si>
  <si>
    <t xml:space="preserve">李翠萍</t>
  </si>
  <si>
    <t xml:space="preserve">杨永彪</t>
  </si>
  <si>
    <t xml:space="preserve">胡新红</t>
  </si>
  <si>
    <r>
      <rPr>
        <sz val="10"/>
        <rFont val="Noto Sans"/>
        <family val="2"/>
      </rPr>
      <t xml:space="preserve">人事科</t>
    </r>
    <r>
      <rPr>
        <sz val="10"/>
        <rFont val="宋体"/>
        <family val="0"/>
        <charset val="134"/>
      </rPr>
      <t xml:space="preserve">-</t>
    </r>
    <r>
      <rPr>
        <sz val="10"/>
        <rFont val="Noto Sans"/>
        <family val="2"/>
      </rPr>
      <t xml:space="preserve">科长</t>
    </r>
  </si>
  <si>
    <t xml:space="preserve">2018/2/26 11:24:11</t>
  </si>
  <si>
    <t xml:space="preserve">安徽生疫联医药科技有限公司</t>
  </si>
  <si>
    <t xml:space="preserve">1150892990@QQ.COM</t>
  </si>
  <si>
    <r>
      <rPr>
        <sz val="10"/>
        <rFont val="Noto Sans"/>
        <family val="2"/>
      </rPr>
      <t xml:space="preserve">合肥市包河区兰州路</t>
    </r>
    <r>
      <rPr>
        <sz val="10"/>
        <rFont val="宋体"/>
        <family val="0"/>
        <charset val="134"/>
      </rPr>
      <t xml:space="preserve">88</t>
    </r>
    <r>
      <rPr>
        <sz val="10"/>
        <rFont val="Noto Sans"/>
        <family val="2"/>
      </rPr>
      <t xml:space="preserve">号青网</t>
    </r>
    <r>
      <rPr>
        <sz val="10"/>
        <rFont val="宋体"/>
        <family val="0"/>
        <charset val="134"/>
      </rPr>
      <t xml:space="preserve">7</t>
    </r>
    <r>
      <rPr>
        <sz val="10"/>
        <rFont val="Noto Sans"/>
        <family val="2"/>
      </rPr>
      <t xml:space="preserve">栋</t>
    </r>
    <r>
      <rPr>
        <sz val="10"/>
        <rFont val="宋体"/>
        <family val="0"/>
        <charset val="134"/>
      </rPr>
      <t xml:space="preserve">303</t>
    </r>
  </si>
  <si>
    <t xml:space="preserve">@/upload/images/2018/2/26111640905.png</t>
  </si>
  <si>
    <t xml:space="preserve">陶静</t>
  </si>
  <si>
    <t xml:space="preserve">18955195506</t>
  </si>
  <si>
    <t xml:space="preserve">1150892990</t>
  </si>
  <si>
    <t xml:space="preserve">陈健</t>
  </si>
  <si>
    <t xml:space="preserve">王涛</t>
  </si>
  <si>
    <t xml:space="preserve">市场主管</t>
  </si>
  <si>
    <t xml:space="preserve">2018/2/26 11:16:40</t>
  </si>
  <si>
    <t xml:space="preserve">蚌埠市第二人民医院</t>
  </si>
  <si>
    <t xml:space="preserve">http://www.bb2y.com/</t>
  </si>
  <si>
    <t xml:space="preserve">bb2yyzrk@126.com</t>
  </si>
  <si>
    <r>
      <rPr>
        <sz val="10"/>
        <rFont val="Noto Sans"/>
        <family val="2"/>
      </rPr>
      <t xml:space="preserve">蚌埠市延安路</t>
    </r>
    <r>
      <rPr>
        <sz val="10"/>
        <rFont val="宋体"/>
        <family val="0"/>
        <charset val="134"/>
      </rPr>
      <t xml:space="preserve">302</t>
    </r>
    <r>
      <rPr>
        <sz val="10"/>
        <rFont val="Noto Sans"/>
        <family val="2"/>
      </rPr>
      <t xml:space="preserve">号</t>
    </r>
  </si>
  <si>
    <t xml:space="preserve">@/upload/images/2018/2/26111613683.jpg</t>
  </si>
  <si>
    <t xml:space="preserve">吕宏梅</t>
  </si>
  <si>
    <t xml:space="preserve">18226670228</t>
  </si>
  <si>
    <t xml:space="preserve">350522771</t>
  </si>
  <si>
    <t xml:space="preserve">李新</t>
  </si>
  <si>
    <t xml:space="preserve">贡美玲</t>
  </si>
  <si>
    <t xml:space="preserve">医教科副科长</t>
  </si>
  <si>
    <t xml:space="preserve">组织人事科科长</t>
  </si>
  <si>
    <t xml:space="preserve">组织人事科办事员</t>
  </si>
  <si>
    <t xml:space="preserve">2018/2/26 11:16:13</t>
  </si>
  <si>
    <t xml:space="preserve">凤阳县人民医院</t>
  </si>
  <si>
    <t xml:space="preserve">www.fyrmyy.com</t>
  </si>
  <si>
    <t xml:space="preserve">39134686@qq.com</t>
  </si>
  <si>
    <r>
      <rPr>
        <sz val="10"/>
        <rFont val="Noto Sans"/>
        <family val="2"/>
      </rPr>
      <t xml:space="preserve">凤阳县府城镇子顺路</t>
    </r>
    <r>
      <rPr>
        <sz val="10"/>
        <rFont val="宋体"/>
        <family val="0"/>
        <charset val="134"/>
      </rPr>
      <t xml:space="preserve">288</t>
    </r>
    <r>
      <rPr>
        <sz val="10"/>
        <rFont val="Noto Sans"/>
        <family val="2"/>
      </rPr>
      <t xml:space="preserve">号</t>
    </r>
  </si>
  <si>
    <t xml:space="preserve">@/upload/files/2018/2/261110490.xls</t>
  </si>
  <si>
    <t xml:space="preserve">刘涛</t>
  </si>
  <si>
    <t xml:space="preserve">18098303680</t>
  </si>
  <si>
    <t xml:space="preserve">39134686</t>
  </si>
  <si>
    <t xml:space="preserve">周辉</t>
  </si>
  <si>
    <t xml:space="preserve">杨文洁</t>
  </si>
  <si>
    <t xml:space="preserve">叶帅</t>
  </si>
  <si>
    <r>
      <rPr>
        <sz val="10"/>
        <rFont val="Noto Sans"/>
        <family val="2"/>
      </rPr>
      <t xml:space="preserve">外科系统</t>
    </r>
    <r>
      <rPr>
        <sz val="10"/>
        <rFont val="宋体"/>
        <family val="0"/>
        <charset val="134"/>
      </rPr>
      <t xml:space="preserve">27</t>
    </r>
    <r>
      <rPr>
        <sz val="10"/>
        <rFont val="Noto Sans"/>
        <family val="2"/>
      </rPr>
      <t xml:space="preserve">，内科系统</t>
    </r>
    <r>
      <rPr>
        <sz val="10"/>
        <rFont val="宋体"/>
        <family val="0"/>
        <charset val="134"/>
      </rPr>
      <t xml:space="preserve">27</t>
    </r>
    <r>
      <rPr>
        <sz val="10"/>
        <rFont val="Noto Sans"/>
        <family val="2"/>
      </rPr>
      <t xml:space="preserve">，儿科</t>
    </r>
    <r>
      <rPr>
        <sz val="10"/>
        <rFont val="宋体"/>
        <family val="0"/>
        <charset val="134"/>
      </rPr>
      <t xml:space="preserve">10</t>
    </r>
    <r>
      <rPr>
        <sz val="10"/>
        <rFont val="Noto Sans"/>
        <family val="2"/>
      </rPr>
      <t xml:space="preserve">，妇产科</t>
    </r>
    <r>
      <rPr>
        <sz val="10"/>
        <rFont val="宋体"/>
        <family val="0"/>
        <charset val="134"/>
      </rPr>
      <t xml:space="preserve">10</t>
    </r>
    <r>
      <rPr>
        <sz val="10"/>
        <rFont val="Noto Sans"/>
        <family val="2"/>
      </rPr>
      <t xml:space="preserve">，病理科</t>
    </r>
    <r>
      <rPr>
        <sz val="10"/>
        <rFont val="宋体"/>
        <family val="0"/>
        <charset val="134"/>
      </rPr>
      <t xml:space="preserve">2</t>
    </r>
    <r>
      <rPr>
        <sz val="10"/>
        <rFont val="Noto Sans"/>
        <family val="2"/>
      </rPr>
      <t xml:space="preserve">、眼科</t>
    </r>
    <r>
      <rPr>
        <sz val="10"/>
        <rFont val="宋体"/>
        <family val="0"/>
        <charset val="134"/>
      </rPr>
      <t xml:space="preserve">2</t>
    </r>
    <r>
      <rPr>
        <sz val="10"/>
        <rFont val="Noto Sans"/>
        <family val="2"/>
      </rPr>
      <t xml:space="preserve">，五官科</t>
    </r>
    <r>
      <rPr>
        <sz val="10"/>
        <rFont val="宋体"/>
        <family val="0"/>
        <charset val="134"/>
      </rPr>
      <t xml:space="preserve">2</t>
    </r>
  </si>
  <si>
    <t xml:space="preserve">2018/2/26 11:10:49</t>
  </si>
  <si>
    <t xml:space="preserve">浙江美诺华药物化学有限公司</t>
  </si>
  <si>
    <t xml:space="preserve">www.menovopharm.com</t>
  </si>
  <si>
    <t xml:space="preserve">hr@menovopharm.com</t>
  </si>
  <si>
    <r>
      <rPr>
        <sz val="10"/>
        <rFont val="Noto Sans"/>
        <family val="2"/>
      </rPr>
      <t xml:space="preserve">浙江省绍兴市杭州湾上虞经济技术开发区经十三路</t>
    </r>
    <r>
      <rPr>
        <sz val="10"/>
        <rFont val="宋体"/>
        <family val="0"/>
        <charset val="134"/>
      </rPr>
      <t xml:space="preserve">8</t>
    </r>
    <r>
      <rPr>
        <sz val="10"/>
        <rFont val="Noto Sans"/>
        <family val="2"/>
      </rPr>
      <t xml:space="preserve">号</t>
    </r>
  </si>
  <si>
    <t xml:space="preserve">@/upload/images/2018/2/2611928894.jpg</t>
  </si>
  <si>
    <r>
      <rPr>
        <sz val="10"/>
        <rFont val="Noto Sans"/>
        <family val="2"/>
      </rPr>
      <t xml:space="preserve">浙江美诺华药物化学有限公司是美诺华集团（股票代码</t>
    </r>
    <r>
      <rPr>
        <sz val="10"/>
        <rFont val="宋体"/>
        <family val="0"/>
        <charset val="134"/>
      </rPr>
      <t xml:space="preserve">603538</t>
    </r>
    <r>
      <rPr>
        <sz val="10"/>
        <rFont val="Noto Sans"/>
        <family val="2"/>
      </rPr>
      <t xml:space="preserve">）的核心企业，座落于江南水乡绍兴—上虞区，是一家以生产原料药为主的国家高新技术企业。公司成立于</t>
    </r>
    <r>
      <rPr>
        <sz val="10"/>
        <rFont val="宋体"/>
        <family val="0"/>
        <charset val="134"/>
      </rPr>
      <t xml:space="preserve">2005</t>
    </r>
    <r>
      <rPr>
        <sz val="10"/>
        <rFont val="Noto Sans"/>
        <family val="2"/>
      </rPr>
      <t xml:space="preserve">年，固定资产</t>
    </r>
    <r>
      <rPr>
        <sz val="10"/>
        <rFont val="宋体"/>
        <family val="0"/>
        <charset val="134"/>
      </rPr>
      <t xml:space="preserve">2</t>
    </r>
    <r>
      <rPr>
        <sz val="10"/>
        <rFont val="Noto Sans"/>
        <family val="2"/>
      </rPr>
      <t xml:space="preserve">亿人民币，年产值达</t>
    </r>
    <r>
      <rPr>
        <sz val="10"/>
        <rFont val="宋体"/>
        <family val="0"/>
        <charset val="134"/>
      </rPr>
      <t xml:space="preserve">4.5</t>
    </r>
    <r>
      <rPr>
        <sz val="10"/>
        <rFont val="Noto Sans"/>
        <family val="2"/>
      </rPr>
      <t xml:space="preserve">亿元人民币。公司员工</t>
    </r>
    <r>
      <rPr>
        <sz val="10"/>
        <rFont val="宋体"/>
        <family val="0"/>
        <charset val="134"/>
      </rPr>
      <t xml:space="preserve">550</t>
    </r>
    <r>
      <rPr>
        <sz val="10"/>
        <rFont val="Noto Sans"/>
        <family val="2"/>
      </rPr>
      <t xml:space="preserve">余人，大专以上人才占近</t>
    </r>
    <r>
      <rPr>
        <sz val="10"/>
        <rFont val="宋体"/>
        <family val="0"/>
        <charset val="134"/>
      </rPr>
      <t xml:space="preserve">50%</t>
    </r>
    <r>
      <rPr>
        <sz val="10"/>
        <rFont val="Noto Sans"/>
        <family val="2"/>
      </rPr>
      <t xml:space="preserve">。公司注重技术创新，坚持以人为本、科学管理、质量第一、用户至上为宗旨，勇于开拓，促进企业上规模、上品牌。公司产品主要出口欧盟规范市场，公司各种设备、仪器在整个行业处于一流行列。
公司能给予优秀员工的承诺是：公平良好的发展机会和长期稳定的职业平台，有竞争力的薪资。公司始终坚持“勇担责任、成就价值”的核心价值观，我们期待并欢迎各位有识之士的共同加盟！
</t>
    </r>
  </si>
  <si>
    <t xml:space="preserve">石颖</t>
  </si>
  <si>
    <t xml:space="preserve">18657525393</t>
  </si>
  <si>
    <t xml:space="preserve">479733989</t>
  </si>
  <si>
    <t xml:space="preserve">廖腾火生</t>
  </si>
  <si>
    <t xml:space="preserve">2018/2/26 11:09:28</t>
  </si>
  <si>
    <t xml:space="preserve">宋庆龄爱心医院</t>
  </si>
  <si>
    <t xml:space="preserve">www.chzxyy.com</t>
  </si>
  <si>
    <t xml:space="preserve">1427515969@qq.com</t>
  </si>
  <si>
    <r>
      <rPr>
        <sz val="10"/>
        <rFont val="Noto Sans"/>
        <family val="2"/>
      </rPr>
      <t xml:space="preserve">安徽省巢湖市健康西路</t>
    </r>
    <r>
      <rPr>
        <sz val="10"/>
        <rFont val="宋体"/>
        <family val="0"/>
        <charset val="134"/>
      </rPr>
      <t xml:space="preserve">28</t>
    </r>
    <r>
      <rPr>
        <sz val="10"/>
        <rFont val="Noto Sans"/>
        <family val="2"/>
      </rPr>
      <t xml:space="preserve">号</t>
    </r>
  </si>
  <si>
    <t xml:space="preserve">@/upload/images/2018/2/2611642379.jpg</t>
  </si>
  <si>
    <t xml:space="preserve">吴珊珊</t>
  </si>
  <si>
    <t xml:space="preserve">15665336949</t>
  </si>
  <si>
    <r>
      <rPr>
        <sz val="10"/>
        <rFont val="Noto Sans"/>
        <family val="2"/>
      </rPr>
      <t xml:space="preserve">吴珊珊</t>
    </r>
    <r>
      <rPr>
        <sz val="10"/>
        <rFont val="宋体"/>
        <family val="0"/>
        <charset val="134"/>
      </rPr>
      <t xml:space="preserve">15665336949</t>
    </r>
  </si>
  <si>
    <t xml:space="preserve">叶跃和</t>
  </si>
  <si>
    <t xml:space="preserve">2018/2/26 11:06:42</t>
  </si>
  <si>
    <t xml:space="preserve">国药集团国瑞药业有限公司</t>
  </si>
  <si>
    <t xml:space="preserve">http://www.guorui.cn/</t>
  </si>
  <si>
    <t xml:space="preserve">安徽省淮南市大通区朝阳东路北侧国瑞药业</t>
  </si>
  <si>
    <t xml:space="preserve">@/upload/files/2018/2/26103122117.docx</t>
  </si>
  <si>
    <t xml:space="preserve">范老师</t>
  </si>
  <si>
    <t xml:space="preserve">0554-2791755</t>
  </si>
  <si>
    <t xml:space="preserve">893327187</t>
  </si>
  <si>
    <t xml:space="preserve">陈澍</t>
  </si>
  <si>
    <t xml:space="preserve">范秀明</t>
  </si>
  <si>
    <t xml:space="preserve">胡守义</t>
  </si>
  <si>
    <t xml:space="preserve">行政总监兼人力部部长</t>
  </si>
  <si>
    <t xml:space="preserve">2018/2/26 10:31:22</t>
  </si>
  <si>
    <t xml:space="preserve">江苏鑫亿软件股份有限公司</t>
  </si>
  <si>
    <t xml:space="preserve">919246220@qq.com</t>
  </si>
  <si>
    <r>
      <rPr>
        <sz val="10"/>
        <rFont val="Noto Sans"/>
        <family val="2"/>
      </rPr>
      <t xml:space="preserve">江苏省常州市新北区太湖东路</t>
    </r>
    <r>
      <rPr>
        <sz val="10"/>
        <rFont val="宋体"/>
        <family val="0"/>
        <charset val="134"/>
      </rPr>
      <t xml:space="preserve">9-2</t>
    </r>
    <r>
      <rPr>
        <sz val="10"/>
        <rFont val="Noto Sans"/>
        <family val="2"/>
      </rPr>
      <t xml:space="preserve">号</t>
    </r>
    <r>
      <rPr>
        <sz val="10"/>
        <rFont val="宋体"/>
        <family val="0"/>
        <charset val="134"/>
      </rPr>
      <t xml:space="preserve">16</t>
    </r>
    <r>
      <rPr>
        <sz val="10"/>
        <rFont val="Noto Sans"/>
        <family val="2"/>
      </rPr>
      <t xml:space="preserve">楼</t>
    </r>
  </si>
  <si>
    <t xml:space="preserve">@/upload/files/2018/2/26101850149.pdf</t>
  </si>
  <si>
    <t xml:space="preserve">何琪玲</t>
  </si>
  <si>
    <t xml:space="preserve">13915068297</t>
  </si>
  <si>
    <t xml:space="preserve">919246220</t>
  </si>
  <si>
    <t xml:space="preserve">综合办公室</t>
  </si>
  <si>
    <t xml:space="preserve">2018/2/26 10:18:50</t>
  </si>
  <si>
    <r>
      <rPr>
        <sz val="10"/>
        <rFont val="Noto Sans"/>
        <family val="2"/>
      </rPr>
      <t xml:space="preserve">宣城市郎溪县建平镇北大街</t>
    </r>
    <r>
      <rPr>
        <sz val="10"/>
        <rFont val="宋体"/>
        <family val="0"/>
        <charset val="134"/>
      </rPr>
      <t xml:space="preserve">65</t>
    </r>
    <r>
      <rPr>
        <sz val="10"/>
        <rFont val="Noto Sans"/>
        <family val="2"/>
      </rPr>
      <t xml:space="preserve">号</t>
    </r>
  </si>
  <si>
    <t xml:space="preserve">@/upload/files/2018/2/2610131871.pdf</t>
  </si>
  <si>
    <t xml:space="preserve">赵敏芳</t>
  </si>
  <si>
    <t xml:space="preserve">2018/2/26 10:13:18</t>
  </si>
  <si>
    <t xml:space="preserve">浙江巨泰药业有限公司</t>
  </si>
  <si>
    <t xml:space="preserve">zjjtyy.cn</t>
  </si>
  <si>
    <t xml:space="preserve">37336520@qq.com</t>
  </si>
  <si>
    <r>
      <rPr>
        <sz val="10"/>
        <rFont val="Noto Sans"/>
        <family val="2"/>
      </rPr>
      <t xml:space="preserve">浙江省衢州市东港一路</t>
    </r>
    <r>
      <rPr>
        <sz val="10"/>
        <rFont val="宋体"/>
        <family val="0"/>
        <charset val="134"/>
      </rPr>
      <t xml:space="preserve">51</t>
    </r>
    <r>
      <rPr>
        <sz val="10"/>
        <rFont val="Noto Sans"/>
        <family val="2"/>
      </rPr>
      <t xml:space="preserve">号</t>
    </r>
  </si>
  <si>
    <t xml:space="preserve">@/upload/files/2018/2/2610159345.zip</t>
  </si>
  <si>
    <t xml:space="preserve">曹亮</t>
  </si>
  <si>
    <t xml:space="preserve">13575650502</t>
  </si>
  <si>
    <t xml:space="preserve">37336520</t>
  </si>
  <si>
    <t xml:space="preserve">2018/2/26 10:01:59</t>
  </si>
  <si>
    <t xml:space="preserve">江苏新晨医药有限公司</t>
  </si>
  <si>
    <t xml:space="preserve">www.singch.com</t>
  </si>
  <si>
    <t xml:space="preserve">375431657@qq.com</t>
  </si>
  <si>
    <r>
      <rPr>
        <sz val="10"/>
        <rFont val="Noto Sans"/>
        <family val="2"/>
      </rPr>
      <t xml:space="preserve">江苏省连云港市经济技术开发区昆仑山路</t>
    </r>
    <r>
      <rPr>
        <sz val="10"/>
        <rFont val="宋体"/>
        <family val="0"/>
        <charset val="134"/>
      </rPr>
      <t xml:space="preserve">7</t>
    </r>
    <r>
      <rPr>
        <sz val="10"/>
        <rFont val="Noto Sans"/>
        <family val="2"/>
      </rPr>
      <t xml:space="preserve">号恒瑞大楼</t>
    </r>
  </si>
  <si>
    <t xml:space="preserve">@/upload/images/2018/2/2695958491.png</t>
  </si>
  <si>
    <t xml:space="preserve">杨彬</t>
  </si>
  <si>
    <t xml:space="preserve">15705157269</t>
  </si>
  <si>
    <t xml:space="preserve">375431657</t>
  </si>
  <si>
    <t xml:space="preserve">卢晨飞</t>
  </si>
  <si>
    <t xml:space="preserve">2018/2/26 9:59:58</t>
  </si>
  <si>
    <t xml:space="preserve">铜陵市立医院石城医院</t>
  </si>
  <si>
    <r>
      <rPr>
        <sz val="10"/>
        <rFont val="宋体"/>
        <family val="0"/>
        <charset val="134"/>
      </rPr>
      <t xml:space="preserve">1307853878</t>
    </r>
    <r>
      <rPr>
        <sz val="10"/>
        <rFont val="Noto Sans"/>
        <family val="2"/>
      </rPr>
      <t xml:space="preserve">＠</t>
    </r>
    <r>
      <rPr>
        <sz val="10"/>
        <rFont val="宋体"/>
        <family val="0"/>
        <charset val="134"/>
      </rPr>
      <t xml:space="preserve">qq.com</t>
    </r>
  </si>
  <si>
    <r>
      <rPr>
        <sz val="10"/>
        <rFont val="Noto Sans"/>
        <family val="2"/>
      </rPr>
      <t xml:space="preserve">安徽省铜陵市石城大道</t>
    </r>
    <r>
      <rPr>
        <sz val="10"/>
        <rFont val="宋体"/>
        <family val="0"/>
        <charset val="134"/>
      </rPr>
      <t xml:space="preserve">1446</t>
    </r>
    <r>
      <rPr>
        <sz val="10"/>
        <rFont val="Noto Sans"/>
        <family val="2"/>
      </rPr>
      <t xml:space="preserve">号</t>
    </r>
  </si>
  <si>
    <t xml:space="preserve">@/upload/images/2018/2/2694830608.jpg</t>
  </si>
  <si>
    <t xml:space="preserve">袁春</t>
  </si>
  <si>
    <t xml:space="preserve">13856248685</t>
  </si>
  <si>
    <t xml:space="preserve">宛拥军</t>
  </si>
  <si>
    <t xml:space="preserve">2018/2/26 9:48:30</t>
  </si>
  <si>
    <t xml:space="preserve">解放军第八二医院</t>
  </si>
  <si>
    <t xml:space="preserve">hr82yy@126.com</t>
  </si>
  <si>
    <r>
      <rPr>
        <sz val="10"/>
        <rFont val="Noto Sans"/>
        <family val="2"/>
      </rPr>
      <t xml:space="preserve">江苏省淮安市健康东路</t>
    </r>
    <r>
      <rPr>
        <sz val="10"/>
        <rFont val="宋体"/>
        <family val="0"/>
        <charset val="134"/>
      </rPr>
      <t xml:space="preserve">100</t>
    </r>
    <r>
      <rPr>
        <sz val="10"/>
        <rFont val="Noto Sans"/>
        <family val="2"/>
      </rPr>
      <t xml:space="preserve">号</t>
    </r>
  </si>
  <si>
    <t xml:space="preserve">@/upload/files/2018/2/2692943241.rar</t>
  </si>
  <si>
    <t xml:space="preserve">李海军</t>
  </si>
  <si>
    <t xml:space="preserve">0517-83568918</t>
  </si>
  <si>
    <t xml:space="preserve">23799709</t>
  </si>
  <si>
    <t xml:space="preserve">2018/2/26 9:29:43</t>
  </si>
  <si>
    <r>
      <rPr>
        <sz val="10"/>
        <rFont val="Noto Sans"/>
        <family val="2"/>
      </rPr>
      <t xml:space="preserve">合肥市庐阳区市府广场天徽大厦</t>
    </r>
    <r>
      <rPr>
        <sz val="10"/>
        <rFont val="宋体"/>
        <family val="0"/>
        <charset val="134"/>
      </rPr>
      <t xml:space="preserve">7c</t>
    </r>
  </si>
  <si>
    <t xml:space="preserve">@/upload/files/2018/2/2692053714.zip</t>
  </si>
  <si>
    <t xml:space="preserve">范经理</t>
  </si>
  <si>
    <t xml:space="preserve">主管</t>
  </si>
  <si>
    <t xml:space="preserve">2018/2/26 9:20:53</t>
  </si>
  <si>
    <t xml:space="preserve">和县人民医院</t>
  </si>
  <si>
    <t xml:space="preserve">和县海峰路和禹锡路交叉口</t>
  </si>
  <si>
    <t xml:space="preserve">@/upload/images/2018/2/269634371.jpg</t>
  </si>
  <si>
    <t xml:space="preserve">曲静雯</t>
  </si>
  <si>
    <t xml:space="preserve">18355537732</t>
  </si>
  <si>
    <t xml:space="preserve">425630570@qq.com</t>
  </si>
  <si>
    <t xml:space="preserve">刘夕友</t>
  </si>
  <si>
    <t xml:space="preserve">杨正</t>
  </si>
  <si>
    <t xml:space="preserve">人秘科科员</t>
  </si>
  <si>
    <t xml:space="preserve">2018/2/26 9:06:34</t>
  </si>
  <si>
    <t xml:space="preserve">合肥安为康医学检验有限公司</t>
  </si>
  <si>
    <t xml:space="preserve">http://www.anweikang.com/</t>
  </si>
  <si>
    <t xml:space="preserve">zhen.ma@anweikang.cn</t>
  </si>
  <si>
    <r>
      <rPr>
        <sz val="10"/>
        <rFont val="Noto Sans"/>
        <family val="2"/>
      </rPr>
      <t xml:space="preserve">合肥市蜀山区红枫路与科学大道交口中瑞大厦</t>
    </r>
    <r>
      <rPr>
        <sz val="10"/>
        <rFont val="宋体"/>
        <family val="0"/>
        <charset val="134"/>
      </rPr>
      <t xml:space="preserve">5</t>
    </r>
    <r>
      <rPr>
        <sz val="10"/>
        <rFont val="Noto Sans"/>
        <family val="2"/>
      </rPr>
      <t xml:space="preserve">楼</t>
    </r>
  </si>
  <si>
    <t xml:space="preserve">@/upload/images/2018/2/2685849833.jpg</t>
  </si>
  <si>
    <t xml:space="preserve">主要招聘岗位有医学检验、前处理、销售等</t>
  </si>
  <si>
    <t xml:space="preserve">马珍</t>
  </si>
  <si>
    <t xml:space="preserve">18656975893</t>
  </si>
  <si>
    <t xml:space="preserve">616415537</t>
  </si>
  <si>
    <r>
      <rPr>
        <sz val="10"/>
        <rFont val="Noto Sans"/>
        <family val="2"/>
      </rPr>
      <t xml:space="preserve">马珍 </t>
    </r>
    <r>
      <rPr>
        <sz val="10"/>
        <rFont val="宋体"/>
        <family val="0"/>
        <charset val="134"/>
      </rPr>
      <t xml:space="preserve">18656975893</t>
    </r>
  </si>
  <si>
    <r>
      <rPr>
        <sz val="10"/>
        <rFont val="Noto Sans"/>
        <family val="2"/>
      </rPr>
      <t xml:space="preserve">罗霄 </t>
    </r>
    <r>
      <rPr>
        <sz val="10"/>
        <rFont val="宋体"/>
        <family val="0"/>
        <charset val="134"/>
      </rPr>
      <t xml:space="preserve">15156995091</t>
    </r>
  </si>
  <si>
    <t xml:space="preserve">人事行政部人事专员</t>
  </si>
  <si>
    <t xml:space="preserve">人事行政部人事经理</t>
  </si>
  <si>
    <t xml:space="preserve">2018/2/26 8:58:49</t>
  </si>
  <si>
    <t xml:space="preserve">正大天晴药业集团股份有限公司</t>
  </si>
  <si>
    <t xml:space="preserve">www.cttq.com</t>
  </si>
  <si>
    <t xml:space="preserve">cttq5657@163.com</t>
  </si>
  <si>
    <r>
      <rPr>
        <sz val="10"/>
        <rFont val="Noto Sans"/>
        <family val="2"/>
      </rPr>
      <t xml:space="preserve">江苏省连云港市巨龙北路</t>
    </r>
    <r>
      <rPr>
        <sz val="10"/>
        <rFont val="宋体"/>
        <family val="0"/>
        <charset val="134"/>
      </rPr>
      <t xml:space="preserve">8</t>
    </r>
    <r>
      <rPr>
        <sz val="10"/>
        <rFont val="Noto Sans"/>
        <family val="2"/>
      </rPr>
      <t xml:space="preserve">号</t>
    </r>
  </si>
  <si>
    <t xml:space="preserve">@/upload/images/2018/2/2683921703.jpg</t>
  </si>
  <si>
    <t xml:space="preserve">刘康</t>
  </si>
  <si>
    <t xml:space="preserve">18000186980</t>
  </si>
  <si>
    <t xml:space="preserve">270069453</t>
  </si>
  <si>
    <t xml:space="preserve">2018/2/26 8:39:21</t>
  </si>
  <si>
    <t xml:space="preserve">泗阳康达医院</t>
  </si>
  <si>
    <t xml:space="preserve">www.sykdyy.com</t>
  </si>
  <si>
    <t xml:space="preserve">sqsywsd@126.com</t>
  </si>
  <si>
    <t xml:space="preserve">江苏省宿迁市泗阳县城长春中路</t>
  </si>
  <si>
    <t xml:space="preserve">@/upload/files/2018/2/2683858194.doc</t>
  </si>
  <si>
    <t xml:space="preserve">王守东</t>
  </si>
  <si>
    <t xml:space="preserve">18951397120</t>
  </si>
  <si>
    <t xml:space="preserve">260988091</t>
  </si>
  <si>
    <t xml:space="preserve">刘忠</t>
  </si>
  <si>
    <t xml:space="preserve">院办副主任</t>
  </si>
  <si>
    <t xml:space="preserve">2018/2/26 8:38:58</t>
  </si>
  <si>
    <t xml:space="preserve">全椒县人民医院</t>
  </si>
  <si>
    <t xml:space="preserve">滁州市全椒县人民医院</t>
  </si>
  <si>
    <t xml:space="preserve">@/upload/files/2018/2/2683749179.docx</t>
  </si>
  <si>
    <t xml:space="preserve">谢国琴</t>
  </si>
  <si>
    <t xml:space="preserve">13855061292</t>
  </si>
  <si>
    <t xml:space="preserve">374645125</t>
  </si>
  <si>
    <t xml:space="preserve">陈红</t>
  </si>
  <si>
    <t xml:space="preserve">曹骥</t>
  </si>
  <si>
    <t xml:space="preserve">人事科副科长</t>
  </si>
  <si>
    <t xml:space="preserve">2018/2/26 8:37:49</t>
  </si>
  <si>
    <t xml:space="preserve">铜陵爱尔眼科医院</t>
  </si>
  <si>
    <t xml:space="preserve">http://www.eye0562.com/</t>
  </si>
  <si>
    <t xml:space="preserve">chenmin3@aierchina.com</t>
  </si>
  <si>
    <r>
      <rPr>
        <sz val="10"/>
        <rFont val="Noto Sans"/>
        <family val="2"/>
      </rPr>
      <t xml:space="preserve">安徽省铜陵市北京西路</t>
    </r>
    <r>
      <rPr>
        <sz val="10"/>
        <rFont val="宋体"/>
        <family val="0"/>
        <charset val="134"/>
      </rPr>
      <t xml:space="preserve">494</t>
    </r>
    <r>
      <rPr>
        <sz val="10"/>
        <rFont val="Noto Sans"/>
        <family val="2"/>
      </rPr>
      <t xml:space="preserve">号</t>
    </r>
  </si>
  <si>
    <t xml:space="preserve">@/upload/images/2018/2/2682020249.jpg</t>
  </si>
  <si>
    <t xml:space="preserve">0562-2810380</t>
  </si>
  <si>
    <t xml:space="preserve">356111031</t>
  </si>
  <si>
    <t xml:space="preserve">陈敏</t>
  </si>
  <si>
    <t xml:space="preserve">吴丽芳</t>
  </si>
  <si>
    <t xml:space="preserve">2018/2/26 8:20:20</t>
  </si>
  <si>
    <t xml:space="preserve">宣城美诺华药业有限公司 </t>
  </si>
  <si>
    <t xml:space="preserve">xczp@menovopharm.com</t>
  </si>
  <si>
    <t xml:space="preserve">安徽宣城高新技术产业开发区</t>
  </si>
  <si>
    <t xml:space="preserve">@/upload/files/2018/2/2514102134.zip</t>
  </si>
  <si>
    <t xml:space="preserve">王小蕾</t>
  </si>
  <si>
    <t xml:space="preserve">18956322868</t>
  </si>
  <si>
    <t xml:space="preserve">648720922</t>
  </si>
  <si>
    <t xml:space="preserve">办公室  主管</t>
  </si>
  <si>
    <t xml:space="preserve">2018/2/25 14:10:21</t>
  </si>
  <si>
    <t xml:space="preserve">安徽美诺华药物化学有限公司</t>
  </si>
  <si>
    <t xml:space="preserve">ahinfo@menovopharm.com</t>
  </si>
  <si>
    <r>
      <rPr>
        <sz val="10"/>
        <rFont val="Noto Sans"/>
        <family val="2"/>
      </rPr>
      <t xml:space="preserve">安徽省广德经济开发区中山路</t>
    </r>
    <r>
      <rPr>
        <sz val="10"/>
        <rFont val="宋体"/>
        <family val="0"/>
        <charset val="134"/>
      </rPr>
      <t xml:space="preserve">202</t>
    </r>
    <r>
      <rPr>
        <sz val="10"/>
        <rFont val="Noto Sans"/>
        <family val="2"/>
      </rPr>
      <t xml:space="preserve">号</t>
    </r>
  </si>
  <si>
    <t xml:space="preserve">@/upload/images/2018/2/2513451699.jpg</t>
  </si>
  <si>
    <t xml:space="preserve">李军</t>
  </si>
  <si>
    <t xml:space="preserve">0563-6988828</t>
  </si>
  <si>
    <t xml:space="preserve">836537408</t>
  </si>
  <si>
    <r>
      <rPr>
        <sz val="10"/>
        <rFont val="Noto Sans"/>
        <family val="2"/>
      </rPr>
      <t xml:space="preserve">人力资源部</t>
    </r>
    <r>
      <rPr>
        <sz val="10"/>
        <rFont val="宋体"/>
        <family val="0"/>
        <charset val="134"/>
      </rPr>
      <t xml:space="preserve">/</t>
    </r>
    <r>
      <rPr>
        <sz val="10"/>
        <rFont val="Noto Sans"/>
        <family val="2"/>
      </rPr>
      <t xml:space="preserve">人事主管</t>
    </r>
  </si>
  <si>
    <t xml:space="preserve">2018/2/25 13:04:51</t>
  </si>
  <si>
    <t xml:space="preserve">芜湖绿叶制药有限公司</t>
  </si>
  <si>
    <t xml:space="preserve">http://www.luye-pharm-wh.com/</t>
  </si>
  <si>
    <t xml:space="preserve">wangqinwh@luye.com</t>
  </si>
  <si>
    <r>
      <rPr>
        <sz val="10"/>
        <rFont val="Noto Sans"/>
        <family val="2"/>
      </rPr>
      <t xml:space="preserve">安徽省芜湖市鸠江区九华北路</t>
    </r>
    <r>
      <rPr>
        <sz val="10"/>
        <rFont val="宋体"/>
        <family val="0"/>
        <charset val="134"/>
      </rPr>
      <t xml:space="preserve">116</t>
    </r>
    <r>
      <rPr>
        <sz val="10"/>
        <rFont val="Noto Sans"/>
        <family val="2"/>
      </rPr>
      <t xml:space="preserve">号</t>
    </r>
  </si>
  <si>
    <t xml:space="preserve">@/upload/files/2018/2/2511445719.docx</t>
  </si>
  <si>
    <t xml:space="preserve">王芹</t>
  </si>
  <si>
    <t xml:space="preserve">13295534417</t>
  </si>
  <si>
    <t xml:space="preserve">1036937524</t>
  </si>
  <si>
    <t xml:space="preserve">张铃</t>
  </si>
  <si>
    <t xml:space="preserve">人力资源部人事主管</t>
  </si>
  <si>
    <t xml:space="preserve">人力资源部人事文员</t>
  </si>
  <si>
    <t xml:space="preserve">2018/2/25 11:04:45</t>
  </si>
  <si>
    <t xml:space="preserve">安徽九洲方圆制药有限公司</t>
  </si>
  <si>
    <t xml:space="preserve">ahjzfyyy@163.com</t>
  </si>
  <si>
    <r>
      <rPr>
        <sz val="10"/>
        <rFont val="Noto Sans"/>
        <family val="2"/>
      </rPr>
      <t xml:space="preserve">安徽省亳州市谯城区十八里工业园区药都大道</t>
    </r>
    <r>
      <rPr>
        <sz val="10"/>
        <rFont val="宋体"/>
        <family val="0"/>
        <charset val="134"/>
      </rPr>
      <t xml:space="preserve">2129</t>
    </r>
    <r>
      <rPr>
        <sz val="10"/>
        <rFont val="Noto Sans"/>
        <family val="2"/>
      </rPr>
      <t xml:space="preserve">号</t>
    </r>
  </si>
  <si>
    <t xml:space="preserve">@/upload/files/2018/2/2510449136.zip</t>
  </si>
  <si>
    <t xml:space="preserve">任梦培</t>
  </si>
  <si>
    <t xml:space="preserve">18156786321</t>
  </si>
  <si>
    <t xml:space="preserve">783690082</t>
  </si>
  <si>
    <t xml:space="preserve">杨义秋</t>
  </si>
  <si>
    <t xml:space="preserve">2018/2/25 10:44:09</t>
  </si>
  <si>
    <t xml:space="preserve">江苏益丰大药房连锁有限公司</t>
  </si>
  <si>
    <r>
      <rPr>
        <sz val="10"/>
        <rFont val="Noto Sans"/>
        <family val="2"/>
      </rPr>
      <t xml:space="preserve">南京市秦淮区汉中路</t>
    </r>
    <r>
      <rPr>
        <sz val="10"/>
        <rFont val="宋体"/>
        <family val="0"/>
        <charset val="134"/>
      </rPr>
      <t xml:space="preserve">159</t>
    </r>
    <r>
      <rPr>
        <sz val="10"/>
        <rFont val="Noto Sans"/>
        <family val="2"/>
      </rPr>
      <t xml:space="preserve">号</t>
    </r>
  </si>
  <si>
    <t xml:space="preserve">@/upload/images/2018/2/2510431291.jpg</t>
  </si>
  <si>
    <t xml:space="preserve">袁经理</t>
  </si>
  <si>
    <t xml:space="preserve">15996240448</t>
  </si>
  <si>
    <t xml:space="preserve">270181309</t>
  </si>
  <si>
    <t xml:space="preserve">袁秋兰</t>
  </si>
  <si>
    <t xml:space="preserve">2018/2/25 10:43:01</t>
  </si>
  <si>
    <t xml:space="preserve">安徽胜加商贸有限公司</t>
  </si>
  <si>
    <r>
      <rPr>
        <sz val="10"/>
        <rFont val="Noto Sans"/>
        <family val="2"/>
      </rPr>
      <t xml:space="preserve">合肥市包河区屯溪路</t>
    </r>
    <r>
      <rPr>
        <sz val="10"/>
        <rFont val="宋体"/>
        <family val="0"/>
        <charset val="134"/>
      </rPr>
      <t xml:space="preserve">239</t>
    </r>
    <r>
      <rPr>
        <sz val="10"/>
        <rFont val="Noto Sans"/>
        <family val="2"/>
      </rPr>
      <t xml:space="preserve">号富广大厦</t>
    </r>
    <r>
      <rPr>
        <sz val="10"/>
        <rFont val="宋体"/>
        <family val="0"/>
        <charset val="134"/>
      </rPr>
      <t xml:space="preserve">27</t>
    </r>
    <r>
      <rPr>
        <sz val="10"/>
        <rFont val="Noto Sans"/>
        <family val="2"/>
      </rPr>
      <t xml:space="preserve">楼</t>
    </r>
  </si>
  <si>
    <t xml:space="preserve">@/upload/images/2018/2/259351722.jpg</t>
  </si>
  <si>
    <t xml:space="preserve">王琴</t>
  </si>
  <si>
    <t xml:space="preserve">15755197930</t>
  </si>
  <si>
    <t xml:space="preserve">王磊磊</t>
  </si>
  <si>
    <t xml:space="preserve">卢汛</t>
  </si>
  <si>
    <t xml:space="preserve">18225899661</t>
  </si>
  <si>
    <t xml:space="preserve">18255144137</t>
  </si>
  <si>
    <t xml:space="preserve">2018/2/25 9:03:51</t>
  </si>
  <si>
    <t xml:space="preserve">亳州珍宝岛中药控股有限公司</t>
  </si>
  <si>
    <t xml:space="preserve">zbdzykg@163.com</t>
  </si>
  <si>
    <t xml:space="preserve">安徽省亳州市工业园区药都路珍宝岛药业</t>
  </si>
  <si>
    <t xml:space="preserve">@/upload/files/2018/2/2581631846.rar</t>
  </si>
  <si>
    <t xml:space="preserve">周女士</t>
  </si>
  <si>
    <t xml:space="preserve">17733337586</t>
  </si>
  <si>
    <t xml:space="preserve">1685018463</t>
  </si>
  <si>
    <t xml:space="preserve">周凯利</t>
  </si>
  <si>
    <t xml:space="preserve">孙梅</t>
  </si>
  <si>
    <r>
      <rPr>
        <sz val="10"/>
        <rFont val="Noto Sans"/>
        <family val="2"/>
      </rPr>
      <t xml:space="preserve">人力资源部</t>
    </r>
    <r>
      <rPr>
        <sz val="10"/>
        <rFont val="宋体"/>
        <family val="0"/>
        <charset val="134"/>
      </rPr>
      <t xml:space="preserve">/</t>
    </r>
    <r>
      <rPr>
        <sz val="10"/>
        <rFont val="Noto Sans"/>
        <family val="2"/>
      </rPr>
      <t xml:space="preserve">招聘主管</t>
    </r>
  </si>
  <si>
    <r>
      <rPr>
        <sz val="10"/>
        <rFont val="Noto Sans"/>
        <family val="2"/>
      </rPr>
      <t xml:space="preserve">人力资源部</t>
    </r>
    <r>
      <rPr>
        <sz val="10"/>
        <rFont val="宋体"/>
        <family val="0"/>
        <charset val="134"/>
      </rPr>
      <t xml:space="preserve">/</t>
    </r>
    <r>
      <rPr>
        <sz val="10"/>
        <rFont val="Noto Sans"/>
        <family val="2"/>
      </rPr>
      <t xml:space="preserve">人事专员</t>
    </r>
  </si>
  <si>
    <t xml:space="preserve">2018/2/25 8:16:31</t>
  </si>
  <si>
    <t xml:space="preserve">南京百世正安堂健康管理有限公司</t>
  </si>
  <si>
    <t xml:space="preserve">821944436@qq.com</t>
  </si>
  <si>
    <r>
      <rPr>
        <sz val="10"/>
        <rFont val="Noto Sans"/>
        <family val="2"/>
      </rPr>
      <t xml:space="preserve">南京市秦淮区虎踞南路</t>
    </r>
    <r>
      <rPr>
        <sz val="10"/>
        <rFont val="宋体"/>
        <family val="0"/>
        <charset val="134"/>
      </rPr>
      <t xml:space="preserve">34</t>
    </r>
    <r>
      <rPr>
        <sz val="10"/>
        <rFont val="Noto Sans"/>
        <family val="2"/>
      </rPr>
      <t xml:space="preserve">号翔宇大厦北门</t>
    </r>
    <r>
      <rPr>
        <sz val="10"/>
        <rFont val="宋体"/>
        <family val="0"/>
        <charset val="134"/>
      </rPr>
      <t xml:space="preserve">4</t>
    </r>
    <r>
      <rPr>
        <sz val="10"/>
        <rFont val="Noto Sans"/>
        <family val="2"/>
      </rPr>
      <t xml:space="preserve">楼</t>
    </r>
  </si>
  <si>
    <t xml:space="preserve">@/upload/images/2018/2/24165354899.jpg</t>
  </si>
  <si>
    <r>
      <rPr>
        <sz val="10"/>
        <rFont val="Noto Sans"/>
        <family val="2"/>
      </rPr>
      <t xml:space="preserve">南京百世正安堂健康管理</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
</t>
    </r>
    <r>
      <rPr>
        <sz val="10"/>
        <rFont val="宋体"/>
        <family val="0"/>
        <charset val="134"/>
      </rPr>
      <t xml:space="preserve">&amp;nbsp;
</t>
    </r>
    <r>
      <rPr>
        <sz val="10"/>
        <rFont val="Noto Sans"/>
        <family val="2"/>
      </rPr>
      <t xml:space="preserve">南京百世正安堂健康管理</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是一家立足南京、面向全国、以大健康产业为主导、以健康管理为核心、以养生养老经典服务项目为特色的综合性健康管理</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公司。
公司于</t>
    </r>
    <r>
      <rPr>
        <sz val="10"/>
        <rFont val="宋体"/>
        <family val="0"/>
        <charset val="134"/>
      </rPr>
      <t xml:space="preserve">2000</t>
    </r>
    <r>
      <rPr>
        <sz val="10"/>
        <rFont val="Noto Sans"/>
        <family val="2"/>
      </rPr>
      <t xml:space="preserve">年正式成立，</t>
    </r>
    <r>
      <rPr>
        <sz val="10"/>
        <rFont val="宋体"/>
        <family val="0"/>
        <charset val="134"/>
      </rPr>
      <t xml:space="preserve">2007</t>
    </r>
    <r>
      <rPr>
        <sz val="10"/>
        <rFont val="Noto Sans"/>
        <family val="2"/>
      </rPr>
      <t xml:space="preserve">年成立党支部，下设南京福恩缘旅游有限公司、中圣九福品牌（连锁）机构、南京九福老年健康咨询服务中心、中圣书院、黄山芙蓉谷康复养生院、九福康复养老院等多个养生养老服务机构与连锁机构。公司秉承以孝立本、以诚从业、以文化铸魂的企业理念，本着“来源于社会</t>
    </r>
    <r>
      <rPr>
        <sz val="10"/>
        <rFont val="宋体"/>
        <family val="0"/>
        <charset val="134"/>
      </rPr>
      <t xml:space="preserve">&amp;nbsp;</t>
    </r>
    <r>
      <rPr>
        <sz val="10"/>
        <rFont val="Noto Sans"/>
        <family val="2"/>
      </rPr>
      <t xml:space="preserve">奉献于社会”的经营原则，赢得了政府与社会的广泛认可与众多赞誉，获得了多项专业资质认证与技术管理荣誉认证。</t>
    </r>
  </si>
  <si>
    <t xml:space="preserve">刘海洋</t>
  </si>
  <si>
    <t xml:space="preserve">15651703800</t>
  </si>
  <si>
    <t xml:space="preserve">821944436</t>
  </si>
  <si>
    <r>
      <rPr>
        <sz val="10"/>
        <rFont val="Noto Sans"/>
        <family val="2"/>
      </rPr>
      <t xml:space="preserve">毕业 </t>
    </r>
    <r>
      <rPr>
        <sz val="10"/>
        <rFont val="宋体"/>
        <family val="0"/>
        <charset val="134"/>
      </rPr>
      <t xml:space="preserve">18751890330</t>
    </r>
  </si>
  <si>
    <r>
      <rPr>
        <sz val="10"/>
        <rFont val="Noto Sans"/>
        <family val="2"/>
      </rPr>
      <t xml:space="preserve">刘海洋 </t>
    </r>
    <r>
      <rPr>
        <sz val="10"/>
        <rFont val="宋体"/>
        <family val="0"/>
        <charset val="134"/>
      </rPr>
      <t xml:space="preserve">15651703800</t>
    </r>
  </si>
  <si>
    <r>
      <rPr>
        <sz val="10"/>
        <rFont val="Noto Sans"/>
        <family val="2"/>
      </rPr>
      <t xml:space="preserve">季杨 </t>
    </r>
    <r>
      <rPr>
        <sz val="10"/>
        <rFont val="宋体"/>
        <family val="0"/>
        <charset val="134"/>
      </rPr>
      <t xml:space="preserve">15251715068</t>
    </r>
  </si>
  <si>
    <t xml:space="preserve">人事部负责人</t>
  </si>
  <si>
    <t xml:space="preserve">2018/2/24 16:53:54</t>
  </si>
  <si>
    <t xml:space="preserve">合肥市翔腾医疗生物科技有限责任公司</t>
  </si>
  <si>
    <t xml:space="preserve">http://www.hefeixiangteng.com/</t>
  </si>
  <si>
    <t xml:space="preserve">446299736@qq.com</t>
  </si>
  <si>
    <r>
      <rPr>
        <sz val="10"/>
        <rFont val="Noto Sans"/>
        <family val="2"/>
      </rPr>
      <t xml:space="preserve">合肥市新站区铜陵北路与颖河路交口利港国际</t>
    </r>
    <r>
      <rPr>
        <sz val="10"/>
        <rFont val="宋体"/>
        <family val="0"/>
        <charset val="134"/>
      </rPr>
      <t xml:space="preserve">B</t>
    </r>
    <r>
      <rPr>
        <sz val="10"/>
        <rFont val="Noto Sans"/>
        <family val="2"/>
      </rPr>
      <t xml:space="preserve">座</t>
    </r>
    <r>
      <rPr>
        <sz val="10"/>
        <rFont val="宋体"/>
        <family val="0"/>
        <charset val="134"/>
      </rPr>
      <t xml:space="preserve">1603</t>
    </r>
  </si>
  <si>
    <t xml:space="preserve">@/upload/files/2018/2/2416293010.docx</t>
  </si>
  <si>
    <t xml:space="preserve">陈露露</t>
  </si>
  <si>
    <t xml:space="preserve">18297991785</t>
  </si>
  <si>
    <t xml:space="preserve">446299736</t>
  </si>
  <si>
    <t xml:space="preserve">翁洋</t>
  </si>
  <si>
    <t xml:space="preserve">2018/2/24 16:29:29</t>
  </si>
  <si>
    <t xml:space="preserve">安庆市第四人民医院</t>
  </si>
  <si>
    <t xml:space="preserve">安庆市第四人民医院人事科</t>
  </si>
  <si>
    <t xml:space="preserve">@/upload/images/2018/2/24151937580.JPG</t>
  </si>
  <si>
    <t xml:space="preserve">章永庆</t>
  </si>
  <si>
    <t xml:space="preserve">15155603202</t>
  </si>
  <si>
    <t xml:space="preserve">821197330</t>
  </si>
  <si>
    <t xml:space="preserve">2018/2/24 15:19:37</t>
  </si>
  <si>
    <t xml:space="preserve">合肥远明科技有限公司</t>
  </si>
  <si>
    <t xml:space="preserve">http://jiuye.wnmc.edu.cn/</t>
  </si>
  <si>
    <t xml:space="preserve">caojingjing1100@163.com</t>
  </si>
  <si>
    <r>
      <rPr>
        <sz val="10"/>
        <rFont val="Noto Sans"/>
        <family val="2"/>
      </rPr>
      <t xml:space="preserve">合肥政务区潜山路绿地蓝海国际大厦</t>
    </r>
    <r>
      <rPr>
        <sz val="10"/>
        <rFont val="宋体"/>
        <family val="0"/>
        <charset val="134"/>
      </rPr>
      <t xml:space="preserve">C</t>
    </r>
    <r>
      <rPr>
        <sz val="10"/>
        <rFont val="Noto Sans"/>
        <family val="2"/>
      </rPr>
      <t xml:space="preserve">座</t>
    </r>
    <r>
      <rPr>
        <sz val="10"/>
        <rFont val="宋体"/>
        <family val="0"/>
        <charset val="134"/>
      </rPr>
      <t xml:space="preserve">2008-2009</t>
    </r>
    <r>
      <rPr>
        <sz val="10"/>
        <rFont val="Noto Sans"/>
        <family val="2"/>
      </rPr>
      <t xml:space="preserve">室</t>
    </r>
  </si>
  <si>
    <t xml:space="preserve">@/upload/images/2018/2/24145652453.jpg</t>
  </si>
  <si>
    <t xml:space="preserve">曹晶晶</t>
  </si>
  <si>
    <t xml:space="preserve">13865941387</t>
  </si>
  <si>
    <t xml:space="preserve">983041214</t>
  </si>
  <si>
    <r>
      <rPr>
        <sz val="10"/>
        <rFont val="Noto Sans"/>
        <family val="2"/>
      </rPr>
      <t xml:space="preserve">曹晶晶</t>
    </r>
    <r>
      <rPr>
        <sz val="10"/>
        <rFont val="宋体"/>
        <family val="0"/>
        <charset val="134"/>
      </rPr>
      <t xml:space="preserve">13865941387</t>
    </r>
  </si>
  <si>
    <t xml:space="preserve">张翠芹</t>
  </si>
  <si>
    <t xml:space="preserve">行政人事部主管</t>
  </si>
  <si>
    <t xml:space="preserve">行政人事部人事专员</t>
  </si>
  <si>
    <t xml:space="preserve">2018/2/24 14:56:52</t>
  </si>
  <si>
    <t xml:space="preserve">南京鼓楼医院集团仪征医院</t>
  </si>
  <si>
    <t xml:space="preserve">http://www.yizhenghospital.cn/</t>
  </si>
  <si>
    <t xml:space="preserve">yzyyrsk2017@163.com</t>
  </si>
  <si>
    <r>
      <rPr>
        <sz val="10"/>
        <rFont val="Noto Sans"/>
        <family val="2"/>
      </rPr>
      <t xml:space="preserve">江苏省仪征市环南路</t>
    </r>
    <r>
      <rPr>
        <sz val="10"/>
        <rFont val="宋体"/>
        <family val="0"/>
        <charset val="134"/>
      </rPr>
      <t xml:space="preserve">1</t>
    </r>
    <r>
      <rPr>
        <sz val="10"/>
        <rFont val="Noto Sans"/>
        <family val="2"/>
      </rPr>
      <t xml:space="preserve">号</t>
    </r>
  </si>
  <si>
    <t xml:space="preserve">@/upload/files/2018/2/24145611924.doc</t>
  </si>
  <si>
    <t xml:space="preserve">13952525377</t>
  </si>
  <si>
    <t xml:space="preserve">604681442@qq.com</t>
  </si>
  <si>
    <t xml:space="preserve">解正林</t>
  </si>
  <si>
    <r>
      <rPr>
        <sz val="10"/>
        <rFont val="Noto Sans"/>
        <family val="2"/>
      </rPr>
      <t xml:space="preserve">陈敏  </t>
    </r>
    <r>
      <rPr>
        <sz val="10"/>
        <rFont val="宋体"/>
        <family val="0"/>
        <charset val="134"/>
      </rPr>
      <t xml:space="preserve">13952525377</t>
    </r>
  </si>
  <si>
    <r>
      <rPr>
        <sz val="10"/>
        <rFont val="Noto Sans"/>
        <family val="2"/>
      </rPr>
      <t xml:space="preserve">办事人员</t>
    </r>
    <r>
      <rPr>
        <sz val="10"/>
        <rFont val="宋体"/>
        <family val="0"/>
        <charset val="134"/>
      </rPr>
      <t xml:space="preserve">1</t>
    </r>
  </si>
  <si>
    <r>
      <rPr>
        <sz val="10"/>
        <rFont val="Noto Sans"/>
        <family val="2"/>
      </rPr>
      <t xml:space="preserve">办事人员</t>
    </r>
    <r>
      <rPr>
        <sz val="10"/>
        <rFont val="宋体"/>
        <family val="0"/>
        <charset val="134"/>
      </rPr>
      <t xml:space="preserve">2</t>
    </r>
  </si>
  <si>
    <t xml:space="preserve">院长助理、医教科主任</t>
  </si>
  <si>
    <t xml:space="preserve">医教科干事</t>
  </si>
  <si>
    <t xml:space="preserve">人力资源部干事</t>
  </si>
  <si>
    <t xml:space="preserve">2018/2/24 14:56:11</t>
  </si>
  <si>
    <t xml:space="preserve">安徽未名生物医药有限公司</t>
  </si>
  <si>
    <t xml:space="preserve">www.sinobioway.com.cn</t>
  </si>
  <si>
    <t xml:space="preserve">502367419@qq.com</t>
  </si>
  <si>
    <t xml:space="preserve">合肥巢湖经济开发区半汤生物经济实验区</t>
  </si>
  <si>
    <t xml:space="preserve">@/upload/images/2018/2/2414244275.jpg</t>
  </si>
  <si>
    <t xml:space="preserve">李敏敏</t>
  </si>
  <si>
    <t xml:space="preserve">13966347773</t>
  </si>
  <si>
    <t xml:space="preserve">502367419</t>
  </si>
  <si>
    <t xml:space="preserve">2018/2/24 14:24:42</t>
  </si>
  <si>
    <t xml:space="preserve">中国太平洋财产保险股份有限公司安徽分公司</t>
  </si>
  <si>
    <t xml:space="preserve">http://www.cpic.com.cn/</t>
  </si>
  <si>
    <t xml:space="preserve">lileyi-hf@cpic.com.cn</t>
  </si>
  <si>
    <r>
      <rPr>
        <sz val="10"/>
        <rFont val="Noto Sans"/>
        <family val="2"/>
      </rPr>
      <t xml:space="preserve">合肥市庐阳区肥西路</t>
    </r>
    <r>
      <rPr>
        <sz val="10"/>
        <rFont val="宋体"/>
        <family val="0"/>
        <charset val="134"/>
      </rPr>
      <t xml:space="preserve">2997</t>
    </r>
    <r>
      <rPr>
        <sz val="10"/>
        <rFont val="Noto Sans"/>
        <family val="2"/>
      </rPr>
      <t xml:space="preserve">号金安广场</t>
    </r>
    <r>
      <rPr>
        <sz val="10"/>
        <rFont val="宋体"/>
        <family val="0"/>
        <charset val="134"/>
      </rPr>
      <t xml:space="preserve">19</t>
    </r>
    <r>
      <rPr>
        <sz val="10"/>
        <rFont val="Noto Sans"/>
        <family val="2"/>
      </rPr>
      <t xml:space="preserve">层</t>
    </r>
  </si>
  <si>
    <t xml:space="preserve">@/upload/files/2018/2/24125227481.pdf</t>
  </si>
  <si>
    <t xml:space="preserve">李乐意</t>
  </si>
  <si>
    <t xml:space="preserve">18056068867</t>
  </si>
  <si>
    <t xml:space="preserve">412180883</t>
  </si>
  <si>
    <r>
      <rPr>
        <sz val="10"/>
        <rFont val="Noto Sans"/>
        <family val="2"/>
      </rPr>
      <t xml:space="preserve">丁亚夫</t>
    </r>
    <r>
      <rPr>
        <sz val="10"/>
        <rFont val="宋体"/>
        <family val="0"/>
        <charset val="134"/>
      </rPr>
      <t xml:space="preserve">18056068806</t>
    </r>
  </si>
  <si>
    <r>
      <rPr>
        <sz val="10"/>
        <rFont val="Noto Sans"/>
        <family val="2"/>
      </rPr>
      <t xml:space="preserve">李乐意</t>
    </r>
    <r>
      <rPr>
        <sz val="10"/>
        <rFont val="宋体"/>
        <family val="0"/>
        <charset val="134"/>
      </rPr>
      <t xml:space="preserve">18056068867</t>
    </r>
  </si>
  <si>
    <r>
      <rPr>
        <sz val="10"/>
        <rFont val="Noto Sans"/>
        <family val="2"/>
      </rPr>
      <t xml:space="preserve">张飞跃</t>
    </r>
    <r>
      <rPr>
        <sz val="10"/>
        <rFont val="宋体"/>
        <family val="0"/>
        <charset val="134"/>
      </rPr>
      <t xml:space="preserve">15209879870</t>
    </r>
  </si>
  <si>
    <t xml:space="preserve">车意险理赔部副总经理</t>
  </si>
  <si>
    <t xml:space="preserve">车意险理赔部人伤管理科负责人</t>
  </si>
  <si>
    <t xml:space="preserve">人力资源部职员</t>
  </si>
  <si>
    <t xml:space="preserve">2018/2/24 12:52:27</t>
  </si>
  <si>
    <t xml:space="preserve">杭州美齐科技有限公司</t>
  </si>
  <si>
    <t xml:space="preserve">www.i-align.com</t>
  </si>
  <si>
    <t xml:space="preserve">hr@i-align.com</t>
  </si>
  <si>
    <r>
      <rPr>
        <sz val="10"/>
        <rFont val="Noto Sans"/>
        <family val="2"/>
      </rPr>
      <t xml:space="preserve">杭州市西湖区西园路</t>
    </r>
    <r>
      <rPr>
        <sz val="10"/>
        <rFont val="宋体"/>
        <family val="0"/>
        <charset val="134"/>
      </rPr>
      <t xml:space="preserve">5</t>
    </r>
    <r>
      <rPr>
        <sz val="10"/>
        <rFont val="Noto Sans"/>
        <family val="2"/>
      </rPr>
      <t xml:space="preserve">号华越大楼</t>
    </r>
    <r>
      <rPr>
        <sz val="10"/>
        <rFont val="宋体"/>
        <family val="0"/>
        <charset val="134"/>
      </rPr>
      <t xml:space="preserve">2</t>
    </r>
    <r>
      <rPr>
        <sz val="10"/>
        <rFont val="Noto Sans"/>
        <family val="2"/>
      </rPr>
      <t xml:space="preserve">幢</t>
    </r>
    <r>
      <rPr>
        <sz val="10"/>
        <rFont val="宋体"/>
        <family val="0"/>
        <charset val="134"/>
      </rPr>
      <t xml:space="preserve">203</t>
    </r>
    <r>
      <rPr>
        <sz val="10"/>
        <rFont val="Noto Sans"/>
        <family val="2"/>
      </rPr>
      <t xml:space="preserve">室</t>
    </r>
  </si>
  <si>
    <t xml:space="preserve">@/upload/images/2018/2/24124137834.jpg</t>
  </si>
  <si>
    <r>
      <rPr>
        <sz val="10"/>
        <rFont val="Noto Sans"/>
        <family val="2"/>
      </rPr>
      <t xml:space="preserve">杭州美齐科技有限公司是集计算机信息技术、口腔医学、大数据分析建模、</t>
    </r>
    <r>
      <rPr>
        <sz val="10"/>
        <rFont val="宋体"/>
        <family val="0"/>
        <charset val="134"/>
      </rPr>
      <t xml:space="preserve">3D</t>
    </r>
    <r>
      <rPr>
        <sz val="10"/>
        <rFont val="Noto Sans"/>
        <family val="2"/>
      </rPr>
      <t xml:space="preserve">打印技术、生物力学和材料科学为一体的工业</t>
    </r>
    <r>
      <rPr>
        <sz val="10"/>
        <rFont val="宋体"/>
        <family val="0"/>
        <charset val="134"/>
      </rPr>
      <t xml:space="preserve">4.0</t>
    </r>
    <r>
      <rPr>
        <sz val="10"/>
        <rFont val="Noto Sans"/>
        <family val="2"/>
      </rPr>
      <t xml:space="preserve">制造创新型高新技术企业。公司目前拥有发明专利</t>
    </r>
    <r>
      <rPr>
        <sz val="10"/>
        <rFont val="宋体"/>
        <family val="0"/>
        <charset val="134"/>
      </rPr>
      <t xml:space="preserve">9</t>
    </r>
    <r>
      <rPr>
        <sz val="10"/>
        <rFont val="Noto Sans"/>
        <family val="2"/>
      </rPr>
      <t xml:space="preserve">项、软著</t>
    </r>
    <r>
      <rPr>
        <sz val="10"/>
        <rFont val="宋体"/>
        <family val="0"/>
        <charset val="134"/>
      </rPr>
      <t xml:space="preserve">1</t>
    </r>
    <r>
      <rPr>
        <sz val="10"/>
        <rFont val="Noto Sans"/>
        <family val="2"/>
      </rPr>
      <t xml:space="preserve">项，创始人已入选海内外优秀创业创新人才“</t>
    </r>
    <r>
      <rPr>
        <sz val="10"/>
        <rFont val="宋体"/>
        <family val="0"/>
        <charset val="134"/>
      </rPr>
      <t xml:space="preserve">325</t>
    </r>
    <r>
      <rPr>
        <sz val="10"/>
        <rFont val="Noto Sans"/>
        <family val="2"/>
      </rPr>
      <t xml:space="preserve">计划”。
公司成立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以浙江大学</t>
    </r>
    <r>
      <rPr>
        <sz val="10"/>
        <rFont val="宋体"/>
        <family val="0"/>
        <charset val="134"/>
      </rPr>
      <t xml:space="preserve">CAD&amp;CG</t>
    </r>
    <r>
      <rPr>
        <sz val="10"/>
        <rFont val="Noto Sans"/>
        <family val="2"/>
      </rPr>
      <t xml:space="preserve">国家重点实验室和浙江大学医学院口腔正畸专业等相关技术为依托，致力于口腔隐形矫治技术的研发，以自主研发技术领先优势，专注于数字化医疗领域，为正畸医师提供专业、安全、有效的口腔正畸解决方案，为消费者提供个性化、全流程、高品质的数字口腔正畸服务。</t>
    </r>
  </si>
  <si>
    <t xml:space="preserve">罗女士</t>
  </si>
  <si>
    <t xml:space="preserve">18757111568</t>
  </si>
  <si>
    <t xml:space="preserve">562229457</t>
  </si>
  <si>
    <t xml:space="preserve">罗丽欣</t>
  </si>
  <si>
    <t xml:space="preserve">人力资源部人事经理</t>
  </si>
  <si>
    <t xml:space="preserve">2018/2/24 12:41:37</t>
  </si>
  <si>
    <t xml:space="preserve">安徽安科生物工程（集团）股份有限公司</t>
  </si>
  <si>
    <t xml:space="preserve">www.ankebio.com</t>
  </si>
  <si>
    <t xml:space="preserve">akswhr@126.com</t>
  </si>
  <si>
    <r>
      <rPr>
        <sz val="10"/>
        <rFont val="Noto Sans"/>
        <family val="2"/>
      </rPr>
      <t xml:space="preserve">高新区海关路</t>
    </r>
    <r>
      <rPr>
        <sz val="10"/>
        <rFont val="宋体"/>
        <family val="0"/>
        <charset val="134"/>
      </rPr>
      <t xml:space="preserve">9</t>
    </r>
    <r>
      <rPr>
        <sz val="10"/>
        <rFont val="Noto Sans"/>
        <family val="2"/>
      </rPr>
      <t xml:space="preserve">号</t>
    </r>
  </si>
  <si>
    <t xml:space="preserve">@/upload/images/2018/2/24121926637.jpg</t>
  </si>
  <si>
    <t xml:space="preserve">杨女士</t>
  </si>
  <si>
    <t xml:space="preserve">18019555018</t>
  </si>
  <si>
    <t xml:space="preserve">602057273</t>
  </si>
  <si>
    <t xml:space="preserve">彭女士</t>
  </si>
  <si>
    <t xml:space="preserve">2018/2/24 12:19:26</t>
  </si>
  <si>
    <t xml:space="preserve">湖州澳洋康复医院</t>
  </si>
  <si>
    <t xml:space="preserve">hzaykfyy@163.com</t>
  </si>
  <si>
    <t xml:space="preserve">浙江省湖州市吴兴区环渚工业区福莱福路一号</t>
  </si>
  <si>
    <t xml:space="preserve">@/upload/files/2018/2/24112514764.pdf</t>
  </si>
  <si>
    <r>
      <rPr>
        <sz val="10"/>
        <rFont val="Noto Sans"/>
        <family val="2"/>
      </rPr>
      <t xml:space="preserve">医院简介：
湖州澳洋康复医院系中国</t>
    </r>
    <r>
      <rPr>
        <sz val="10"/>
        <rFont val="宋体"/>
        <family val="0"/>
        <charset val="134"/>
      </rPr>
      <t xml:space="preserve">500</t>
    </r>
    <r>
      <rPr>
        <sz val="10"/>
        <rFont val="Noto Sans"/>
        <family val="2"/>
      </rPr>
      <t xml:space="preserve">强企业——江苏澳洋集团旗下大型上市企业——澳洋科技股份有限公司在湖州投资的一家集临床诊疗、康复医疗、中医养生、健康管理为一体的民营二级康复专科医院。医院坐落于浙江省湖州市吴兴区环渚工业园区。新医院建筑面积约</t>
    </r>
    <r>
      <rPr>
        <sz val="10"/>
        <rFont val="宋体"/>
        <family val="0"/>
        <charset val="134"/>
      </rPr>
      <t xml:space="preserve">1.6</t>
    </r>
    <r>
      <rPr>
        <sz val="10"/>
        <rFont val="Noto Sans"/>
        <family val="2"/>
      </rPr>
      <t xml:space="preserve">万平方米。核定床位</t>
    </r>
    <r>
      <rPr>
        <sz val="10"/>
        <rFont val="宋体"/>
        <family val="0"/>
        <charset val="134"/>
      </rPr>
      <t xml:space="preserve">150</t>
    </r>
    <r>
      <rPr>
        <sz val="10"/>
        <rFont val="Noto Sans"/>
        <family val="2"/>
      </rPr>
      <t xml:space="preserve">张，实际开放床位</t>
    </r>
    <r>
      <rPr>
        <sz val="10"/>
        <rFont val="宋体"/>
        <family val="0"/>
        <charset val="134"/>
      </rPr>
      <t xml:space="preserve">200</t>
    </r>
    <r>
      <rPr>
        <sz val="10"/>
        <rFont val="Noto Sans"/>
        <family val="2"/>
      </rPr>
      <t xml:space="preserve">张，功能定位“小综合，大专科及特色非医疗服务”，医院设置科室齐全门诊设置内科、外科等临床医技科室，住院设置内科、外科、神经康复科、重症监护室（</t>
    </r>
    <r>
      <rPr>
        <sz val="10"/>
        <rFont val="宋体"/>
        <family val="0"/>
        <charset val="134"/>
      </rPr>
      <t xml:space="preserve">ICU</t>
    </r>
    <r>
      <rPr>
        <sz val="10"/>
        <rFont val="Noto Sans"/>
        <family val="2"/>
      </rPr>
      <t xml:space="preserve">）等独立专业科室。</t>
    </r>
    <r>
      <rPr>
        <sz val="10"/>
        <rFont val="宋体"/>
        <family val="0"/>
        <charset val="134"/>
      </rPr>
      <t xml:space="preserve">	
</t>
    </r>
    <r>
      <rPr>
        <sz val="10"/>
        <rFont val="Noto Sans"/>
        <family val="2"/>
      </rPr>
      <t xml:space="preserve">应聘方式： 
联系人：王老师                      联系方式：</t>
    </r>
    <r>
      <rPr>
        <sz val="10"/>
        <rFont val="宋体"/>
        <family val="0"/>
        <charset val="134"/>
      </rPr>
      <t xml:space="preserve">13451588707
</t>
    </r>
    <r>
      <rPr>
        <sz val="10"/>
        <rFont val="Noto Sans"/>
        <family val="2"/>
      </rPr>
      <t xml:space="preserve">投递邮箱：</t>
    </r>
    <r>
      <rPr>
        <sz val="10"/>
        <rFont val="宋体"/>
        <family val="0"/>
        <charset val="134"/>
      </rPr>
      <t xml:space="preserve">hzaykfyy@163.com</t>
    </r>
    <r>
      <rPr>
        <sz val="10"/>
        <rFont val="Noto Sans"/>
        <family val="2"/>
      </rPr>
      <t xml:space="preserve">（应届毕业生将个人简历，学历学位证书，成绩单以电子档形式打包后发送至邮箱，有相关职业资格证书的优先考虑）
</t>
    </r>
  </si>
  <si>
    <t xml:space="preserve">王刚</t>
  </si>
  <si>
    <t xml:space="preserve">13451588707</t>
  </si>
  <si>
    <t xml:space="preserve">617395514</t>
  </si>
  <si>
    <t xml:space="preserve">杨芬</t>
  </si>
  <si>
    <t xml:space="preserve">2018/2/24 11:25:14</t>
  </si>
  <si>
    <t xml:space="preserve">苏州量健生物技术有限公司</t>
  </si>
  <si>
    <t xml:space="preserve">www.jk19.net</t>
  </si>
  <si>
    <t xml:space="preserve">szljzpb@163.com</t>
  </si>
  <si>
    <r>
      <rPr>
        <sz val="10"/>
        <rFont val="Noto Sans"/>
        <family val="2"/>
      </rPr>
      <t xml:space="preserve">江苏省苏州市姑苏区干将东路</t>
    </r>
    <r>
      <rPr>
        <sz val="10"/>
        <rFont val="宋体"/>
        <family val="0"/>
        <charset val="134"/>
      </rPr>
      <t xml:space="preserve">666</t>
    </r>
    <r>
      <rPr>
        <sz val="10"/>
        <rFont val="Noto Sans"/>
        <family val="2"/>
      </rPr>
      <t xml:space="preserve">号和基广场</t>
    </r>
    <r>
      <rPr>
        <sz val="10"/>
        <rFont val="宋体"/>
        <family val="0"/>
        <charset val="134"/>
      </rPr>
      <t xml:space="preserve">407</t>
    </r>
  </si>
  <si>
    <t xml:space="preserve">@/upload/files/2018/2/24111256774.rar</t>
  </si>
  <si>
    <t xml:space="preserve">需要预订一间多媒体教室进行宣讲复试</t>
  </si>
  <si>
    <t xml:space="preserve">王晨晨</t>
  </si>
  <si>
    <t xml:space="preserve">18013760032</t>
  </si>
  <si>
    <t xml:space="preserve">2446108215</t>
  </si>
  <si>
    <t xml:space="preserve">何微</t>
  </si>
  <si>
    <t xml:space="preserve">2018/2/24 11:12:56</t>
  </si>
  <si>
    <t xml:space="preserve">石台县中医院</t>
  </si>
  <si>
    <t xml:space="preserve">www.stxzyy.com</t>
  </si>
  <si>
    <t xml:space="preserve">stxzyy@126.com</t>
  </si>
  <si>
    <r>
      <rPr>
        <sz val="10"/>
        <rFont val="Noto Sans"/>
        <family val="2"/>
      </rPr>
      <t xml:space="preserve">安徽省池州市石台县秋浦西路</t>
    </r>
    <r>
      <rPr>
        <sz val="10"/>
        <rFont val="宋体"/>
        <family val="0"/>
        <charset val="134"/>
      </rPr>
      <t xml:space="preserve">4</t>
    </r>
    <r>
      <rPr>
        <sz val="10"/>
        <rFont val="Noto Sans"/>
        <family val="2"/>
      </rPr>
      <t xml:space="preserve">号</t>
    </r>
  </si>
  <si>
    <t xml:space="preserve">@/upload/images/2018/2/2410509712.jpg</t>
  </si>
  <si>
    <t xml:space="preserve">王霞</t>
  </si>
  <si>
    <t xml:space="preserve">0566-6020824</t>
  </si>
  <si>
    <t xml:space="preserve">1305431892</t>
  </si>
  <si>
    <t xml:space="preserve">余青山</t>
  </si>
  <si>
    <t xml:space="preserve">童三妹</t>
  </si>
  <si>
    <r>
      <rPr>
        <sz val="10"/>
        <rFont val="Noto Sans"/>
        <family val="2"/>
      </rPr>
      <t xml:space="preserve">内科</t>
    </r>
    <r>
      <rPr>
        <sz val="10"/>
        <rFont val="宋体"/>
        <family val="0"/>
        <charset val="134"/>
      </rPr>
      <t xml:space="preserve">2</t>
    </r>
    <r>
      <rPr>
        <sz val="10"/>
        <rFont val="Noto Sans"/>
        <family val="2"/>
      </rPr>
      <t xml:space="preserve">人、儿科</t>
    </r>
    <r>
      <rPr>
        <sz val="10"/>
        <rFont val="宋体"/>
        <family val="0"/>
        <charset val="134"/>
      </rPr>
      <t xml:space="preserve">2</t>
    </r>
    <r>
      <rPr>
        <sz val="10"/>
        <rFont val="Noto Sans"/>
        <family val="2"/>
      </rPr>
      <t xml:space="preserve">人、外科（肛肠科）</t>
    </r>
    <r>
      <rPr>
        <sz val="10"/>
        <rFont val="宋体"/>
        <family val="0"/>
        <charset val="134"/>
      </rPr>
      <t xml:space="preserve">1</t>
    </r>
    <r>
      <rPr>
        <sz val="10"/>
        <rFont val="Noto Sans"/>
        <family val="2"/>
      </rPr>
      <t xml:space="preserve">人</t>
    </r>
  </si>
  <si>
    <t xml:space="preserve">2018/2/24 10:50:09</t>
  </si>
  <si>
    <t xml:space="preserve">美药星（南京）制药有限公司</t>
  </si>
  <si>
    <t xml:space="preserve">http://www.amphastar-china.com/</t>
  </si>
  <si>
    <t xml:space="preserve">ablej@amphastar.cn</t>
  </si>
  <si>
    <r>
      <rPr>
        <sz val="10"/>
        <rFont val="Noto Sans"/>
        <family val="2"/>
      </rPr>
      <t xml:space="preserve">南京市经济技术开发区兴和路</t>
    </r>
    <r>
      <rPr>
        <sz val="10"/>
        <rFont val="宋体"/>
        <family val="0"/>
        <charset val="134"/>
      </rPr>
      <t xml:space="preserve">5</t>
    </r>
    <r>
      <rPr>
        <sz val="10"/>
        <rFont val="Noto Sans"/>
        <family val="2"/>
      </rPr>
      <t xml:space="preserve">号</t>
    </r>
  </si>
  <si>
    <t xml:space="preserve">@/upload/files/2018/2/24103133530.docx</t>
  </si>
  <si>
    <t xml:space="preserve">司寒峰</t>
  </si>
  <si>
    <t xml:space="preserve">13585207533</t>
  </si>
  <si>
    <t xml:space="preserve">1456810891</t>
  </si>
  <si>
    <r>
      <rPr>
        <sz val="10"/>
        <rFont val="Noto Sans"/>
        <family val="2"/>
      </rPr>
      <t xml:space="preserve">司寒峰 </t>
    </r>
    <r>
      <rPr>
        <sz val="10"/>
        <rFont val="宋体"/>
        <family val="0"/>
        <charset val="134"/>
      </rPr>
      <t xml:space="preserve">13585207533</t>
    </r>
  </si>
  <si>
    <r>
      <rPr>
        <sz val="10"/>
        <rFont val="Noto Sans"/>
        <family val="2"/>
      </rPr>
      <t xml:space="preserve">鞠巧霞 </t>
    </r>
    <r>
      <rPr>
        <sz val="10"/>
        <rFont val="宋体"/>
        <family val="0"/>
        <charset val="134"/>
      </rPr>
      <t xml:space="preserve">15295598834</t>
    </r>
  </si>
  <si>
    <t xml:space="preserve">招聘负责人</t>
  </si>
  <si>
    <t xml:space="preserve">2018/2/24 10:31:33</t>
  </si>
  <si>
    <t xml:space="preserve">安徽未名细胞治疗有限公司</t>
  </si>
  <si>
    <t xml:space="preserve">http://www.anhuisinobioway.com.cn/</t>
  </si>
  <si>
    <t xml:space="preserve">1579572210@qq.com</t>
  </si>
  <si>
    <r>
      <rPr>
        <sz val="10"/>
        <rFont val="Noto Sans"/>
        <family val="2"/>
      </rPr>
      <t xml:space="preserve">安徽合肥巢湖经济开发区汤山路</t>
    </r>
    <r>
      <rPr>
        <sz val="10"/>
        <rFont val="宋体"/>
        <family val="0"/>
        <charset val="134"/>
      </rPr>
      <t xml:space="preserve">96</t>
    </r>
    <r>
      <rPr>
        <sz val="10"/>
        <rFont val="Noto Sans"/>
        <family val="2"/>
      </rPr>
      <t xml:space="preserve">号</t>
    </r>
  </si>
  <si>
    <t xml:space="preserve">@/upload/images/2018/2/2495541959.png</t>
  </si>
  <si>
    <r>
      <rPr>
        <sz val="10"/>
        <rFont val="Noto Sans"/>
        <family val="2"/>
      </rPr>
      <t xml:space="preserve">安徽未名细胞治疗有限公司建有国内一流的细胞治疗研究中心和细胞制备中心，致力于细胞治疗技术的研发和应用。公司引进美国贝勒医学院、南京医科大学等最新科研成果和临床治疗技术及其研发团队，致力于基因与细胞治疗技术的研发和应用。公司已经建成</t>
    </r>
    <r>
      <rPr>
        <sz val="10"/>
        <rFont val="宋体"/>
        <family val="0"/>
        <charset val="134"/>
      </rPr>
      <t xml:space="preserve">7160</t>
    </r>
    <r>
      <rPr>
        <sz val="10"/>
        <rFont val="Noto Sans"/>
        <family val="2"/>
      </rPr>
      <t xml:space="preserve">㎡符合</t>
    </r>
    <r>
      <rPr>
        <sz val="10"/>
        <rFont val="宋体"/>
        <family val="0"/>
        <charset val="134"/>
      </rPr>
      <t xml:space="preserve">GMP</t>
    </r>
    <r>
      <rPr>
        <sz val="10"/>
        <rFont val="Noto Sans"/>
        <family val="2"/>
      </rPr>
      <t xml:space="preserve">规范的细胞治疗研究中心和细胞制备中心，成为国内技术水平较高的细胞治疗技术研发、服务和推广基地。</t>
    </r>
  </si>
  <si>
    <t xml:space="preserve">唐承云</t>
  </si>
  <si>
    <t xml:space="preserve">18326037804</t>
  </si>
  <si>
    <t xml:space="preserve">1579572210</t>
  </si>
  <si>
    <t xml:space="preserve">姚瑶</t>
  </si>
  <si>
    <t xml:space="preserve">2018/2/24 9:55:41</t>
  </si>
  <si>
    <t xml:space="preserve">来安家宁医院</t>
  </si>
  <si>
    <t xml:space="preserve">http://www.lajnyy.com/</t>
  </si>
  <si>
    <t xml:space="preserve">1259782144@qq.com</t>
  </si>
  <si>
    <r>
      <rPr>
        <sz val="10"/>
        <rFont val="Noto Sans"/>
        <family val="2"/>
      </rPr>
      <t xml:space="preserve">安徽省来安县清流东路</t>
    </r>
    <r>
      <rPr>
        <sz val="10"/>
        <rFont val="宋体"/>
        <family val="0"/>
        <charset val="134"/>
      </rPr>
      <t xml:space="preserve">18</t>
    </r>
    <r>
      <rPr>
        <sz val="10"/>
        <rFont val="Noto Sans"/>
        <family val="2"/>
      </rPr>
      <t xml:space="preserve">号</t>
    </r>
  </si>
  <si>
    <t xml:space="preserve">@/upload/images/2018/2/2493119846.png</t>
  </si>
  <si>
    <t xml:space="preserve">苏玉</t>
  </si>
  <si>
    <t xml:space="preserve">13956326324</t>
  </si>
  <si>
    <t xml:space="preserve">王培蓓</t>
  </si>
  <si>
    <t xml:space="preserve">人事科 副院长</t>
  </si>
  <si>
    <t xml:space="preserve">医务科 副科长</t>
  </si>
  <si>
    <t xml:space="preserve">2018/2/24 9:31:19</t>
  </si>
  <si>
    <t xml:space="preserve">蒙城县第二人民医院</t>
  </si>
  <si>
    <t xml:space="preserve">www.mc2y.com</t>
  </si>
  <si>
    <t xml:space="preserve">mceryuan05@163.com</t>
  </si>
  <si>
    <r>
      <rPr>
        <sz val="10"/>
        <rFont val="Noto Sans"/>
        <family val="2"/>
      </rPr>
      <t xml:space="preserve">安徽省蒙城县周元西路</t>
    </r>
    <r>
      <rPr>
        <sz val="10"/>
        <rFont val="宋体"/>
        <family val="0"/>
        <charset val="134"/>
      </rPr>
      <t xml:space="preserve">301</t>
    </r>
    <r>
      <rPr>
        <sz val="10"/>
        <rFont val="Noto Sans"/>
        <family val="2"/>
      </rPr>
      <t xml:space="preserve">号</t>
    </r>
  </si>
  <si>
    <t xml:space="preserve">@/upload/files/2018/2/2485035275.rar</t>
  </si>
  <si>
    <t xml:space="preserve">13956730050</t>
  </si>
  <si>
    <t xml:space="preserve">2339451425</t>
  </si>
  <si>
    <t xml:space="preserve">王化杰</t>
  </si>
  <si>
    <t xml:space="preserve">莫景输</t>
  </si>
  <si>
    <t xml:space="preserve">马志宏</t>
  </si>
  <si>
    <t xml:space="preserve">2018/2/24 8:50:35</t>
  </si>
  <si>
    <r>
      <rPr>
        <sz val="10"/>
        <rFont val="Noto Sans"/>
        <family val="2"/>
      </rPr>
      <t xml:space="preserve">杭州市望江东路</t>
    </r>
    <r>
      <rPr>
        <sz val="10"/>
        <rFont val="宋体"/>
        <family val="0"/>
        <charset val="134"/>
      </rPr>
      <t xml:space="preserve">332</t>
    </r>
    <r>
      <rPr>
        <sz val="10"/>
        <rFont val="Noto Sans"/>
        <family val="2"/>
      </rPr>
      <t xml:space="preserve">号望江国际</t>
    </r>
    <r>
      <rPr>
        <sz val="10"/>
        <rFont val="宋体"/>
        <family val="0"/>
        <charset val="134"/>
      </rPr>
      <t xml:space="preserve">C</t>
    </r>
    <r>
      <rPr>
        <sz val="10"/>
        <rFont val="Noto Sans"/>
        <family val="2"/>
      </rPr>
      <t xml:space="preserve">座</t>
    </r>
    <r>
      <rPr>
        <sz val="10"/>
        <rFont val="宋体"/>
        <family val="0"/>
        <charset val="134"/>
      </rPr>
      <t xml:space="preserve">5</t>
    </r>
    <r>
      <rPr>
        <sz val="10"/>
        <rFont val="Noto Sans"/>
        <family val="2"/>
      </rPr>
      <t xml:space="preserve">楼</t>
    </r>
  </si>
  <si>
    <t xml:space="preserve">@/upload/images/2018/2/2483743791.jpg</t>
  </si>
  <si>
    <t xml:space="preserve">0571-58112342   15314621253</t>
  </si>
  <si>
    <t xml:space="preserve">1005347404@qq.com</t>
  </si>
  <si>
    <t xml:space="preserve">刘老师</t>
  </si>
  <si>
    <t xml:space="preserve">2018/2/24 8:37:43</t>
  </si>
  <si>
    <r>
      <rPr>
        <sz val="10"/>
        <rFont val="Noto Sans"/>
        <family val="2"/>
      </rPr>
      <t xml:space="preserve">芜湖市赭山中路</t>
    </r>
    <r>
      <rPr>
        <sz val="10"/>
        <rFont val="宋体"/>
        <family val="0"/>
        <charset val="134"/>
      </rPr>
      <t xml:space="preserve">19</t>
    </r>
    <r>
      <rPr>
        <sz val="10"/>
        <rFont val="Noto Sans"/>
        <family val="2"/>
      </rPr>
      <t xml:space="preserve">号</t>
    </r>
  </si>
  <si>
    <t xml:space="preserve">@/upload/files/2018/2/2483137362.docx</t>
  </si>
  <si>
    <t xml:space="preserve">2018/2/24 8:31:37</t>
  </si>
  <si>
    <t xml:space="preserve">寿县中医医院</t>
  </si>
  <si>
    <t xml:space="preserve">www.lasxzyy.com</t>
  </si>
  <si>
    <t xml:space="preserve">373561601@qq.com</t>
  </si>
  <si>
    <t xml:space="preserve">安徽省淮南市寿县寿春镇寿六南路</t>
  </si>
  <si>
    <t xml:space="preserve">@/upload/files/2018/2/248932592.docx</t>
  </si>
  <si>
    <t xml:space="preserve">鲍拥军</t>
  </si>
  <si>
    <t xml:space="preserve">17755403633</t>
  </si>
  <si>
    <t xml:space="preserve">373561601</t>
  </si>
  <si>
    <t xml:space="preserve">朱长钧</t>
  </si>
  <si>
    <t xml:space="preserve">罗志清</t>
  </si>
  <si>
    <t xml:space="preserve">党委书记、副院长</t>
  </si>
  <si>
    <t xml:space="preserve">2018/2/24 8:09:32</t>
  </si>
  <si>
    <t xml:space="preserve">来安县第二人民医院</t>
  </si>
  <si>
    <r>
      <rPr>
        <sz val="10"/>
        <rFont val="Noto Sans"/>
        <family val="2"/>
      </rPr>
      <t xml:space="preserve">来安县汊河镇</t>
    </r>
    <r>
      <rPr>
        <sz val="10"/>
        <rFont val="宋体"/>
        <family val="0"/>
        <charset val="134"/>
      </rPr>
      <t xml:space="preserve">104</t>
    </r>
    <r>
      <rPr>
        <sz val="10"/>
        <rFont val="Noto Sans"/>
        <family val="2"/>
      </rPr>
      <t xml:space="preserve">国道东侧</t>
    </r>
  </si>
  <si>
    <t xml:space="preserve">1207778724@qq.com</t>
  </si>
  <si>
    <t xml:space="preserve">安徽省来安县第二人民医院</t>
  </si>
  <si>
    <t xml:space="preserve">@/upload/files/2018/2/247543493.doc</t>
  </si>
  <si>
    <t xml:space="preserve">公立医院无营业执照</t>
  </si>
  <si>
    <t xml:space="preserve">徐永</t>
  </si>
  <si>
    <t xml:space="preserve">15005508878</t>
  </si>
  <si>
    <t xml:space="preserve">1207778724</t>
  </si>
  <si>
    <t xml:space="preserve">池煜</t>
  </si>
  <si>
    <t xml:space="preserve">宇庆诚</t>
  </si>
  <si>
    <t xml:space="preserve">潘慎霞</t>
  </si>
  <si>
    <t xml:space="preserve">13955023688</t>
  </si>
  <si>
    <t xml:space="preserve">15955021820</t>
  </si>
  <si>
    <t xml:space="preserve">13965956411</t>
  </si>
  <si>
    <t xml:space="preserve">2018/2/24 7:54:34</t>
  </si>
  <si>
    <r>
      <rPr>
        <sz val="10"/>
        <rFont val="Noto Sans"/>
        <family val="2"/>
      </rPr>
      <t xml:space="preserve">杭州市上城区望江东路</t>
    </r>
    <r>
      <rPr>
        <sz val="10"/>
        <rFont val="宋体"/>
        <family val="0"/>
        <charset val="134"/>
      </rPr>
      <t xml:space="preserve">332</t>
    </r>
    <r>
      <rPr>
        <sz val="10"/>
        <rFont val="Noto Sans"/>
        <family val="2"/>
      </rPr>
      <t xml:space="preserve">号望江国际</t>
    </r>
    <r>
      <rPr>
        <sz val="10"/>
        <rFont val="宋体"/>
        <family val="0"/>
        <charset val="134"/>
      </rPr>
      <t xml:space="preserve">C</t>
    </r>
    <r>
      <rPr>
        <sz val="10"/>
        <rFont val="Noto Sans"/>
        <family val="2"/>
      </rPr>
      <t xml:space="preserve">座</t>
    </r>
    <r>
      <rPr>
        <sz val="10"/>
        <rFont val="宋体"/>
        <family val="0"/>
        <charset val="134"/>
      </rPr>
      <t xml:space="preserve">5</t>
    </r>
    <r>
      <rPr>
        <sz val="10"/>
        <rFont val="Noto Sans"/>
        <family val="2"/>
      </rPr>
      <t xml:space="preserve">楼</t>
    </r>
  </si>
  <si>
    <t xml:space="preserve">@/upload/images/2018/2/23204614472.jpg</t>
  </si>
  <si>
    <t xml:space="preserve">2018/2/23 20:46:14</t>
  </si>
  <si>
    <r>
      <rPr>
        <sz val="10"/>
        <rFont val="Noto Sans"/>
        <family val="2"/>
      </rPr>
      <t xml:space="preserve">江苏连云港市经开区昆仑山路</t>
    </r>
    <r>
      <rPr>
        <sz val="10"/>
        <rFont val="宋体"/>
        <family val="0"/>
        <charset val="134"/>
      </rPr>
      <t xml:space="preserve">7</t>
    </r>
    <r>
      <rPr>
        <sz val="10"/>
        <rFont val="Noto Sans"/>
        <family val="2"/>
      </rPr>
      <t xml:space="preserve">号</t>
    </r>
  </si>
  <si>
    <t xml:space="preserve">@/upload/images/2018/2/23192523956.jpg</t>
  </si>
  <si>
    <r>
      <rPr>
        <sz val="10"/>
        <rFont val="Noto Sans"/>
        <family val="2"/>
      </rPr>
      <t xml:space="preserve">恒瑞医药，始建于</t>
    </r>
    <r>
      <rPr>
        <sz val="10"/>
        <rFont val="宋体"/>
        <family val="0"/>
        <charset val="134"/>
      </rPr>
      <t xml:space="preserve">1970</t>
    </r>
    <r>
      <rPr>
        <sz val="10"/>
        <rFont val="Noto Sans"/>
        <family val="2"/>
      </rPr>
      <t xml:space="preserve">年，</t>
    </r>
    <r>
      <rPr>
        <sz val="10"/>
        <rFont val="宋体"/>
        <family val="0"/>
        <charset val="134"/>
      </rPr>
      <t xml:space="preserve">2000</t>
    </r>
    <r>
      <rPr>
        <sz val="10"/>
        <rFont val="Noto Sans"/>
        <family val="2"/>
      </rPr>
      <t xml:space="preserve">年在上海证劵交易所上市，股票代码</t>
    </r>
    <r>
      <rPr>
        <sz val="10"/>
        <rFont val="宋体"/>
        <family val="0"/>
        <charset val="134"/>
      </rPr>
      <t xml:space="preserve">600276</t>
    </r>
    <r>
      <rPr>
        <sz val="10"/>
        <rFont val="Noto Sans"/>
        <family val="2"/>
      </rPr>
      <t xml:space="preserve">，是中国最大的抗肿瘤药、手术用药和造影剂的研发和生产基地，中国医药行业综合创新实力排名第一，目前为中国市值最大的医药上市公司。
江苏科信医药销售有限公司是恒瑞医药的销售子公司，承担着恒瑞医药抗肿瘤药、造影剂、输液、内分泌、心血管、医疗器械等产品的销售和市场推广职能。科信医药建立了遍布全国的销售网络和专业化的营销团队，目前在职员工</t>
    </r>
    <r>
      <rPr>
        <sz val="10"/>
        <rFont val="宋体"/>
        <family val="0"/>
        <charset val="134"/>
      </rPr>
      <t xml:space="preserve">7000</t>
    </r>
    <r>
      <rPr>
        <sz val="10"/>
        <rFont val="Noto Sans"/>
        <family val="2"/>
      </rPr>
      <t xml:space="preserve">余人，科信医药通过复合式营销，传递最新的医药研究成果</t>
    </r>
    <r>
      <rPr>
        <sz val="10"/>
        <rFont val="宋体"/>
        <family val="0"/>
        <charset val="134"/>
      </rPr>
      <t xml:space="preserve">,</t>
    </r>
    <r>
      <rPr>
        <sz val="10"/>
        <rFont val="Noto Sans"/>
        <family val="2"/>
      </rPr>
      <t xml:space="preserve">是我国抗肿瘤药及造影剂产品的市场领跑者。
科信公司秉承“以德为重 德才兼备 培养与引进并举”的人才战略，为每位员工提供完善的培训体系，多通道的职业发展规划，优厚的薪酬福利，让每位员工在公司快速提升，快乐成长。真诚欢迎那些愿意和恒瑞肝胆相照，相濡以沫的同仁加入我们，与我们共同拼搏、披荆斩棘，为祖国的医药事业奋斗不息！ 
</t>
    </r>
  </si>
  <si>
    <t xml:space="preserve">2018/2/23 19:25:23</t>
  </si>
  <si>
    <t xml:space="preserve">江苏万邦医药营销有限公司</t>
  </si>
  <si>
    <t xml:space="preserve">http://www.chinawanbang.com/</t>
  </si>
  <si>
    <t xml:space="preserve">mengss@wbpharma.com</t>
  </si>
  <si>
    <r>
      <rPr>
        <sz val="10"/>
        <rFont val="Noto Sans"/>
        <family val="2"/>
      </rPr>
      <t xml:space="preserve">江苏省徐州市金山桥开发区杨山路</t>
    </r>
    <r>
      <rPr>
        <sz val="10"/>
        <rFont val="宋体"/>
        <family val="0"/>
        <charset val="134"/>
      </rPr>
      <t xml:space="preserve">6</t>
    </r>
    <r>
      <rPr>
        <sz val="10"/>
        <rFont val="Noto Sans"/>
        <family val="2"/>
      </rPr>
      <t xml:space="preserve">号 万邦医药</t>
    </r>
  </si>
  <si>
    <t xml:space="preserve">@/upload/files/2018/2/23175857524.docx</t>
  </si>
  <si>
    <t xml:space="preserve">孟女士</t>
  </si>
  <si>
    <t xml:space="preserve">18626009196</t>
  </si>
  <si>
    <t xml:space="preserve">1612278261</t>
  </si>
  <si>
    <t xml:space="preserve">2018/2/23 17:58:57</t>
  </si>
  <si>
    <t xml:space="preserve">广州金域医学检验中心有限公司</t>
  </si>
  <si>
    <t xml:space="preserve">gz-huangyongji@kingmed.com.cn</t>
  </si>
  <si>
    <r>
      <rPr>
        <sz val="10"/>
        <rFont val="Noto Sans"/>
        <family val="2"/>
      </rPr>
      <t xml:space="preserve">广州市国际生物岛螺旋三路</t>
    </r>
    <r>
      <rPr>
        <sz val="10"/>
        <rFont val="宋体"/>
        <family val="0"/>
        <charset val="134"/>
      </rPr>
      <t xml:space="preserve">10</t>
    </r>
    <r>
      <rPr>
        <sz val="10"/>
        <rFont val="Noto Sans"/>
        <family val="2"/>
      </rPr>
      <t xml:space="preserve">号</t>
    </r>
  </si>
  <si>
    <t xml:space="preserve">@/upload/images/2018/2/231733344.jpg</t>
  </si>
  <si>
    <t xml:space="preserve">黄永基</t>
  </si>
  <si>
    <t xml:space="preserve">18520021007</t>
  </si>
  <si>
    <t xml:space="preserve">1158769273</t>
  </si>
  <si>
    <t xml:space="preserve">2018/2/23 17:33:03</t>
  </si>
  <si>
    <t xml:space="preserve">南京迪安医学检验所有限公司</t>
  </si>
  <si>
    <t xml:space="preserve">http://www.dazd.cn</t>
  </si>
  <si>
    <t xml:space="preserve">lijuan3@dazd.cn</t>
  </si>
  <si>
    <r>
      <rPr>
        <sz val="10"/>
        <rFont val="Noto Sans"/>
        <family val="2"/>
      </rPr>
      <t xml:space="preserve">江苏省南京市江宁区东麒路</t>
    </r>
    <r>
      <rPr>
        <sz val="10"/>
        <rFont val="宋体"/>
        <family val="0"/>
        <charset val="134"/>
      </rPr>
      <t xml:space="preserve">6</t>
    </r>
    <r>
      <rPr>
        <sz val="10"/>
        <rFont val="Noto Sans"/>
        <family val="2"/>
      </rPr>
      <t xml:space="preserve">号东山国际企业研发园</t>
    </r>
    <r>
      <rPr>
        <sz val="10"/>
        <rFont val="宋体"/>
        <family val="0"/>
        <charset val="134"/>
      </rPr>
      <t xml:space="preserve">B2</t>
    </r>
    <r>
      <rPr>
        <sz val="10"/>
        <rFont val="Noto Sans"/>
        <family val="2"/>
      </rPr>
      <t xml:space="preserve">栋</t>
    </r>
  </si>
  <si>
    <t xml:space="preserve">@/upload/images/2018/2/2316532797.jpg</t>
  </si>
  <si>
    <t xml:space="preserve">李娟</t>
  </si>
  <si>
    <t xml:space="preserve">025-84629170/15751005177</t>
  </si>
  <si>
    <t xml:space="preserve">1353156246</t>
  </si>
  <si>
    <t xml:space="preserve">王文洁</t>
  </si>
  <si>
    <t xml:space="preserve">2018/2/23 16:53:27</t>
  </si>
  <si>
    <t xml:space="preserve">合肥美奥口腔门诊部有限公司</t>
  </si>
  <si>
    <r>
      <rPr>
        <sz val="10"/>
        <rFont val="Noto Sans"/>
        <family val="2"/>
      </rPr>
      <t xml:space="preserve">合肥市庐阳区濉溪路</t>
    </r>
    <r>
      <rPr>
        <sz val="10"/>
        <rFont val="宋体"/>
        <family val="0"/>
        <charset val="134"/>
      </rPr>
      <t xml:space="preserve">254</t>
    </r>
    <r>
      <rPr>
        <sz val="10"/>
        <rFont val="Noto Sans"/>
        <family val="2"/>
      </rPr>
      <t xml:space="preserve">号</t>
    </r>
  </si>
  <si>
    <t xml:space="preserve">@/upload/files/2018/2/23164650404.doc</t>
  </si>
  <si>
    <t xml:space="preserve">张晴晴</t>
  </si>
  <si>
    <t xml:space="preserve">15375230517</t>
  </si>
  <si>
    <t xml:space="preserve">2038922772@qq.com</t>
  </si>
  <si>
    <t xml:space="preserve">韩燕</t>
  </si>
  <si>
    <t xml:space="preserve">2018/2/23 16:46:50</t>
  </si>
  <si>
    <t xml:space="preserve">苏北人民医院东院（扬州洪泉医院）</t>
  </si>
  <si>
    <t xml:space="preserve">www.yzhqyy.com</t>
  </si>
  <si>
    <t xml:space="preserve">sbdyhr@163.com</t>
  </si>
  <si>
    <t xml:space="preserve">江苏省扬州市江都区龙川北路</t>
  </si>
  <si>
    <t xml:space="preserve">@/upload/files/2018/2/23162059402.zip</t>
  </si>
  <si>
    <t xml:space="preserve">需要组织专场宣讲会，谢谢！</t>
  </si>
  <si>
    <t xml:space="preserve">王老师</t>
  </si>
  <si>
    <t xml:space="preserve">18105270787</t>
  </si>
  <si>
    <t xml:space="preserve">936599035</t>
  </si>
  <si>
    <r>
      <rPr>
        <sz val="10"/>
        <rFont val="Noto Sans"/>
        <family val="2"/>
      </rPr>
      <t xml:space="preserve">居主任  </t>
    </r>
    <r>
      <rPr>
        <sz val="10"/>
        <rFont val="宋体"/>
        <family val="0"/>
        <charset val="134"/>
      </rPr>
      <t xml:space="preserve">0514-86169060</t>
    </r>
  </si>
  <si>
    <r>
      <rPr>
        <sz val="10"/>
        <rFont val="Noto Sans"/>
        <family val="2"/>
      </rPr>
      <t xml:space="preserve">王老师  </t>
    </r>
    <r>
      <rPr>
        <sz val="10"/>
        <rFont val="宋体"/>
        <family val="0"/>
        <charset val="134"/>
      </rPr>
      <t xml:space="preserve">18105270787</t>
    </r>
  </si>
  <si>
    <t xml:space="preserve">人事科主任</t>
  </si>
  <si>
    <t xml:space="preserve">2018/2/23 16:20:59</t>
  </si>
  <si>
    <t xml:space="preserve">来安县人民医院</t>
  </si>
  <si>
    <r>
      <rPr>
        <sz val="10"/>
        <rFont val="Noto Sans"/>
        <family val="2"/>
      </rPr>
      <t xml:space="preserve">安徽省滁州市来安县健康东路</t>
    </r>
    <r>
      <rPr>
        <sz val="10"/>
        <rFont val="宋体"/>
        <family val="0"/>
        <charset val="134"/>
      </rPr>
      <t xml:space="preserve">25</t>
    </r>
    <r>
      <rPr>
        <sz val="10"/>
        <rFont val="Noto Sans"/>
        <family val="2"/>
      </rPr>
      <t xml:space="preserve">号</t>
    </r>
  </si>
  <si>
    <t xml:space="preserve">@/upload/images/2018/2/231651456.jpg</t>
  </si>
  <si>
    <t xml:space="preserve">江娟娟</t>
  </si>
  <si>
    <t xml:space="preserve">13637008892</t>
  </si>
  <si>
    <t xml:space="preserve">444107616</t>
  </si>
  <si>
    <t xml:space="preserve">王东晓</t>
  </si>
  <si>
    <t xml:space="preserve">汪锡芝</t>
  </si>
  <si>
    <t xml:space="preserve">黄智慧</t>
  </si>
  <si>
    <t xml:space="preserve">13955020029</t>
  </si>
  <si>
    <t xml:space="preserve">13956304433</t>
  </si>
  <si>
    <t xml:space="preserve">13955022858</t>
  </si>
  <si>
    <t xml:space="preserve">2018/2/23 16:05:14</t>
  </si>
  <si>
    <t xml:space="preserve">2885309115@qq.com</t>
  </si>
  <si>
    <r>
      <rPr>
        <sz val="10"/>
        <rFont val="Noto Sans"/>
        <family val="2"/>
      </rPr>
      <t xml:space="preserve">安徽省合肥市蜀山区南一环与肥西路交口汇金大厦</t>
    </r>
    <r>
      <rPr>
        <sz val="10"/>
        <rFont val="宋体"/>
        <family val="0"/>
        <charset val="134"/>
      </rPr>
      <t xml:space="preserve">7</t>
    </r>
    <r>
      <rPr>
        <sz val="10"/>
        <rFont val="Noto Sans"/>
        <family val="2"/>
      </rPr>
      <t xml:space="preserve">楼</t>
    </r>
  </si>
  <si>
    <t xml:space="preserve">@/upload/files/2018/2/23155638585.doc</t>
  </si>
  <si>
    <t xml:space="preserve">申请一间教室作为笔试和面试使用。</t>
  </si>
  <si>
    <t xml:space="preserve">15656511290</t>
  </si>
  <si>
    <t xml:space="preserve">2885309115</t>
  </si>
  <si>
    <t xml:space="preserve">杨波</t>
  </si>
  <si>
    <r>
      <rPr>
        <sz val="10"/>
        <rFont val="Noto Sans"/>
        <family val="2"/>
      </rPr>
      <t xml:space="preserve">人力资源部</t>
    </r>
    <r>
      <rPr>
        <sz val="10"/>
        <rFont val="宋体"/>
        <family val="0"/>
        <charset val="134"/>
      </rPr>
      <t xml:space="preserve">-</t>
    </r>
    <r>
      <rPr>
        <sz val="10"/>
        <rFont val="Noto Sans"/>
        <family val="2"/>
      </rPr>
      <t xml:space="preserve">人力专员</t>
    </r>
  </si>
  <si>
    <t xml:space="preserve">2018/2/23 15:56:38</t>
  </si>
  <si>
    <t xml:space="preserve">@/upload/files/2018/2/23155630972.doc</t>
  </si>
  <si>
    <t xml:space="preserve">2018/2/23 15:56:30</t>
  </si>
  <si>
    <t xml:space="preserve">江苏奇冠药店有限公司</t>
  </si>
  <si>
    <t xml:space="preserve">qiguanyaodian@163.com</t>
  </si>
  <si>
    <r>
      <rPr>
        <sz val="10"/>
        <rFont val="Noto Sans"/>
        <family val="2"/>
      </rPr>
      <t xml:space="preserve">南京市江宁区将军大道</t>
    </r>
    <r>
      <rPr>
        <sz val="10"/>
        <rFont val="宋体"/>
        <family val="0"/>
        <charset val="134"/>
      </rPr>
      <t xml:space="preserve">42</t>
    </r>
    <r>
      <rPr>
        <sz val="10"/>
        <rFont val="Noto Sans"/>
        <family val="2"/>
      </rPr>
      <t xml:space="preserve">号奇冠药店</t>
    </r>
  </si>
  <si>
    <t xml:space="preserve">@/upload/images/2018/2/23152639979.jpg</t>
  </si>
  <si>
    <t xml:space="preserve">陈茜</t>
  </si>
  <si>
    <t xml:space="preserve">18004404700</t>
  </si>
  <si>
    <t xml:space="preserve">517219867</t>
  </si>
  <si>
    <t xml:space="preserve">李韩燕</t>
  </si>
  <si>
    <t xml:space="preserve">2018/2/23 15:26:39</t>
  </si>
  <si>
    <t xml:space="preserve">六安开发区医院</t>
  </si>
  <si>
    <t xml:space="preserve">@/upload/files/2018/2/23152454773.docx</t>
  </si>
  <si>
    <t xml:space="preserve">劉宛鑫</t>
  </si>
  <si>
    <t xml:space="preserve">18788899887</t>
  </si>
  <si>
    <t xml:space="preserve">907951052</t>
  </si>
  <si>
    <t xml:space="preserve">张纯俊</t>
  </si>
  <si>
    <t xml:space="preserve">章娜娜</t>
  </si>
  <si>
    <t xml:space="preserve">分管副院长</t>
  </si>
  <si>
    <t xml:space="preserve">医务科科长助理</t>
  </si>
  <si>
    <t xml:space="preserve">2018/2/23 15:24:54</t>
  </si>
  <si>
    <t xml:space="preserve">绩溪县人民医院</t>
  </si>
  <si>
    <t xml:space="preserve">jxxyy.com.cn</t>
  </si>
  <si>
    <t xml:space="preserve">jirmyy@163.com</t>
  </si>
  <si>
    <r>
      <rPr>
        <sz val="10"/>
        <rFont val="Noto Sans"/>
        <family val="2"/>
      </rPr>
      <t xml:space="preserve">绩溪县良安路</t>
    </r>
    <r>
      <rPr>
        <sz val="10"/>
        <rFont val="宋体"/>
        <family val="0"/>
        <charset val="134"/>
      </rPr>
      <t xml:space="preserve">110</t>
    </r>
    <r>
      <rPr>
        <sz val="10"/>
        <rFont val="Noto Sans"/>
        <family val="2"/>
      </rPr>
      <t xml:space="preserve">号</t>
    </r>
  </si>
  <si>
    <t xml:space="preserve">@/upload/images/2018/2/23151855801.jpg</t>
  </si>
  <si>
    <t xml:space="preserve">高玉明</t>
  </si>
  <si>
    <t xml:space="preserve">13965660366</t>
  </si>
  <si>
    <t xml:space="preserve">1432513856</t>
  </si>
  <si>
    <t xml:space="preserve">方永忠</t>
  </si>
  <si>
    <t xml:space="preserve">2018/2/23 15:18:55</t>
  </si>
  <si>
    <t xml:space="preserve">金寨县人民医院</t>
  </si>
  <si>
    <t xml:space="preserve">http://www.ahjzyy.cn/</t>
  </si>
  <si>
    <t xml:space="preserve">947911992@qq.com</t>
  </si>
  <si>
    <r>
      <rPr>
        <sz val="10"/>
        <rFont val="Noto Sans"/>
        <family val="2"/>
      </rPr>
      <t xml:space="preserve">安徽省金寨县梅山镇新河路</t>
    </r>
    <r>
      <rPr>
        <sz val="10"/>
        <rFont val="宋体"/>
        <family val="0"/>
        <charset val="134"/>
      </rPr>
      <t xml:space="preserve">45</t>
    </r>
    <r>
      <rPr>
        <sz val="10"/>
        <rFont val="Noto Sans"/>
        <family val="2"/>
      </rPr>
      <t xml:space="preserve">号</t>
    </r>
  </si>
  <si>
    <t xml:space="preserve">@/upload/files/2018/2/2315235885.doc</t>
  </si>
  <si>
    <t xml:space="preserve">洪燕</t>
  </si>
  <si>
    <t xml:space="preserve">13956120299</t>
  </si>
  <si>
    <t xml:space="preserve">947911992</t>
  </si>
  <si>
    <r>
      <rPr>
        <sz val="10"/>
        <rFont val="Noto Sans"/>
        <family val="2"/>
      </rPr>
      <t xml:space="preserve">洪燕 </t>
    </r>
    <r>
      <rPr>
        <sz val="10"/>
        <rFont val="宋体"/>
        <family val="0"/>
        <charset val="134"/>
      </rPr>
      <t xml:space="preserve">13956120299</t>
    </r>
  </si>
  <si>
    <r>
      <rPr>
        <sz val="10"/>
        <rFont val="Noto Sans"/>
        <family val="2"/>
      </rPr>
      <t xml:space="preserve">褚开伟 </t>
    </r>
    <r>
      <rPr>
        <sz val="10"/>
        <rFont val="宋体"/>
        <family val="0"/>
        <charset val="134"/>
      </rPr>
      <t xml:space="preserve">13966277782</t>
    </r>
  </si>
  <si>
    <r>
      <rPr>
        <sz val="10"/>
        <rFont val="Noto Sans"/>
        <family val="2"/>
      </rPr>
      <t xml:space="preserve">余述春 </t>
    </r>
    <r>
      <rPr>
        <sz val="10"/>
        <rFont val="宋体"/>
        <family val="0"/>
        <charset val="134"/>
      </rPr>
      <t xml:space="preserve">13856498559</t>
    </r>
  </si>
  <si>
    <r>
      <rPr>
        <sz val="10"/>
        <rFont val="Noto Sans"/>
        <family val="2"/>
      </rPr>
      <t xml:space="preserve">叶乃燕 </t>
    </r>
    <r>
      <rPr>
        <sz val="10"/>
        <rFont val="宋体"/>
        <family val="0"/>
        <charset val="134"/>
      </rPr>
      <t xml:space="preserve">15156487589</t>
    </r>
  </si>
  <si>
    <t xml:space="preserve">骨科 主任 院长助理</t>
  </si>
  <si>
    <t xml:space="preserve">监察室 主任</t>
  </si>
  <si>
    <t xml:space="preserve">2018/2/23 15:02:35</t>
  </si>
  <si>
    <t xml:space="preserve">南陵鼓楼医院</t>
  </si>
  <si>
    <t xml:space="preserve">www.nlglgc.com</t>
  </si>
  <si>
    <t xml:space="preserve">374938975@qq.com</t>
  </si>
  <si>
    <r>
      <rPr>
        <sz val="10"/>
        <rFont val="Noto Sans"/>
        <family val="2"/>
      </rPr>
      <t xml:space="preserve">南陵县春谷北路</t>
    </r>
    <r>
      <rPr>
        <sz val="10"/>
        <rFont val="宋体"/>
        <family val="0"/>
        <charset val="134"/>
      </rPr>
      <t xml:space="preserve">68</t>
    </r>
    <r>
      <rPr>
        <sz val="10"/>
        <rFont val="Noto Sans"/>
        <family val="2"/>
      </rPr>
      <t xml:space="preserve">号</t>
    </r>
  </si>
  <si>
    <t xml:space="preserve">@/upload/files/2018/2/23145156284.docx</t>
  </si>
  <si>
    <t xml:space="preserve">纪燕燕</t>
  </si>
  <si>
    <t xml:space="preserve">15212215160</t>
  </si>
  <si>
    <t xml:space="preserve">374938975</t>
  </si>
  <si>
    <t xml:space="preserve">卓志洪</t>
  </si>
  <si>
    <t xml:space="preserve">陈红柳</t>
  </si>
  <si>
    <t xml:space="preserve">赵小燕</t>
  </si>
  <si>
    <t xml:space="preserve">后勤</t>
  </si>
  <si>
    <t xml:space="preserve">2018/2/23 14:51:56</t>
  </si>
  <si>
    <t xml:space="preserve">安徽健乐健康管理咨询服务有限公司</t>
  </si>
  <si>
    <t xml:space="preserve">3137723830@qq.com</t>
  </si>
  <si>
    <t xml:space="preserve">@/upload/files/2018/2/23145136550.docx</t>
  </si>
  <si>
    <t xml:space="preserve">邹玉华</t>
  </si>
  <si>
    <t xml:space="preserve">0551-66011668</t>
  </si>
  <si>
    <t xml:space="preserve">3137723830</t>
  </si>
  <si>
    <t xml:space="preserve">赵艳</t>
  </si>
  <si>
    <t xml:space="preserve">人力资源部 经理</t>
  </si>
  <si>
    <t xml:space="preserve">人力资源部 助理</t>
  </si>
  <si>
    <t xml:space="preserve">2018/2/23 14:51:36</t>
  </si>
  <si>
    <t xml:space="preserve">芜湖九州通医药销售有限公司</t>
  </si>
  <si>
    <t xml:space="preserve">364118201@qq.com</t>
  </si>
  <si>
    <t xml:space="preserve">@/upload/images/2018/2/231415216.jpg</t>
  </si>
  <si>
    <t xml:space="preserve">孔健</t>
  </si>
  <si>
    <t xml:space="preserve">18119879902</t>
  </si>
  <si>
    <t xml:space="preserve">364118201</t>
  </si>
  <si>
    <t xml:space="preserve">企管部负责人</t>
  </si>
  <si>
    <t xml:space="preserve">2018/2/23 14:15:02</t>
  </si>
  <si>
    <t xml:space="preserve">南京市六合区人民医院</t>
  </si>
  <si>
    <t xml:space="preserve">http://www.lhry.cn/</t>
  </si>
  <si>
    <t xml:space="preserve">2480984871@qq.com</t>
  </si>
  <si>
    <r>
      <rPr>
        <sz val="10"/>
        <rFont val="Noto Sans"/>
        <family val="2"/>
      </rPr>
      <t xml:space="preserve">南京市六合区人民医院健康巷</t>
    </r>
    <r>
      <rPr>
        <sz val="10"/>
        <rFont val="宋体"/>
        <family val="0"/>
        <charset val="134"/>
      </rPr>
      <t xml:space="preserve">9</t>
    </r>
    <r>
      <rPr>
        <sz val="10"/>
        <rFont val="Noto Sans"/>
        <family val="2"/>
      </rPr>
      <t xml:space="preserve">号</t>
    </r>
  </si>
  <si>
    <t xml:space="preserve">@/upload/images/2018/2/2314135624.png</t>
  </si>
  <si>
    <t xml:space="preserve">朱晴</t>
  </si>
  <si>
    <t xml:space="preserve">025-57123418</t>
  </si>
  <si>
    <t xml:space="preserve">2480984871</t>
  </si>
  <si>
    <t xml:space="preserve">2018/2/23 14:13:05</t>
  </si>
  <si>
    <t xml:space="preserve">浙江海宁康华医院</t>
  </si>
  <si>
    <t xml:space="preserve">http://www.hnkanghua.com/</t>
  </si>
  <si>
    <t xml:space="preserve">102826446@qq.com</t>
  </si>
  <si>
    <r>
      <rPr>
        <sz val="10"/>
        <rFont val="Noto Sans"/>
        <family val="2"/>
      </rPr>
      <t xml:space="preserve">浙江省海宁市江南大道</t>
    </r>
    <r>
      <rPr>
        <sz val="10"/>
        <rFont val="宋体"/>
        <family val="0"/>
        <charset val="134"/>
      </rPr>
      <t xml:space="preserve">2299</t>
    </r>
    <r>
      <rPr>
        <sz val="10"/>
        <rFont val="Noto Sans"/>
        <family val="2"/>
      </rPr>
      <t xml:space="preserve">号</t>
    </r>
  </si>
  <si>
    <t xml:space="preserve">@/upload/files/2018/2/23134955490.zip</t>
  </si>
  <si>
    <t xml:space="preserve">金园</t>
  </si>
  <si>
    <t xml:space="preserve">13750772792</t>
  </si>
  <si>
    <t xml:space="preserve">102826446</t>
  </si>
  <si>
    <t xml:space="preserve">王钢</t>
  </si>
  <si>
    <t xml:space="preserve">徐晓磊</t>
  </si>
  <si>
    <t xml:space="preserve">刘玉芳</t>
  </si>
  <si>
    <t xml:space="preserve">2018/2/23 13:49:55</t>
  </si>
  <si>
    <t xml:space="preserve">安徽医健新安护理院有限公司</t>
  </si>
  <si>
    <t xml:space="preserve">2224808020@qq.com</t>
  </si>
  <si>
    <t xml:space="preserve">安徽省合肥市蜀山区青阳路与高刘路交汇口</t>
  </si>
  <si>
    <t xml:space="preserve">@/upload/images/2018/2/23134421493.jpg</t>
  </si>
  <si>
    <t xml:space="preserve">金洁</t>
  </si>
  <si>
    <t xml:space="preserve">0551-65836100</t>
  </si>
  <si>
    <t xml:space="preserve">2224808020</t>
  </si>
  <si>
    <t xml:space="preserve">丁倩</t>
  </si>
  <si>
    <t xml:space="preserve">张冰若</t>
  </si>
  <si>
    <t xml:space="preserve">人力资源部  主管</t>
  </si>
  <si>
    <t xml:space="preserve">人力资源部  专员</t>
  </si>
  <si>
    <t xml:space="preserve">2018/2/23 13:44:21</t>
  </si>
  <si>
    <t xml:space="preserve">五河县中医院</t>
  </si>
  <si>
    <t xml:space="preserve">1016045043@qq.com</t>
  </si>
  <si>
    <r>
      <rPr>
        <sz val="10"/>
        <rFont val="Noto Sans"/>
        <family val="2"/>
      </rPr>
      <t xml:space="preserve">五河县城关镇大桥路</t>
    </r>
    <r>
      <rPr>
        <sz val="10"/>
        <rFont val="宋体"/>
        <family val="0"/>
        <charset val="134"/>
      </rPr>
      <t xml:space="preserve">9</t>
    </r>
    <r>
      <rPr>
        <sz val="10"/>
        <rFont val="Noto Sans"/>
        <family val="2"/>
      </rPr>
      <t xml:space="preserve">号</t>
    </r>
  </si>
  <si>
    <t xml:space="preserve">@/upload/files/2018/2/23134117741.doc</t>
  </si>
  <si>
    <t xml:space="preserve">下午需要面试教室</t>
  </si>
  <si>
    <t xml:space="preserve">骆家富</t>
  </si>
  <si>
    <t xml:space="preserve">15955298133</t>
  </si>
  <si>
    <t xml:space="preserve">1016045043</t>
  </si>
  <si>
    <t xml:space="preserve">黄志刚</t>
  </si>
  <si>
    <t xml:space="preserve">李培焕</t>
  </si>
  <si>
    <t xml:space="preserve">科长</t>
  </si>
  <si>
    <t xml:space="preserve">2018/2/23 13:41:17</t>
  </si>
  <si>
    <t xml:space="preserve">观澜网络（杭州）有限公司</t>
  </si>
  <si>
    <t xml:space="preserve">http://www.dxy.cn/</t>
  </si>
  <si>
    <t xml:space="preserve">zhuzq@dxy.cn</t>
  </si>
  <si>
    <r>
      <rPr>
        <sz val="10"/>
        <rFont val="Noto Sans"/>
        <family val="2"/>
      </rPr>
      <t xml:space="preserve">杭州市滨江区江虹路</t>
    </r>
    <r>
      <rPr>
        <sz val="10"/>
        <rFont val="宋体"/>
        <family val="0"/>
        <charset val="134"/>
      </rPr>
      <t xml:space="preserve">611</t>
    </r>
    <r>
      <rPr>
        <sz val="10"/>
        <rFont val="Noto Sans"/>
        <family val="2"/>
      </rPr>
      <t xml:space="preserve">号上峰电商产业园</t>
    </r>
    <r>
      <rPr>
        <sz val="10"/>
        <rFont val="宋体"/>
        <family val="0"/>
        <charset val="134"/>
      </rPr>
      <t xml:space="preserve">3</t>
    </r>
    <r>
      <rPr>
        <sz val="10"/>
        <rFont val="Noto Sans"/>
        <family val="2"/>
      </rPr>
      <t xml:space="preserve">号楼</t>
    </r>
  </si>
  <si>
    <t xml:space="preserve">@/upload/files/2018/2/23133112803.pdf</t>
  </si>
  <si>
    <t xml:space="preserve">朱紫泉</t>
  </si>
  <si>
    <t xml:space="preserve">18268899140</t>
  </si>
  <si>
    <t xml:space="preserve">1490376823</t>
  </si>
  <si>
    <t xml:space="preserve">赵梅</t>
  </si>
  <si>
    <t xml:space="preserve">2018/2/23 13:31:12</t>
  </si>
  <si>
    <r>
      <rPr>
        <sz val="10"/>
        <rFont val="Noto Sans"/>
        <family val="2"/>
      </rPr>
      <t xml:space="preserve">合肥市高新区天柱路</t>
    </r>
    <r>
      <rPr>
        <sz val="10"/>
        <rFont val="宋体"/>
        <family val="0"/>
        <charset val="134"/>
      </rPr>
      <t xml:space="preserve">5</t>
    </r>
    <r>
      <rPr>
        <sz val="10"/>
        <rFont val="Noto Sans"/>
        <family val="2"/>
      </rPr>
      <t xml:space="preserve">号科大讯飞</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si>
  <si>
    <t xml:space="preserve">@/upload/files/2018/2/23132754121.doc</t>
  </si>
  <si>
    <t xml:space="preserve">18855191205</t>
  </si>
  <si>
    <t xml:space="preserve">马艳丽</t>
  </si>
  <si>
    <t xml:space="preserve">2018/2/23 13:27:54</t>
  </si>
  <si>
    <t xml:space="preserve">安徽中医药大学丽妍颐灸堂中医有限公司门诊部</t>
  </si>
  <si>
    <t xml:space="preserve">@/upload/images/2018/2/2313147522.JPG</t>
  </si>
  <si>
    <t xml:space="preserve">陶女士</t>
  </si>
  <si>
    <t xml:space="preserve">0551-62665177</t>
  </si>
  <si>
    <t xml:space="preserve">519732179@qq.com</t>
  </si>
  <si>
    <t xml:space="preserve">吴先生</t>
  </si>
  <si>
    <t xml:space="preserve">2018/2/23 13:14:07</t>
  </si>
  <si>
    <t xml:space="preserve">江苏豪森药业集团有限公司</t>
  </si>
  <si>
    <t xml:space="preserve">www.hansoh.cn</t>
  </si>
  <si>
    <t xml:space="preserve">18652102079@163.com</t>
  </si>
  <si>
    <r>
      <rPr>
        <sz val="10"/>
        <rFont val="Noto Sans"/>
        <family val="2"/>
      </rPr>
      <t xml:space="preserve">江苏省连云港市经济技术开发区花果山大道东晋路</t>
    </r>
    <r>
      <rPr>
        <sz val="10"/>
        <rFont val="宋体"/>
        <family val="0"/>
        <charset val="134"/>
      </rPr>
      <t xml:space="preserve">9</t>
    </r>
    <r>
      <rPr>
        <sz val="10"/>
        <rFont val="Noto Sans"/>
        <family val="2"/>
      </rPr>
      <t xml:space="preserve">号</t>
    </r>
  </si>
  <si>
    <t xml:space="preserve">@/upload/files/2018/2/23123419376.docx</t>
  </si>
  <si>
    <t xml:space="preserve">谢谢老师。</t>
  </si>
  <si>
    <t xml:space="preserve">肖增福</t>
  </si>
  <si>
    <t xml:space="preserve">18652102079</t>
  </si>
  <si>
    <t xml:space="preserve">1017620901</t>
  </si>
  <si>
    <t xml:space="preserve">人资部招聘经理</t>
  </si>
  <si>
    <t xml:space="preserve">人资部招聘主管</t>
  </si>
  <si>
    <t xml:space="preserve">2018/2/23 12:34:19</t>
  </si>
  <si>
    <t xml:space="preserve">英才网联（北京）科技有限公司</t>
  </si>
  <si>
    <t xml:space="preserve">www.800hr.com</t>
  </si>
  <si>
    <t xml:space="preserve">393244751@qq.com</t>
  </si>
  <si>
    <r>
      <rPr>
        <sz val="10"/>
        <rFont val="Noto Sans"/>
        <family val="2"/>
      </rPr>
      <t xml:space="preserve">北京市海淀区中关村南大街</t>
    </r>
    <r>
      <rPr>
        <sz val="10"/>
        <rFont val="宋体"/>
        <family val="0"/>
        <charset val="134"/>
      </rPr>
      <t xml:space="preserve">12</t>
    </r>
    <r>
      <rPr>
        <sz val="10"/>
        <rFont val="Noto Sans"/>
        <family val="2"/>
      </rPr>
      <t xml:space="preserve">号农科院信息楼</t>
    </r>
    <r>
      <rPr>
        <sz val="10"/>
        <rFont val="宋体"/>
        <family val="0"/>
        <charset val="134"/>
      </rPr>
      <t xml:space="preserve">1</t>
    </r>
    <r>
      <rPr>
        <sz val="10"/>
        <rFont val="Noto Sans"/>
        <family val="2"/>
      </rPr>
      <t xml:space="preserve">层</t>
    </r>
  </si>
  <si>
    <t xml:space="preserve">@/upload/images/2018/2/2311541553.jpg</t>
  </si>
  <si>
    <t xml:space="preserve"> 医药英才网是国内权威性和专业性的分行业招聘网站专为制药企业、医疗服务机构、医药设备、医药流通领域等泛医药行业企业以及医药从业人员提供招聘、求职、人才测评、培训等服务的行业人才网站。
医药英才网是国内规模专业的医药行业人才招聘网站之一，立足于强大的网络平台，以网络招聘、高级人才推荐以及专场招聘会等多渠道服务为基础，为泛医药行业企业和求职者构建了一套立体的人力资源服务模式。 </t>
  </si>
  <si>
    <t xml:space="preserve">王振国</t>
  </si>
  <si>
    <t xml:space="preserve">13241468887</t>
  </si>
  <si>
    <t xml:space="preserve">393244751</t>
  </si>
  <si>
    <t xml:space="preserve">刘喆</t>
  </si>
  <si>
    <t xml:space="preserve">部门经理</t>
  </si>
  <si>
    <t xml:space="preserve">部门专员</t>
  </si>
  <si>
    <t xml:space="preserve">2018/2/23 11:54:15</t>
  </si>
  <si>
    <t xml:space="preserve">淮南新华医疗集团</t>
  </si>
  <si>
    <t xml:space="preserve">hnxhyljt_zzrsk.163.com</t>
  </si>
  <si>
    <t xml:space="preserve">安徽省淮南市谢家集区健康路</t>
  </si>
  <si>
    <t xml:space="preserve">@/upload/images/2018/2/23115121441.JPG</t>
  </si>
  <si>
    <t xml:space="preserve">赵云岭</t>
  </si>
  <si>
    <t xml:space="preserve">15855437856</t>
  </si>
  <si>
    <t xml:space="preserve">42733078</t>
  </si>
  <si>
    <t xml:space="preserve">昂璨</t>
  </si>
  <si>
    <t xml:space="preserve">组织人事科副科长</t>
  </si>
  <si>
    <t xml:space="preserve">2018/2/23 11:51:21</t>
  </si>
  <si>
    <t xml:space="preserve">圣才电子书（武汉）有限公司</t>
  </si>
  <si>
    <t xml:space="preserve">www.100xuexi.com</t>
  </si>
  <si>
    <t xml:space="preserve">sc100good@163.com</t>
  </si>
  <si>
    <t xml:space="preserve">湖北省武汉市洪山区珞狮北路樱花大厦</t>
  </si>
  <si>
    <t xml:space="preserve">@/upload/files/2018/2/2311502598.doc</t>
  </si>
  <si>
    <t xml:space="preserve">钱忠</t>
  </si>
  <si>
    <t xml:space="preserve">18001260130</t>
  </si>
  <si>
    <t xml:space="preserve">2530659834</t>
  </si>
  <si>
    <t xml:space="preserve">逯小静</t>
  </si>
  <si>
    <t xml:space="preserve">招聘助理</t>
  </si>
  <si>
    <t xml:space="preserve">2018/2/23 11:50:02</t>
  </si>
  <si>
    <t xml:space="preserve">sdf</t>
  </si>
  <si>
    <t xml:space="preserve">@/upload/images/2018/1/26143040939.png</t>
  </si>
  <si>
    <t xml:space="preserve">2018/1/26 14:30:40</t>
  </si>
  <si>
    <t xml:space="preserve">宿州百佳妇产医院</t>
  </si>
  <si>
    <t xml:space="preserve">http://www.szamyy.com/index.html</t>
  </si>
  <si>
    <t xml:space="preserve">49954005@qq.com</t>
  </si>
  <si>
    <t xml:space="preserve">安徽省宿州市埇桥区拂晓大道与淮河西路交汇处</t>
  </si>
  <si>
    <t xml:space="preserve">@/upload/images/2018/1/2104350127.jpg</t>
  </si>
  <si>
    <t xml:space="preserve">陈老师</t>
  </si>
  <si>
    <t xml:space="preserve">15656705500</t>
  </si>
  <si>
    <t xml:space="preserve">49954005</t>
  </si>
  <si>
    <t xml:space="preserve">杜绍敏</t>
  </si>
  <si>
    <t xml:space="preserve">陈黎黎</t>
  </si>
  <si>
    <t xml:space="preserve">人事主任</t>
  </si>
  <si>
    <t xml:space="preserve">2018/1/2 10:43:50</t>
  </si>
  <si>
    <r>
      <rPr>
        <sz val="10"/>
        <rFont val="Noto Sans"/>
        <family val="2"/>
      </rPr>
      <t xml:space="preserve">杭州</t>
    </r>
    <r>
      <rPr>
        <sz val="10"/>
        <rFont val="宋体"/>
        <family val="0"/>
        <charset val="134"/>
      </rPr>
      <t xml:space="preserve">117</t>
    </r>
    <r>
      <rPr>
        <sz val="10"/>
        <rFont val="Noto Sans"/>
        <family val="2"/>
      </rPr>
      <t xml:space="preserve">医院</t>
    </r>
  </si>
  <si>
    <t xml:space="preserve">http://www.117yiyuan.com</t>
  </si>
  <si>
    <t xml:space="preserve">hz117zhaopin@163.com</t>
  </si>
  <si>
    <r>
      <rPr>
        <sz val="10"/>
        <rFont val="Noto Sans"/>
        <family val="2"/>
      </rPr>
      <t xml:space="preserve">浙江省杭州市西湖区灵隐路</t>
    </r>
    <r>
      <rPr>
        <sz val="10"/>
        <rFont val="宋体"/>
        <family val="0"/>
        <charset val="134"/>
      </rPr>
      <t xml:space="preserve">14</t>
    </r>
    <r>
      <rPr>
        <sz val="10"/>
        <rFont val="Noto Sans"/>
        <family val="2"/>
      </rPr>
      <t xml:space="preserve">号</t>
    </r>
  </si>
  <si>
    <t xml:space="preserve">@/upload/images/2018/1/28055411.jpg</t>
  </si>
  <si>
    <r>
      <rPr>
        <sz val="10"/>
        <rFont val="Noto Sans"/>
        <family val="2"/>
      </rPr>
      <t xml:space="preserve">中国人民解放军第一一七医院位于风景秀丽的浙江省杭州市。医院历史悠久创建于革命战争年代，是一所集医疗、急救、教学、科研、预防、保健、康复于一体的综合性三级甲等医院。为浙江省住院医师规范化培训基地，是多所高等医疗院校的硕士联合培养点。医院学科设置齐全，拥有</t>
    </r>
    <r>
      <rPr>
        <sz val="10"/>
        <rFont val="宋体"/>
        <family val="0"/>
        <charset val="134"/>
      </rPr>
      <t xml:space="preserve">1</t>
    </r>
    <r>
      <rPr>
        <sz val="10"/>
        <rFont val="Noto Sans"/>
        <family val="2"/>
      </rPr>
      <t xml:space="preserve">个全军中心：全军脊柱外科治疗中心；</t>
    </r>
    <r>
      <rPr>
        <sz val="10"/>
        <rFont val="宋体"/>
        <family val="0"/>
        <charset val="134"/>
      </rPr>
      <t xml:space="preserve">7</t>
    </r>
    <r>
      <rPr>
        <sz val="10"/>
        <rFont val="Noto Sans"/>
        <family val="2"/>
      </rPr>
      <t xml:space="preserve">个军区（省）中心：整形修复中心、呼吸病诊治中心、医学检验质控中心、老年病诊治中心、内分泌代谢病诊治中心、优生优育技术指导中心、浙江省胸部肿瘤研究指导中心；</t>
    </r>
    <r>
      <rPr>
        <sz val="10"/>
        <rFont val="宋体"/>
        <family val="0"/>
        <charset val="134"/>
      </rPr>
      <t xml:space="preserve">3</t>
    </r>
    <r>
      <rPr>
        <sz val="10"/>
        <rFont val="Noto Sans"/>
        <family val="2"/>
      </rPr>
      <t xml:space="preserve">个杭州市重点学科、</t>
    </r>
    <r>
      <rPr>
        <sz val="10"/>
        <rFont val="宋体"/>
        <family val="0"/>
        <charset val="134"/>
      </rPr>
      <t xml:space="preserve">4</t>
    </r>
    <r>
      <rPr>
        <sz val="10"/>
        <rFont val="Noto Sans"/>
        <family val="2"/>
      </rPr>
      <t xml:space="preserve">个驻地特色学科、</t>
    </r>
    <r>
      <rPr>
        <sz val="10"/>
        <rFont val="宋体"/>
        <family val="0"/>
        <charset val="134"/>
      </rPr>
      <t xml:space="preserve">3</t>
    </r>
    <r>
      <rPr>
        <sz val="10"/>
        <rFont val="Noto Sans"/>
        <family val="2"/>
      </rPr>
      <t xml:space="preserve">个大型设备诊疗中心、</t>
    </r>
    <r>
      <rPr>
        <sz val="10"/>
        <rFont val="宋体"/>
        <family val="0"/>
        <charset val="134"/>
      </rPr>
      <t xml:space="preserve">1</t>
    </r>
    <r>
      <rPr>
        <sz val="10"/>
        <rFont val="Noto Sans"/>
        <family val="2"/>
      </rPr>
      <t xml:space="preserve">个健康管理中心。医疗设备总值达</t>
    </r>
    <r>
      <rPr>
        <sz val="10"/>
        <rFont val="宋体"/>
        <family val="0"/>
        <charset val="134"/>
      </rPr>
      <t xml:space="preserve">3.5</t>
    </r>
    <r>
      <rPr>
        <sz val="10"/>
        <rFont val="Noto Sans"/>
        <family val="2"/>
      </rPr>
      <t xml:space="preserve">亿元，开放床位</t>
    </r>
    <r>
      <rPr>
        <sz val="10"/>
        <rFont val="宋体"/>
        <family val="0"/>
        <charset val="134"/>
      </rPr>
      <t xml:space="preserve">1200</t>
    </r>
    <r>
      <rPr>
        <sz val="10"/>
        <rFont val="Noto Sans"/>
        <family val="2"/>
      </rPr>
      <t xml:space="preserve">张。医院有两个院区，九里松院区位于杭州市西湖区国家</t>
    </r>
    <r>
      <rPr>
        <sz val="10"/>
        <rFont val="宋体"/>
        <family val="0"/>
        <charset val="134"/>
      </rPr>
      <t xml:space="preserve">5A</t>
    </r>
    <r>
      <rPr>
        <sz val="10"/>
        <rFont val="Noto Sans"/>
        <family val="2"/>
      </rPr>
      <t xml:space="preserve">级风景区，院内绿树成荫，是一所花园式的医院；机场路院区位于杭州东部城区，毗邻火车东站、地铁口，交通便利，现建有</t>
    </r>
    <r>
      <rPr>
        <sz val="10"/>
        <rFont val="宋体"/>
        <family val="0"/>
        <charset val="134"/>
      </rPr>
      <t xml:space="preserve">20</t>
    </r>
    <r>
      <rPr>
        <sz val="10"/>
        <rFont val="Noto Sans"/>
        <family val="2"/>
      </rPr>
      <t xml:space="preserve">层现代化病房大楼，欢迎专业人才加入，共创医院新辉煌。</t>
    </r>
  </si>
  <si>
    <t xml:space="preserve">陆助理</t>
  </si>
  <si>
    <t xml:space="preserve">0571-87348544</t>
  </si>
  <si>
    <t xml:space="preserve">438034171</t>
  </si>
  <si>
    <t xml:space="preserve">刘助理</t>
  </si>
  <si>
    <t xml:space="preserve">人力资源助理</t>
  </si>
  <si>
    <t xml:space="preserve">2018/1/2 8:00:55</t>
  </si>
  <si>
    <t xml:space="preserve">宿松县中医院</t>
  </si>
  <si>
    <t xml:space="preserve">42051610@qq.comn</t>
  </si>
  <si>
    <r>
      <rPr>
        <sz val="10"/>
        <rFont val="Noto Sans"/>
        <family val="2"/>
      </rPr>
      <t xml:space="preserve">安徽省宿松县宿松路</t>
    </r>
    <r>
      <rPr>
        <sz val="10"/>
        <rFont val="宋体"/>
        <family val="0"/>
        <charset val="134"/>
      </rPr>
      <t xml:space="preserve">167</t>
    </r>
    <r>
      <rPr>
        <sz val="10"/>
        <rFont val="Noto Sans"/>
        <family val="2"/>
      </rPr>
      <t xml:space="preserve">号</t>
    </r>
  </si>
  <si>
    <t xml:space="preserve">@/upload/files/2018/1/1113424216.xls</t>
  </si>
  <si>
    <t xml:space="preserve">2-3</t>
  </si>
  <si>
    <t xml:space="preserve">刘思静</t>
  </si>
  <si>
    <t xml:space="preserve">13966629890</t>
  </si>
  <si>
    <t xml:space="preserve">42051610</t>
  </si>
  <si>
    <t xml:space="preserve">2018/1/1 11:34:24</t>
  </si>
  <si>
    <t xml:space="preserve">宁国仁爱中西医结合医院</t>
  </si>
  <si>
    <t xml:space="preserve">17622098@qq.com</t>
  </si>
  <si>
    <r>
      <rPr>
        <sz val="10"/>
        <rFont val="Noto Sans"/>
        <family val="2"/>
      </rPr>
      <t xml:space="preserve">安徽省宁国市津西广场</t>
    </r>
    <r>
      <rPr>
        <sz val="10"/>
        <rFont val="宋体"/>
        <family val="0"/>
        <charset val="134"/>
      </rPr>
      <t xml:space="preserve">1</t>
    </r>
    <r>
      <rPr>
        <sz val="10"/>
        <rFont val="Noto Sans"/>
        <family val="2"/>
      </rPr>
      <t xml:space="preserve">幢转角处</t>
    </r>
  </si>
  <si>
    <t xml:space="preserve">@/upload/files/2017/12/3095936392.doc</t>
  </si>
  <si>
    <t xml:space="preserve">汪润秋</t>
  </si>
  <si>
    <t xml:space="preserve">15155593537</t>
  </si>
  <si>
    <t xml:space="preserve">17622098</t>
  </si>
  <si>
    <t xml:space="preserve">2017/12/30 9:59:36</t>
  </si>
  <si>
    <t xml:space="preserve">meilei@yangzijiang.com</t>
  </si>
  <si>
    <t xml:space="preserve">江苏省泰州市</t>
  </si>
  <si>
    <t xml:space="preserve">@/upload/files/2017/12/3085717836.docx</t>
  </si>
  <si>
    <t xml:space="preserve">梅经理</t>
  </si>
  <si>
    <t xml:space="preserve">15050501278</t>
  </si>
  <si>
    <t xml:space="preserve">2482770021</t>
  </si>
  <si>
    <t xml:space="preserve">徐丽</t>
  </si>
  <si>
    <t xml:space="preserve">伯光俊</t>
  </si>
  <si>
    <t xml:space="preserve">市场部经理</t>
  </si>
  <si>
    <t xml:space="preserve">2017/12/30 8:57:17</t>
  </si>
  <si>
    <t xml:space="preserve">淮南新华医疗集团北方医院</t>
  </si>
  <si>
    <t xml:space="preserve">http://www.hnxhyl.com/</t>
  </si>
  <si>
    <t xml:space="preserve">beifangyiyuan2005@163.com</t>
  </si>
  <si>
    <r>
      <rPr>
        <sz val="10"/>
        <rFont val="Noto Sans"/>
        <family val="2"/>
      </rPr>
      <t xml:space="preserve">淮南市潘集区九华山路</t>
    </r>
    <r>
      <rPr>
        <sz val="10"/>
        <rFont val="宋体"/>
        <family val="0"/>
        <charset val="134"/>
      </rPr>
      <t xml:space="preserve">119</t>
    </r>
    <r>
      <rPr>
        <sz val="10"/>
        <rFont val="Noto Sans"/>
        <family val="2"/>
      </rPr>
      <t xml:space="preserve">号</t>
    </r>
  </si>
  <si>
    <t xml:space="preserve">@/upload/images/2017/12/308635813.jpg</t>
  </si>
  <si>
    <t xml:space="preserve">陈冰</t>
  </si>
  <si>
    <t xml:space="preserve">18949696953</t>
  </si>
  <si>
    <t xml:space="preserve">2395940329</t>
  </si>
  <si>
    <t xml:space="preserve">苏炎</t>
  </si>
  <si>
    <t xml:space="preserve">张小兵</t>
  </si>
  <si>
    <t xml:space="preserve">桂晨</t>
  </si>
  <si>
    <t xml:space="preserve">党委副书记</t>
  </si>
  <si>
    <t xml:space="preserve">综合科科长</t>
  </si>
  <si>
    <t xml:space="preserve">宣传科副科长</t>
  </si>
  <si>
    <t xml:space="preserve">2017/12/30 8:06:35</t>
  </si>
  <si>
    <t xml:space="preserve">海正辉瑞制药有限公司</t>
  </si>
  <si>
    <r>
      <rPr>
        <sz val="10"/>
        <rFont val="Noto Sans"/>
        <family val="2"/>
      </rPr>
      <t xml:space="preserve">上海市徐汇区枫林路</t>
    </r>
    <r>
      <rPr>
        <sz val="10"/>
        <rFont val="宋体"/>
        <family val="0"/>
        <charset val="134"/>
      </rPr>
      <t xml:space="preserve">381</t>
    </r>
    <r>
      <rPr>
        <sz val="10"/>
        <rFont val="Noto Sans"/>
        <family val="2"/>
      </rPr>
      <t xml:space="preserve">号辉正园</t>
    </r>
  </si>
  <si>
    <t xml:space="preserve">@/upload/files/2017/12/29222637536.zip</t>
  </si>
  <si>
    <t xml:space="preserve">赵金秀</t>
  </si>
  <si>
    <t xml:space="preserve">13505532178</t>
  </si>
  <si>
    <t xml:space="preserve">12868656</t>
  </si>
  <si>
    <t xml:space="preserve">吴孝鹏</t>
  </si>
  <si>
    <t xml:space="preserve">销售部经理</t>
  </si>
  <si>
    <t xml:space="preserve">销售部</t>
  </si>
  <si>
    <t xml:space="preserve">2017/12/29 22:26:37</t>
  </si>
  <si>
    <t xml:space="preserve">太仓市卫生和计划生育委员会</t>
  </si>
  <si>
    <t xml:space="preserve">http://www.taicang.gov.cn/site_dept/007033/index.html</t>
  </si>
  <si>
    <t xml:space="preserve">tcswjwrsk@163.com</t>
  </si>
  <si>
    <r>
      <rPr>
        <sz val="10"/>
        <rFont val="Noto Sans"/>
        <family val="2"/>
      </rPr>
      <t xml:space="preserve">江苏省太仓市县府东街</t>
    </r>
    <r>
      <rPr>
        <sz val="10"/>
        <rFont val="宋体"/>
        <family val="0"/>
        <charset val="134"/>
      </rPr>
      <t xml:space="preserve">99</t>
    </r>
    <r>
      <rPr>
        <sz val="10"/>
        <rFont val="Noto Sans"/>
        <family val="2"/>
      </rPr>
      <t xml:space="preserve">号</t>
    </r>
  </si>
  <si>
    <t xml:space="preserve">@/upload/files/2017/12/29163318326.doc</t>
  </si>
  <si>
    <t xml:space="preserve">张广宏</t>
  </si>
  <si>
    <t xml:space="preserve">13511611896</t>
  </si>
  <si>
    <t xml:space="preserve">946743720</t>
  </si>
  <si>
    <t xml:space="preserve">李云汉</t>
  </si>
  <si>
    <t xml:space="preserve">江兴村</t>
  </si>
  <si>
    <t xml:space="preserve">太仓市卫生和计划生育委员会党委副书记</t>
  </si>
  <si>
    <t xml:space="preserve">太仓市卫生和计划生育委员组织人事科科长</t>
  </si>
  <si>
    <t xml:space="preserve">太仓市卫生和计划生育委员组织人事科科员</t>
  </si>
  <si>
    <t xml:space="preserve">2017/12/29 16:33:18</t>
  </si>
  <si>
    <t xml:space="preserve">永康市卫生和计划生育局</t>
  </si>
  <si>
    <t xml:space="preserve">136513552@qq.com</t>
  </si>
  <si>
    <r>
      <rPr>
        <sz val="10"/>
        <rFont val="Noto Sans"/>
        <family val="2"/>
      </rPr>
      <t xml:space="preserve">浙江省永康市建设路</t>
    </r>
    <r>
      <rPr>
        <sz val="10"/>
        <rFont val="宋体"/>
        <family val="0"/>
        <charset val="134"/>
      </rPr>
      <t xml:space="preserve">71</t>
    </r>
    <r>
      <rPr>
        <sz val="10"/>
        <rFont val="Noto Sans"/>
        <family val="2"/>
      </rPr>
      <t xml:space="preserve">号</t>
    </r>
  </si>
  <si>
    <t xml:space="preserve">@/upload/files/2017/12/29154548284.doc</t>
  </si>
  <si>
    <r>
      <rPr>
        <sz val="10"/>
        <rFont val="Noto Sans"/>
        <family val="2"/>
      </rPr>
      <t xml:space="preserve">我们共有</t>
    </r>
    <r>
      <rPr>
        <sz val="10"/>
        <rFont val="宋体"/>
        <family val="0"/>
        <charset val="134"/>
      </rPr>
      <t xml:space="preserve">4</t>
    </r>
    <r>
      <rPr>
        <sz val="10"/>
        <rFont val="Noto Sans"/>
        <family val="2"/>
      </rPr>
      <t xml:space="preserve">家医院参加招聘，需要</t>
    </r>
    <r>
      <rPr>
        <sz val="10"/>
        <rFont val="宋体"/>
        <family val="0"/>
        <charset val="134"/>
      </rPr>
      <t xml:space="preserve">4</t>
    </r>
    <r>
      <rPr>
        <sz val="10"/>
        <rFont val="Noto Sans"/>
        <family val="2"/>
      </rPr>
      <t xml:space="preserve">个展位，浙江永康市第一人民医院、浙江省永康市妇幼保健院、浙江省永康医院、浙江省永康市骨科医院</t>
    </r>
  </si>
  <si>
    <t xml:space="preserve">郑国章</t>
  </si>
  <si>
    <t xml:space="preserve">13758974972</t>
  </si>
  <si>
    <t xml:space="preserve">136513552</t>
  </si>
  <si>
    <t xml:space="preserve">胡润</t>
  </si>
  <si>
    <t xml:space="preserve">王灵宣</t>
  </si>
  <si>
    <t xml:space="preserve">施笑娅</t>
  </si>
  <si>
    <t xml:space="preserve">胡俏俏</t>
  </si>
  <si>
    <t xml:space="preserve">永康市第一人民医院人事科科长</t>
  </si>
  <si>
    <t xml:space="preserve">浙江省永康市妇幼保健院人事科长</t>
  </si>
  <si>
    <t xml:space="preserve">浙江省永康医院办公室主任</t>
  </si>
  <si>
    <t xml:space="preserve">浙江省永康市骨科医院</t>
  </si>
  <si>
    <t xml:space="preserve">2017/12/29 15:45:48</t>
  </si>
  <si>
    <t xml:space="preserve">当涂县中医医院</t>
  </si>
  <si>
    <t xml:space="preserve">819903846@qq.com</t>
  </si>
  <si>
    <r>
      <rPr>
        <sz val="10"/>
        <rFont val="Noto Sans"/>
        <family val="2"/>
      </rPr>
      <t xml:space="preserve">马鞍山市当涂县黄池路</t>
    </r>
    <r>
      <rPr>
        <sz val="10"/>
        <rFont val="宋体"/>
        <family val="0"/>
        <charset val="134"/>
      </rPr>
      <t xml:space="preserve">261</t>
    </r>
    <r>
      <rPr>
        <sz val="10"/>
        <rFont val="Noto Sans"/>
        <family val="2"/>
      </rPr>
      <t xml:space="preserve">号</t>
    </r>
  </si>
  <si>
    <t xml:space="preserve">@/upload/images/2017/12/29153513224.JPG</t>
  </si>
  <si>
    <r>
      <rPr>
        <sz val="10"/>
        <rFont val="Noto Sans"/>
        <family val="2"/>
      </rPr>
      <t xml:space="preserve">当涂县中医医院简介
当涂县位于安徽东部，地处长三角经济圈与皖江城市带交汇处，介于南京、马鞍山和芜湖城市群之间，是安徽省重要的沿江沿边县、东向发展的桥头堡。
当涂县中医院坐落于当涂县城黄池路</t>
    </r>
    <r>
      <rPr>
        <sz val="10"/>
        <rFont val="宋体"/>
        <family val="0"/>
        <charset val="134"/>
      </rPr>
      <t xml:space="preserve">261</t>
    </r>
    <r>
      <rPr>
        <sz val="10"/>
        <rFont val="Noto Sans"/>
        <family val="2"/>
      </rPr>
      <t xml:space="preserve">号，是一所以中医特色科室为主的综合性县级二级医院。全院占地面积</t>
    </r>
    <r>
      <rPr>
        <sz val="10"/>
        <rFont val="宋体"/>
        <family val="0"/>
        <charset val="134"/>
      </rPr>
      <t xml:space="preserve">17.6</t>
    </r>
    <r>
      <rPr>
        <sz val="10"/>
        <rFont val="Noto Sans"/>
        <family val="2"/>
      </rPr>
      <t xml:space="preserve">亩，建筑总面积</t>
    </r>
    <r>
      <rPr>
        <sz val="10"/>
        <rFont val="宋体"/>
        <family val="0"/>
        <charset val="134"/>
      </rPr>
      <t xml:space="preserve">7500</t>
    </r>
    <r>
      <rPr>
        <sz val="10"/>
        <rFont val="Noto Sans"/>
        <family val="2"/>
      </rPr>
      <t xml:space="preserve">平方米，主要提供以医疗、预防、保健、康复为主的门急诊、住院综合性服务。
我院是当涂县城镇职工医疗保险</t>
    </r>
    <r>
      <rPr>
        <sz val="10"/>
        <rFont val="宋体"/>
        <family val="0"/>
        <charset val="134"/>
      </rPr>
      <t xml:space="preserve">(</t>
    </r>
    <r>
      <rPr>
        <sz val="10"/>
        <rFont val="Noto Sans"/>
        <family val="2"/>
      </rPr>
      <t xml:space="preserve">门诊、住院</t>
    </r>
    <r>
      <rPr>
        <sz val="10"/>
        <rFont val="宋体"/>
        <family val="0"/>
        <charset val="134"/>
      </rPr>
      <t xml:space="preserve">)</t>
    </r>
    <r>
      <rPr>
        <sz val="10"/>
        <rFont val="Noto Sans"/>
        <family val="2"/>
      </rPr>
      <t xml:space="preserve">定点机构，当涂县新型农村合作医疗保险定点机构。住院康复楼经国家发改委批准，投资</t>
    </r>
    <r>
      <rPr>
        <sz val="10"/>
        <rFont val="宋体"/>
        <family val="0"/>
        <charset val="134"/>
      </rPr>
      <t xml:space="preserve">5000</t>
    </r>
    <r>
      <rPr>
        <sz val="10"/>
        <rFont val="Noto Sans"/>
        <family val="2"/>
      </rPr>
      <t xml:space="preserve">万元，面积</t>
    </r>
    <r>
      <rPr>
        <sz val="10"/>
        <rFont val="宋体"/>
        <family val="0"/>
        <charset val="134"/>
      </rPr>
      <t xml:space="preserve">10500</t>
    </r>
    <r>
      <rPr>
        <sz val="10"/>
        <rFont val="Noto Sans"/>
        <family val="2"/>
      </rPr>
      <t xml:space="preserve">平方，已于</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正式动工，计划</t>
    </r>
    <r>
      <rPr>
        <sz val="10"/>
        <rFont val="宋体"/>
        <family val="0"/>
        <charset val="134"/>
      </rPr>
      <t xml:space="preserve">2017</t>
    </r>
    <r>
      <rPr>
        <sz val="10"/>
        <rFont val="Noto Sans"/>
        <family val="2"/>
      </rPr>
      <t xml:space="preserve">年底交付使用。
医院目前在岗</t>
    </r>
    <r>
      <rPr>
        <sz val="10"/>
        <rFont val="宋体"/>
        <family val="0"/>
        <charset val="134"/>
      </rPr>
      <t xml:space="preserve">100</t>
    </r>
    <r>
      <rPr>
        <sz val="10"/>
        <rFont val="Noto Sans"/>
        <family val="2"/>
      </rPr>
      <t xml:space="preserve">人，卫生技术人员</t>
    </r>
    <r>
      <rPr>
        <sz val="10"/>
        <rFont val="宋体"/>
        <family val="0"/>
        <charset val="134"/>
      </rPr>
      <t xml:space="preserve">85</t>
    </r>
    <r>
      <rPr>
        <sz val="10"/>
        <rFont val="Noto Sans"/>
        <family val="2"/>
      </rPr>
      <t xml:space="preserve">人，中医类执业人员</t>
    </r>
    <r>
      <rPr>
        <sz val="10"/>
        <rFont val="宋体"/>
        <family val="0"/>
        <charset val="134"/>
      </rPr>
      <t xml:space="preserve">21</t>
    </r>
    <r>
      <rPr>
        <sz val="10"/>
        <rFont val="Noto Sans"/>
        <family val="2"/>
      </rPr>
      <t xml:space="preserve">人，高级职称</t>
    </r>
    <r>
      <rPr>
        <sz val="10"/>
        <rFont val="宋体"/>
        <family val="0"/>
        <charset val="134"/>
      </rPr>
      <t xml:space="preserve">7</t>
    </r>
    <r>
      <rPr>
        <sz val="10"/>
        <rFont val="Noto Sans"/>
        <family val="2"/>
      </rPr>
      <t xml:space="preserve">人，中级职称</t>
    </r>
    <r>
      <rPr>
        <sz val="10"/>
        <rFont val="宋体"/>
        <family val="0"/>
        <charset val="134"/>
      </rPr>
      <t xml:space="preserve">26</t>
    </r>
    <r>
      <rPr>
        <sz val="10"/>
        <rFont val="Noto Sans"/>
        <family val="2"/>
      </rPr>
      <t xml:space="preserve">人，有全国基层名老中医</t>
    </r>
    <r>
      <rPr>
        <sz val="10"/>
        <rFont val="宋体"/>
        <family val="0"/>
        <charset val="134"/>
      </rPr>
      <t xml:space="preserve">1</t>
    </r>
    <r>
      <rPr>
        <sz val="10"/>
        <rFont val="Noto Sans"/>
        <family val="2"/>
      </rPr>
      <t xml:space="preserve">名，安徽省名老中医</t>
    </r>
    <r>
      <rPr>
        <sz val="10"/>
        <rFont val="宋体"/>
        <family val="0"/>
        <charset val="134"/>
      </rPr>
      <t xml:space="preserve">1</t>
    </r>
    <r>
      <rPr>
        <sz val="10"/>
        <rFont val="Noto Sans"/>
        <family val="2"/>
      </rPr>
      <t xml:space="preserve">名，市级名老中医工作室</t>
    </r>
    <r>
      <rPr>
        <sz val="10"/>
        <rFont val="宋体"/>
        <family val="0"/>
        <charset val="134"/>
      </rPr>
      <t xml:space="preserve">2</t>
    </r>
    <r>
      <rPr>
        <sz val="10"/>
        <rFont val="Noto Sans"/>
        <family val="2"/>
      </rPr>
      <t xml:space="preserve">个。
</t>
    </r>
  </si>
  <si>
    <t xml:space="preserve">沈维民</t>
  </si>
  <si>
    <t xml:space="preserve">15212353910</t>
  </si>
  <si>
    <t xml:space="preserve">819903846</t>
  </si>
  <si>
    <t xml:space="preserve">管安庆</t>
  </si>
  <si>
    <t xml:space="preserve">邢小刚</t>
  </si>
  <si>
    <t xml:space="preserve">2017/12/29 15:35:13</t>
  </si>
  <si>
    <t xml:space="preserve">广德县疾控中心</t>
  </si>
  <si>
    <t xml:space="preserve">www.gdcdc.com.cn</t>
  </si>
  <si>
    <t xml:space="preserve">gdjkwx@126.com</t>
  </si>
  <si>
    <t xml:space="preserve">广德县桃州镇团结路疾控中心</t>
  </si>
  <si>
    <t xml:space="preserve">@/upload/images/2017/12/2915137873.JPG</t>
  </si>
  <si>
    <t xml:space="preserve">魏洵</t>
  </si>
  <si>
    <t xml:space="preserve">13731918628</t>
  </si>
  <si>
    <t xml:space="preserve">516220710</t>
  </si>
  <si>
    <t xml:space="preserve">梅岭</t>
  </si>
  <si>
    <t xml:space="preserve">沈学奇</t>
  </si>
  <si>
    <t xml:space="preserve">吴芳芳</t>
  </si>
  <si>
    <t xml:space="preserve">疾控中心主任</t>
  </si>
  <si>
    <t xml:space="preserve">疾控中心副主任</t>
  </si>
  <si>
    <t xml:space="preserve">疾控办公室主任</t>
  </si>
  <si>
    <t xml:space="preserve">2017/12/29 15:13:07</t>
  </si>
  <si>
    <t xml:space="preserve">溧阳市中医医院</t>
  </si>
  <si>
    <t xml:space="preserve">http://www.lyzyy.com/</t>
  </si>
  <si>
    <t xml:space="preserve">lyzyyrsk098@sina.com</t>
  </si>
  <si>
    <r>
      <rPr>
        <sz val="10"/>
        <rFont val="Noto Sans"/>
        <family val="2"/>
      </rPr>
      <t xml:space="preserve">溧阳市西后街</t>
    </r>
    <r>
      <rPr>
        <sz val="10"/>
        <rFont val="宋体"/>
        <family val="0"/>
        <charset val="134"/>
      </rPr>
      <t xml:space="preserve">121</t>
    </r>
    <r>
      <rPr>
        <sz val="10"/>
        <rFont val="Noto Sans"/>
        <family val="2"/>
      </rPr>
      <t xml:space="preserve">号</t>
    </r>
  </si>
  <si>
    <t xml:space="preserve">@/upload/images/2017/12/2914404794.jpg</t>
  </si>
  <si>
    <t xml:space="preserve">王英华</t>
  </si>
  <si>
    <t xml:space="preserve">13701483767</t>
  </si>
  <si>
    <t xml:space="preserve">394881660</t>
  </si>
  <si>
    <t xml:space="preserve">江苏省中医院溧阳分院</t>
  </si>
  <si>
    <t xml:space="preserve">2017/12/29 14:40:04</t>
  </si>
  <si>
    <t xml:space="preserve">亳州市疾病预防控制中心</t>
  </si>
  <si>
    <t xml:space="preserve">www.bzcdc.com.cn/</t>
  </si>
  <si>
    <t xml:space="preserve">bzscjs@163.com</t>
  </si>
  <si>
    <t xml:space="preserve">亳州市谯城区汤王大道与芍花路交叉口东南角</t>
  </si>
  <si>
    <t xml:space="preserve">@/upload/images/2017/12/2914374836.jpg</t>
  </si>
  <si>
    <r>
      <rPr>
        <sz val="10"/>
        <rFont val="Noto Sans"/>
        <family val="2"/>
      </rPr>
      <t xml:space="preserve">请安排在芜湖中央城大酒店 </t>
    </r>
    <r>
      <rPr>
        <sz val="10"/>
        <rFont val="宋体"/>
        <family val="0"/>
        <charset val="134"/>
      </rPr>
      <t xml:space="preserve">5</t>
    </r>
    <r>
      <rPr>
        <sz val="10"/>
        <rFont val="Noto Sans"/>
        <family val="2"/>
      </rPr>
      <t xml:space="preserve">双（或</t>
    </r>
    <r>
      <rPr>
        <sz val="10"/>
        <rFont val="宋体"/>
        <family val="0"/>
        <charset val="134"/>
      </rPr>
      <t xml:space="preserve">1</t>
    </r>
    <r>
      <rPr>
        <sz val="10"/>
        <rFont val="Noto Sans"/>
        <family val="2"/>
      </rPr>
      <t xml:space="preserve">单</t>
    </r>
    <r>
      <rPr>
        <sz val="10"/>
        <rFont val="宋体"/>
        <family val="0"/>
        <charset val="134"/>
      </rPr>
      <t xml:space="preserve">4</t>
    </r>
    <r>
      <rPr>
        <sz val="10"/>
        <rFont val="Noto Sans"/>
        <family val="2"/>
      </rPr>
      <t xml:space="preserve">双）</t>
    </r>
  </si>
  <si>
    <t xml:space="preserve">程健生</t>
  </si>
  <si>
    <t xml:space="preserve">18119963963</t>
  </si>
  <si>
    <t xml:space="preserve">819036408</t>
  </si>
  <si>
    <t xml:space="preserve">雷卫星</t>
  </si>
  <si>
    <t xml:space="preserve">张怀忠</t>
  </si>
  <si>
    <t xml:space="preserve">盛鑫</t>
  </si>
  <si>
    <t xml:space="preserve">市疾控中心主任</t>
  </si>
  <si>
    <t xml:space="preserve">市疾控中心副主任</t>
  </si>
  <si>
    <t xml:space="preserve">市疾控中心办公室主任</t>
  </si>
  <si>
    <t xml:space="preserve">工作人员</t>
  </si>
  <si>
    <t xml:space="preserve">2017/12/29 14:37:04</t>
  </si>
  <si>
    <t xml:space="preserve">@/upload/images/2017/12/29143533596.JPG</t>
  </si>
  <si>
    <t xml:space="preserve">沈丽霞</t>
  </si>
  <si>
    <t xml:space="preserve">2017/12/29 14:35:33</t>
  </si>
  <si>
    <t xml:space="preserve">歙县人民医院</t>
  </si>
  <si>
    <t xml:space="preserve">http://www.hssxrmyy.com/</t>
  </si>
  <si>
    <t xml:space="preserve">sxrmyyrlzyb@163.com</t>
  </si>
  <si>
    <t xml:space="preserve">歙县徽城镇歙州大道</t>
  </si>
  <si>
    <t xml:space="preserve">@/upload/files/2017/12/2914274775.zip</t>
  </si>
  <si>
    <t xml:space="preserve">吴秋萍</t>
  </si>
  <si>
    <t xml:space="preserve">18955913220</t>
  </si>
  <si>
    <t xml:space="preserve">735609553@qq.com</t>
  </si>
  <si>
    <t xml:space="preserve">吴劲峰</t>
  </si>
  <si>
    <t xml:space="preserve">2017/12/29 14:27:04</t>
  </si>
  <si>
    <t xml:space="preserve">奥拓思维（北京）软件股份有限公司合肥分公司</t>
  </si>
  <si>
    <t xml:space="preserve">http://www.auto-serve.cn/</t>
  </si>
  <si>
    <t xml:space="preserve">auto-serve@qq.com</t>
  </si>
  <si>
    <r>
      <rPr>
        <sz val="10"/>
        <rFont val="Noto Sans"/>
        <family val="2"/>
      </rPr>
      <t xml:space="preserve">合肥市高新区创新产业园</t>
    </r>
    <r>
      <rPr>
        <sz val="10"/>
        <rFont val="宋体"/>
        <family val="0"/>
        <charset val="134"/>
      </rPr>
      <t xml:space="preserve">D7</t>
    </r>
  </si>
  <si>
    <t xml:space="preserve">@/upload/images/2017/12/291404133.jpg</t>
  </si>
  <si>
    <r>
      <rPr>
        <sz val="10"/>
        <rFont val="Noto Sans"/>
        <family val="2"/>
      </rPr>
      <t xml:space="preserve">奥拓思维（北京）软件股份有限公司，是北京市人民政府认定的软件开发企业，现有员工数百人。总部位于北京市朝阳区国贸建外</t>
    </r>
    <r>
      <rPr>
        <sz val="10"/>
        <rFont val="宋体"/>
        <family val="0"/>
        <charset val="134"/>
      </rPr>
      <t xml:space="preserve">SOHO18</t>
    </r>
    <r>
      <rPr>
        <sz val="10"/>
        <rFont val="Noto Sans"/>
        <family val="2"/>
      </rPr>
      <t xml:space="preserve">号楼，主要从事微金融行业及其监管部门提供高效、安全、全面的管理信息化解决方案的上市软件企业。
奥拓思维（北京）软件股份有限公司是目前国内唯一一家能同时提供信贷、财务、监管、征信一体化服务的微金融软件服务商，是国内微金融行业软件提供商的领跑者。在上海、成都、合肥、深圳、西安、昆明设有分支机构，营销网络遍布全国，同时拥有多位长期工作在金融战线的业务本家与技术本家，设立多级别客户服务响应体系，全面满足客户的技术服务需求。
公司先后开发：能同时提供信贷、财务、监管、征信一体化服务的小额贷款软件；定制开发性融资担保软件；国内首套适合典当公司集团化管理并与商务部典当监管系统对接的典当软件；实现微金融集团公司整体管控需求的小贷、担保、典当、财务、办公及外围集成软件，同时为了满足监管部门对微金融业的管理和服务，公司还开发了小贷监管平台、担保监管平台和网上银企融资对接平台。
奥拓思维（北京）软件股份有限公司更是唯一一家提供行业云计算服务平台，给微金融公司提供最强大的风险管理支持，给微金融提供短信发送、证件核查、价值评估、风险评估等一系列实用功能，方便业务开展。
</t>
    </r>
  </si>
  <si>
    <t xml:space="preserve">任晓慧</t>
  </si>
  <si>
    <t xml:space="preserve">13966756990</t>
  </si>
  <si>
    <t xml:space="preserve">1489279973</t>
  </si>
  <si>
    <t xml:space="preserve">郑可斐</t>
  </si>
  <si>
    <t xml:space="preserve">人力资源专员</t>
  </si>
  <si>
    <t xml:space="preserve">2017/12/29 14:00:04</t>
  </si>
  <si>
    <t xml:space="preserve">http://www.nk777.com/</t>
  </si>
  <si>
    <r>
      <rPr>
        <sz val="10"/>
        <rFont val="Noto Sans"/>
        <family val="2"/>
      </rPr>
      <t xml:space="preserve">芜湖市鸠江区九华北路</t>
    </r>
    <r>
      <rPr>
        <sz val="10"/>
        <rFont val="宋体"/>
        <family val="0"/>
        <charset val="134"/>
      </rPr>
      <t xml:space="preserve">175</t>
    </r>
    <r>
      <rPr>
        <sz val="10"/>
        <rFont val="Noto Sans"/>
        <family val="2"/>
      </rPr>
      <t xml:space="preserve">号 诺康健康产业园</t>
    </r>
  </si>
  <si>
    <t xml:space="preserve">@/upload/images/2017/12/2911297217.jpg</t>
  </si>
  <si>
    <t xml:space="preserve">17755300281</t>
  </si>
  <si>
    <t xml:space="preserve">人事部执行部长</t>
  </si>
  <si>
    <t xml:space="preserve">2017/12/29 11:29:07</t>
  </si>
  <si>
    <t xml:space="preserve">@/upload/images/2017/12/29112814775.jpg</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t>
    </r>
  </si>
  <si>
    <t xml:space="preserve">2017/12/29 11:28:14</t>
  </si>
  <si>
    <t xml:space="preserve">凤台县中医院</t>
  </si>
  <si>
    <t xml:space="preserve">729517443@qq.com</t>
  </si>
  <si>
    <t xml:space="preserve">凤台县风城大道西侧</t>
  </si>
  <si>
    <t xml:space="preserve">@/upload/images/2017/12/291191779.jpg</t>
  </si>
  <si>
    <t xml:space="preserve">具体招聘专业人员以招生简章为准</t>
  </si>
  <si>
    <t xml:space="preserve">汤辉  </t>
  </si>
  <si>
    <t xml:space="preserve">13705546521</t>
  </si>
  <si>
    <t xml:space="preserve">961635291@qq.com</t>
  </si>
  <si>
    <t xml:space="preserve">傅学轶</t>
  </si>
  <si>
    <t xml:space="preserve">汤辉</t>
  </si>
  <si>
    <t xml:space="preserve">吴伟</t>
  </si>
  <si>
    <t xml:space="preserve">院长、书记</t>
  </si>
  <si>
    <r>
      <rPr>
        <sz val="10"/>
        <rFont val="Noto Sans"/>
        <family val="2"/>
      </rPr>
      <t xml:space="preserve">本科及以上</t>
    </r>
    <r>
      <rPr>
        <sz val="10"/>
        <rFont val="宋体"/>
        <family val="0"/>
        <charset val="134"/>
      </rPr>
      <t xml:space="preserve">	10</t>
    </r>
  </si>
  <si>
    <r>
      <rPr>
        <sz val="10"/>
        <rFont val="Noto Sans"/>
        <family val="2"/>
      </rPr>
      <t xml:space="preserve">本科及以上</t>
    </r>
    <r>
      <rPr>
        <sz val="10"/>
        <rFont val="宋体"/>
        <family val="0"/>
        <charset val="134"/>
      </rPr>
      <t xml:space="preserve">	2</t>
    </r>
  </si>
  <si>
    <r>
      <rPr>
        <sz val="10"/>
        <rFont val="Noto Sans"/>
        <family val="2"/>
      </rPr>
      <t xml:space="preserve">本科及以上</t>
    </r>
    <r>
      <rPr>
        <sz val="10"/>
        <rFont val="宋体"/>
        <family val="0"/>
        <charset val="134"/>
      </rPr>
      <t xml:space="preserve">	6</t>
    </r>
  </si>
  <si>
    <r>
      <rPr>
        <sz val="10"/>
        <rFont val="Noto Sans"/>
        <family val="2"/>
      </rPr>
      <t xml:space="preserve">本科及以上</t>
    </r>
    <r>
      <rPr>
        <sz val="10"/>
        <rFont val="宋体"/>
        <family val="0"/>
        <charset val="134"/>
      </rPr>
      <t xml:space="preserve">	3</t>
    </r>
  </si>
  <si>
    <r>
      <rPr>
        <sz val="10"/>
        <rFont val="Noto Sans"/>
        <family val="2"/>
      </rPr>
      <t xml:space="preserve">本科及以上</t>
    </r>
    <r>
      <rPr>
        <sz val="10"/>
        <rFont val="宋体"/>
        <family val="0"/>
        <charset val="134"/>
      </rPr>
      <t xml:space="preserve">	2 </t>
    </r>
  </si>
  <si>
    <r>
      <rPr>
        <sz val="10"/>
        <rFont val="Noto Sans"/>
        <family val="2"/>
      </rPr>
      <t xml:space="preserve">本科                </t>
    </r>
    <r>
      <rPr>
        <sz val="10"/>
        <rFont val="宋体"/>
        <family val="0"/>
        <charset val="134"/>
      </rPr>
      <t xml:space="preserve">1</t>
    </r>
  </si>
  <si>
    <r>
      <rPr>
        <sz val="10"/>
        <rFont val="Noto Sans"/>
        <family val="2"/>
      </rPr>
      <t xml:space="preserve">专科（不含三加二）及以上</t>
    </r>
    <r>
      <rPr>
        <sz val="10"/>
        <rFont val="宋体"/>
        <family val="0"/>
        <charset val="134"/>
      </rPr>
      <t xml:space="preserve">	12</t>
    </r>
  </si>
  <si>
    <t xml:space="preserve">2017/12/29 11:09:01</t>
  </si>
  <si>
    <t xml:space="preserve">淮北市中医医院</t>
  </si>
  <si>
    <t xml:space="preserve">ahhbzyyy2009@163.com</t>
  </si>
  <si>
    <r>
      <rPr>
        <sz val="10"/>
        <rFont val="Noto Sans"/>
        <family val="2"/>
      </rPr>
      <t xml:space="preserve">淮北市 人民路</t>
    </r>
    <r>
      <rPr>
        <sz val="10"/>
        <rFont val="宋体"/>
        <family val="0"/>
        <charset val="134"/>
      </rPr>
      <t xml:space="preserve">186</t>
    </r>
    <r>
      <rPr>
        <sz val="10"/>
        <rFont val="Noto Sans"/>
        <family val="2"/>
      </rPr>
      <t xml:space="preserve">号</t>
    </r>
  </si>
  <si>
    <t xml:space="preserve">@/upload/files/2017/12/291100558.xls</t>
  </si>
  <si>
    <t xml:space="preserve">周玲</t>
  </si>
  <si>
    <t xml:space="preserve">18956116557</t>
  </si>
  <si>
    <t xml:space="preserve">94636374@qq.com</t>
  </si>
  <si>
    <t xml:space="preserve">徐明松</t>
  </si>
  <si>
    <t xml:space="preserve">刘珊珊</t>
  </si>
  <si>
    <t xml:space="preserve">副书记、副院长</t>
  </si>
  <si>
    <t xml:space="preserve">人事教育科 科长</t>
  </si>
  <si>
    <t xml:space="preserve">人事教育科 科员</t>
  </si>
  <si>
    <t xml:space="preserve">2017/12/29 11:00:00</t>
  </si>
  <si>
    <t xml:space="preserve">无为县人民医院</t>
  </si>
  <si>
    <t xml:space="preserve">www.wwxrmyy.com</t>
  </si>
  <si>
    <t xml:space="preserve">wwxrmyy@sina.com</t>
  </si>
  <si>
    <r>
      <rPr>
        <sz val="10"/>
        <rFont val="Noto Sans"/>
        <family val="2"/>
      </rPr>
      <t xml:space="preserve">芜湖市无为县无城镇天王庙巷</t>
    </r>
    <r>
      <rPr>
        <sz val="10"/>
        <rFont val="宋体"/>
        <family val="0"/>
        <charset val="134"/>
      </rPr>
      <t xml:space="preserve">1</t>
    </r>
    <r>
      <rPr>
        <sz val="10"/>
        <rFont val="Noto Sans"/>
        <family val="2"/>
      </rPr>
      <t xml:space="preserve">号</t>
    </r>
  </si>
  <si>
    <t xml:space="preserve">@/upload/files/2017/12/2910466505.doc</t>
  </si>
  <si>
    <t xml:space="preserve">张丽莉</t>
  </si>
  <si>
    <t xml:space="preserve">13856524766</t>
  </si>
  <si>
    <t xml:space="preserve">1012533114@QQ.com</t>
  </si>
  <si>
    <t xml:space="preserve">王荣生</t>
  </si>
  <si>
    <t xml:space="preserve">傅昌银</t>
  </si>
  <si>
    <t xml:space="preserve">汪莉</t>
  </si>
  <si>
    <t xml:space="preserve">主任</t>
  </si>
  <si>
    <t xml:space="preserve">副书记</t>
  </si>
  <si>
    <t xml:space="preserve">47</t>
  </si>
  <si>
    <t xml:space="preserve">2017/12/29 10:46:06</t>
  </si>
  <si>
    <t xml:space="preserve">安庆市第一人民医院</t>
  </si>
  <si>
    <t xml:space="preserve">www.aqhospital.com/</t>
  </si>
  <si>
    <t xml:space="preserve">www.aqyyrsk@163.com</t>
  </si>
  <si>
    <r>
      <rPr>
        <sz val="10"/>
        <rFont val="Noto Sans"/>
        <family val="2"/>
      </rPr>
      <t xml:space="preserve">安庆市孝肃路</t>
    </r>
    <r>
      <rPr>
        <sz val="10"/>
        <rFont val="宋体"/>
        <family val="0"/>
        <charset val="134"/>
      </rPr>
      <t xml:space="preserve">42</t>
    </r>
    <r>
      <rPr>
        <sz val="10"/>
        <rFont val="Noto Sans"/>
        <family val="2"/>
      </rPr>
      <t xml:space="preserve">号</t>
    </r>
  </si>
  <si>
    <t xml:space="preserve">@/upload/files/2017/12/2910940487.xls</t>
  </si>
  <si>
    <t xml:space="preserve">曹学玲</t>
  </si>
  <si>
    <t xml:space="preserve">05565866108</t>
  </si>
  <si>
    <t xml:space="preserve">846262065</t>
  </si>
  <si>
    <t xml:space="preserve">沈振</t>
  </si>
  <si>
    <t xml:space="preserve">储茂广</t>
  </si>
  <si>
    <t xml:space="preserve">方源</t>
  </si>
  <si>
    <t xml:space="preserve">19</t>
  </si>
  <si>
    <t xml:space="preserve">309</t>
  </si>
  <si>
    <t xml:space="preserve">2017/12/29 10:09:40</t>
  </si>
  <si>
    <t xml:space="preserve">864752764@qq.com</t>
  </si>
  <si>
    <t xml:space="preserve">@/upload/files/2017/12/299574070.txt</t>
  </si>
  <si>
    <t xml:space="preserve">2017/12/29 9:57:40</t>
  </si>
  <si>
    <t xml:space="preserve">1307853878@qq.com</t>
  </si>
  <si>
    <t xml:space="preserve">@/upload/images/2017/12/2992226488.jpg</t>
  </si>
  <si>
    <t xml:space="preserve">1307853878</t>
  </si>
  <si>
    <t xml:space="preserve">葛怀柱</t>
  </si>
  <si>
    <t xml:space="preserve">铜陵市立医院石城医院　院长</t>
  </si>
  <si>
    <t xml:space="preserve">2017/12/29 9:22:26</t>
  </si>
  <si>
    <t xml:space="preserve">http://www.sh120.sh.cn/</t>
  </si>
  <si>
    <r>
      <rPr>
        <sz val="10"/>
        <rFont val="Noto Sans"/>
        <family val="2"/>
      </rPr>
      <t xml:space="preserve">上海市徐汇区宜山路</t>
    </r>
    <r>
      <rPr>
        <sz val="10"/>
        <rFont val="宋体"/>
        <family val="0"/>
        <charset val="134"/>
      </rPr>
      <t xml:space="preserve">638</t>
    </r>
    <r>
      <rPr>
        <sz val="10"/>
        <rFont val="Noto Sans"/>
        <family val="2"/>
      </rPr>
      <t xml:space="preserve">号</t>
    </r>
  </si>
  <si>
    <t xml:space="preserve">@/upload/images/2017/12/299201769.jpg</t>
  </si>
  <si>
    <t xml:space="preserve">2017/12/29 9:20:17</t>
  </si>
  <si>
    <t xml:space="preserve">滁州市第二人民医院</t>
  </si>
  <si>
    <r>
      <rPr>
        <sz val="10"/>
        <rFont val="Noto Sans"/>
        <family val="2"/>
      </rPr>
      <t xml:space="preserve">安徽省滁州市琅琊区清流中路</t>
    </r>
    <r>
      <rPr>
        <sz val="10"/>
        <rFont val="宋体"/>
        <family val="0"/>
        <charset val="134"/>
      </rPr>
      <t xml:space="preserve">1401</t>
    </r>
    <r>
      <rPr>
        <sz val="10"/>
        <rFont val="Noto Sans"/>
        <family val="2"/>
      </rPr>
      <t xml:space="preserve">号</t>
    </r>
  </si>
  <si>
    <t xml:space="preserve">@/upload/images/2017/12/2991633443.jpg</t>
  </si>
  <si>
    <t xml:space="preserve">潘权</t>
  </si>
  <si>
    <t xml:space="preserve">18019800880</t>
  </si>
  <si>
    <t xml:space="preserve">307473306</t>
  </si>
  <si>
    <t xml:space="preserve">陈跃梅</t>
  </si>
  <si>
    <t xml:space="preserve">汪兆刚</t>
  </si>
  <si>
    <t xml:space="preserve">管璐勉</t>
  </si>
  <si>
    <t xml:space="preserve">滁州市第二人民医院  副院长</t>
  </si>
  <si>
    <t xml:space="preserve">滁州市第二人民医院  医务科科长</t>
  </si>
  <si>
    <t xml:space="preserve">滁州市第二人民医院  人事科副科长</t>
  </si>
  <si>
    <t xml:space="preserve">滁州市第二人民医院  人事科科员</t>
  </si>
  <si>
    <t xml:space="preserve">2017/12/29 9:16:33</t>
  </si>
  <si>
    <t xml:space="preserve">解放军九五医院</t>
  </si>
  <si>
    <t xml:space="preserve">@/upload/files/2017/12/298598399.txt</t>
  </si>
  <si>
    <t xml:space="preserve">2017/12/29 8:59:08</t>
  </si>
  <si>
    <t xml:space="preserve">旌德县人民医院</t>
  </si>
  <si>
    <t xml:space="preserve">www.ahjdyy.com</t>
  </si>
  <si>
    <t xml:space="preserve">jdxrmyy@163.com</t>
  </si>
  <si>
    <r>
      <rPr>
        <sz val="10"/>
        <rFont val="Noto Sans"/>
        <family val="2"/>
      </rPr>
      <t xml:space="preserve">安徽省旌德县城东北路</t>
    </r>
    <r>
      <rPr>
        <sz val="10"/>
        <rFont val="宋体"/>
        <family val="0"/>
        <charset val="134"/>
      </rPr>
      <t xml:space="preserve">117</t>
    </r>
    <r>
      <rPr>
        <sz val="10"/>
        <rFont val="Noto Sans"/>
        <family val="2"/>
      </rPr>
      <t xml:space="preserve">号码</t>
    </r>
  </si>
  <si>
    <t xml:space="preserve">@/upload/images/2017/12/2817127693.jpg</t>
  </si>
  <si>
    <t xml:space="preserve">张光虹</t>
  </si>
  <si>
    <t xml:space="preserve">18133477230</t>
  </si>
  <si>
    <t xml:space="preserve">286682158</t>
  </si>
  <si>
    <t xml:space="preserve">王朝富</t>
  </si>
  <si>
    <t xml:space="preserve">胡云海</t>
  </si>
  <si>
    <t xml:space="preserve">院办主任</t>
  </si>
  <si>
    <t xml:space="preserve">33</t>
  </si>
  <si>
    <t xml:space="preserve">2017/12/28 17:01:27</t>
  </si>
  <si>
    <t xml:space="preserve">阜阳市中医医院</t>
  </si>
  <si>
    <t xml:space="preserve">http://www.zyy.fy.cn/</t>
  </si>
  <si>
    <t xml:space="preserve">49044390@qq.com</t>
  </si>
  <si>
    <r>
      <rPr>
        <sz val="10"/>
        <rFont val="Noto Sans"/>
        <family val="2"/>
      </rPr>
      <t xml:space="preserve">安徽省阜阳市颍州区中清路</t>
    </r>
    <r>
      <rPr>
        <sz val="10"/>
        <rFont val="宋体"/>
        <family val="0"/>
        <charset val="134"/>
      </rPr>
      <t xml:space="preserve">288</t>
    </r>
    <r>
      <rPr>
        <sz val="10"/>
        <rFont val="Noto Sans"/>
        <family val="2"/>
      </rPr>
      <t xml:space="preserve">号中医院</t>
    </r>
  </si>
  <si>
    <t xml:space="preserve">@/upload/images/2017/12/28163728407.png</t>
  </si>
  <si>
    <t xml:space="preserve">亓咏梅</t>
  </si>
  <si>
    <t xml:space="preserve">13905582833</t>
  </si>
  <si>
    <t xml:space="preserve">925850979</t>
  </si>
  <si>
    <t xml:space="preserve">宁南义</t>
  </si>
  <si>
    <t xml:space="preserve">尚华 </t>
  </si>
  <si>
    <t xml:space="preserve">杨治斌</t>
  </si>
  <si>
    <r>
      <rPr>
        <sz val="10"/>
        <rFont val="Noto Sans"/>
        <family val="2"/>
      </rPr>
      <t xml:space="preserve">人事科长</t>
    </r>
    <r>
      <rPr>
        <sz val="10"/>
        <rFont val="宋体"/>
        <family val="0"/>
        <charset val="134"/>
      </rPr>
      <t xml:space="preserve">13905582833</t>
    </r>
  </si>
  <si>
    <t xml:space="preserve">纪检</t>
  </si>
  <si>
    <t xml:space="preserve">2017/12/28 16:37:28</t>
  </si>
  <si>
    <r>
      <rPr>
        <sz val="10"/>
        <rFont val="Noto Sans"/>
        <family val="2"/>
      </rPr>
      <t xml:space="preserve">皖宿州市埇桥区建设北路</t>
    </r>
    <r>
      <rPr>
        <sz val="10"/>
        <rFont val="宋体"/>
        <family val="0"/>
        <charset val="134"/>
      </rPr>
      <t xml:space="preserve">12</t>
    </r>
    <r>
      <rPr>
        <sz val="10"/>
        <rFont val="Noto Sans"/>
        <family val="2"/>
      </rPr>
      <t xml:space="preserve">号</t>
    </r>
  </si>
  <si>
    <t xml:space="preserve">@/upload/images/2017/12/28151755336.jpeg</t>
  </si>
  <si>
    <t xml:space="preserve">0557-3321489</t>
  </si>
  <si>
    <r>
      <rPr>
        <sz val="10"/>
        <rFont val="Noto Sans"/>
        <family val="2"/>
      </rPr>
      <t xml:space="preserve">张大健 </t>
    </r>
    <r>
      <rPr>
        <sz val="10"/>
        <rFont val="宋体"/>
        <family val="0"/>
        <charset val="134"/>
      </rPr>
      <t xml:space="preserve">13805572802</t>
    </r>
  </si>
  <si>
    <r>
      <rPr>
        <sz val="10"/>
        <rFont val="Noto Sans"/>
        <family val="2"/>
      </rPr>
      <t xml:space="preserve">龚宜平 </t>
    </r>
    <r>
      <rPr>
        <sz val="10"/>
        <rFont val="宋体"/>
        <family val="0"/>
        <charset val="134"/>
      </rPr>
      <t xml:space="preserve">13955781959</t>
    </r>
  </si>
  <si>
    <r>
      <rPr>
        <sz val="10"/>
        <rFont val="Noto Sans"/>
        <family val="2"/>
      </rPr>
      <t xml:space="preserve">胡艳 </t>
    </r>
    <r>
      <rPr>
        <sz val="10"/>
        <rFont val="宋体"/>
        <family val="0"/>
        <charset val="134"/>
      </rPr>
      <t xml:space="preserve">18005573519</t>
    </r>
  </si>
  <si>
    <r>
      <rPr>
        <sz val="10"/>
        <rFont val="Noto Sans"/>
        <family val="2"/>
      </rPr>
      <t xml:space="preserve">赵梦楠 </t>
    </r>
    <r>
      <rPr>
        <sz val="10"/>
        <rFont val="宋体"/>
        <family val="0"/>
        <charset val="134"/>
      </rPr>
      <t xml:space="preserve">18255103986</t>
    </r>
  </si>
  <si>
    <t xml:space="preserve">党工部副部长</t>
  </si>
  <si>
    <t xml:space="preserve">人力资源部 科员</t>
  </si>
  <si>
    <t xml:space="preserve">2017/12/28 15:17:55</t>
  </si>
  <si>
    <t xml:space="preserve">无锡市通善口腔医院有限公司</t>
  </si>
  <si>
    <t xml:space="preserve">http://www.wxtskq.cn/</t>
  </si>
  <si>
    <t xml:space="preserve">tongshankouqiang@163.com</t>
  </si>
  <si>
    <r>
      <rPr>
        <sz val="10"/>
        <rFont val="Noto Sans"/>
        <family val="2"/>
      </rPr>
      <t xml:space="preserve">无锡市滨湖区湖滨路</t>
    </r>
    <r>
      <rPr>
        <sz val="10"/>
        <rFont val="宋体"/>
        <family val="0"/>
        <charset val="134"/>
      </rPr>
      <t xml:space="preserve">3</t>
    </r>
    <r>
      <rPr>
        <sz val="10"/>
        <rFont val="Noto Sans"/>
        <family val="2"/>
      </rPr>
      <t xml:space="preserve">号</t>
    </r>
  </si>
  <si>
    <t xml:space="preserve">@/upload/images/2017/12/2815642622.jpg</t>
  </si>
  <si>
    <r>
      <rPr>
        <sz val="10"/>
        <rFont val="Noto Sans"/>
        <family val="2"/>
      </rPr>
      <t xml:space="preserve">医院简介
无锡通善口腔医院坐落于在风景秀丽的梁溪大桥堍，建筑面积达到了</t>
    </r>
    <r>
      <rPr>
        <sz val="10"/>
        <rFont val="宋体"/>
        <family val="0"/>
        <charset val="134"/>
      </rPr>
      <t xml:space="preserve">2000</t>
    </r>
    <r>
      <rPr>
        <sz val="10"/>
        <rFont val="Noto Sans"/>
        <family val="2"/>
      </rPr>
      <t xml:space="preserve">平米，是一所集医疗、口腔内科、口腔颌面外科、口腔修复科、口腔正畸科、口腔预防保健科、医技科、药剂科、检验科、放射科、手术室、消毒供应室、病例室为一体的二级口腔医院。其中服务项目覆盖了牙齿牙周治疗、牙齿美容、牙齿正畸、牙槽外科、儿童牙科、牙齿种植、牙齿保健、牙齿数字修复、老年牙病等多项诊疗科目。医院设立了</t>
    </r>
    <r>
      <rPr>
        <sz val="10"/>
        <rFont val="宋体"/>
        <family val="0"/>
        <charset val="134"/>
      </rPr>
      <t xml:space="preserve">20</t>
    </r>
    <r>
      <rPr>
        <sz val="10"/>
        <rFont val="Noto Sans"/>
        <family val="2"/>
      </rPr>
      <t xml:space="preserve">多个诊疗科室，开放床位</t>
    </r>
    <r>
      <rPr>
        <sz val="10"/>
        <rFont val="宋体"/>
        <family val="0"/>
        <charset val="134"/>
      </rPr>
      <t xml:space="preserve">15</t>
    </r>
    <r>
      <rPr>
        <sz val="10"/>
        <rFont val="Noto Sans"/>
        <family val="2"/>
      </rPr>
      <t xml:space="preserve">张，牙椅</t>
    </r>
    <r>
      <rPr>
        <sz val="10"/>
        <rFont val="宋体"/>
        <family val="0"/>
        <charset val="134"/>
      </rPr>
      <t xml:space="preserve">20</t>
    </r>
    <r>
      <rPr>
        <sz val="10"/>
        <rFont val="Noto Sans"/>
        <family val="2"/>
      </rPr>
      <t xml:space="preserve">台，拥有医护人员数十人，其中主治医师职称的医生达到了</t>
    </r>
    <r>
      <rPr>
        <sz val="10"/>
        <rFont val="宋体"/>
        <family val="0"/>
        <charset val="134"/>
      </rPr>
      <t xml:space="preserve">10</t>
    </r>
    <r>
      <rPr>
        <sz val="10"/>
        <rFont val="Noto Sans"/>
        <family val="2"/>
      </rPr>
      <t xml:space="preserve">多人，医院拥有丰富的口腔疾病诊疗经验，为口腔疾病患者的治疗和康复打下了良好的基础。为了更好的让患者获得更好的诊疗体验，医院还特别斥巨资引进了目前国际上技术领先的德国瓷睿刻全瓷牙齿美容系统，该系统作为牙科治疗上的尖端技术，是由计算机支持设计制作，一次性完成全瓷修复体、全冠和贴面制作过程，去除了印模、制作临时假牙等繁琐步骤，</t>
    </r>
    <r>
      <rPr>
        <sz val="10"/>
        <rFont val="宋体"/>
        <family val="0"/>
        <charset val="134"/>
      </rPr>
      <t xml:space="preserve">30</t>
    </r>
    <r>
      <rPr>
        <sz val="10"/>
        <rFont val="Noto Sans"/>
        <family val="2"/>
      </rPr>
      <t xml:space="preserve">分钟重塑</t>
    </r>
    <r>
      <rPr>
        <sz val="10"/>
        <rFont val="宋体"/>
        <family val="0"/>
        <charset val="134"/>
      </rPr>
      <t xml:space="preserve">3D</t>
    </r>
    <r>
      <rPr>
        <sz val="10"/>
        <rFont val="Noto Sans"/>
        <family val="2"/>
      </rPr>
      <t xml:space="preserve">美齿，大大缩短了口腔疾病治疗时间。种植方面，医院也引进了拥有国际先进科技保证的</t>
    </r>
    <r>
      <rPr>
        <sz val="10"/>
        <rFont val="宋体"/>
        <family val="0"/>
        <charset val="134"/>
      </rPr>
      <t xml:space="preserve">C-TECH</t>
    </r>
    <r>
      <rPr>
        <sz val="10"/>
        <rFont val="Noto Sans"/>
        <family val="2"/>
      </rPr>
      <t xml:space="preserve">亲水活化仪，通过该仪器对</t>
    </r>
    <r>
      <rPr>
        <sz val="10"/>
        <rFont val="宋体"/>
        <family val="0"/>
        <charset val="134"/>
      </rPr>
      <t xml:space="preserve">C-TECH</t>
    </r>
    <r>
      <rPr>
        <sz val="10"/>
        <rFont val="Noto Sans"/>
        <family val="2"/>
      </rPr>
      <t xml:space="preserve">植体进行表面活化处理后再进行植入，可使得植体的亲水效果得到进一步提升，有望帮助患者</t>
    </r>
    <r>
      <rPr>
        <sz val="10"/>
        <rFont val="宋体"/>
        <family val="0"/>
        <charset val="134"/>
      </rPr>
      <t xml:space="preserve">4</t>
    </r>
    <r>
      <rPr>
        <sz val="10"/>
        <rFont val="Noto Sans"/>
        <family val="2"/>
      </rPr>
      <t xml:space="preserve">周实现种植修复、提高骨结合率到</t>
    </r>
    <r>
      <rPr>
        <sz val="10"/>
        <rFont val="宋体"/>
        <family val="0"/>
        <charset val="134"/>
      </rPr>
      <t xml:space="preserve">90%</t>
    </r>
    <r>
      <rPr>
        <sz val="10"/>
        <rFont val="Noto Sans"/>
        <family val="2"/>
      </rPr>
      <t xml:space="preserve">以上，实现真正持久耐用的种植牙。另外，考虑到现在有很多客户因为剧烈的疼痛感，对于口腔治疗望而却步，医院新近开设了无痛门诊，邀请具有丰富口腔麻醉经验的医师来院坐诊，不仅大大减轻了客户对口腔治疗的恐惧心理，也让医院成为无锡首家集数字化、舒适化、无痛化专业口腔医院。
无锡通善口腔口腔医院在无锡已经有了</t>
    </r>
    <r>
      <rPr>
        <sz val="10"/>
        <rFont val="宋体"/>
        <family val="0"/>
        <charset val="134"/>
      </rPr>
      <t xml:space="preserve">20</t>
    </r>
    <r>
      <rPr>
        <sz val="10"/>
        <rFont val="Noto Sans"/>
        <family val="2"/>
      </rPr>
      <t xml:space="preserve">年的历史。医院的前身为无锡河埒口腔门诊。自成立以来，医院视维护锡城老百姓的口腔健康为己任，在狠抓内部建设的同时，注重优化管理机制，努力改善服务质量，强化医疗技术，并将提高医德医风作为首要任务来抓，努力将自身打造成为无锡一所技术领先、服务到位、环境优雅、管理严明、拥有高度社会责任感和使命感的口腔专科医院。医院在立足内部建设及管理的同时，还汇集了一大批拥有娴熟口腔治疗技术的医师，组成了一支具有综合素质优良、诊疗手段多样、诊疗技术先进的诊疗队伍。在内部建设方面，医院还加大内部投入，先后引进了含牙齿全景</t>
    </r>
    <r>
      <rPr>
        <sz val="10"/>
        <rFont val="宋体"/>
        <family val="0"/>
        <charset val="134"/>
      </rPr>
      <t xml:space="preserve">CT</t>
    </r>
    <r>
      <rPr>
        <sz val="10"/>
        <rFont val="Noto Sans"/>
        <family val="2"/>
      </rPr>
      <t xml:space="preserve">等在内的现代化诊疗设备，为口腔疾病患者的诊疗和康复提供了良好的保障。值得一体的是，除了现有的无锡通善口腔医院之外，医院旗下还囊括了无锡马山仁泽口腔门诊、无锡通善朝阳口腔门诊部、大丰通善口腔门诊部、创艺义齿配置有限公司等颇具规模的口腔治疗及牙模制作基地，真正实现了“自给自足”的一条龙产业链，也为医院今后的发展打下了良好的基础。
无锡马山仁泽口腔门诊部占地</t>
    </r>
    <r>
      <rPr>
        <sz val="10"/>
        <rFont val="宋体"/>
        <family val="0"/>
        <charset val="134"/>
      </rPr>
      <t xml:space="preserve">300</t>
    </r>
    <r>
      <rPr>
        <sz val="10"/>
        <rFont val="Noto Sans"/>
        <family val="2"/>
      </rPr>
      <t xml:space="preserve">平米，拥有</t>
    </r>
    <r>
      <rPr>
        <sz val="10"/>
        <rFont val="宋体"/>
        <family val="0"/>
        <charset val="134"/>
      </rPr>
      <t xml:space="preserve">5</t>
    </r>
    <r>
      <rPr>
        <sz val="10"/>
        <rFont val="Noto Sans"/>
        <family val="2"/>
      </rPr>
      <t xml:space="preserve">张牙椅，近十名医生。通过</t>
    </r>
    <r>
      <rPr>
        <sz val="10"/>
        <rFont val="宋体"/>
        <family val="0"/>
        <charset val="134"/>
      </rPr>
      <t xml:space="preserve">20</t>
    </r>
    <r>
      <rPr>
        <sz val="10"/>
        <rFont val="Noto Sans"/>
        <family val="2"/>
      </rPr>
      <t xml:space="preserve">年的发展，凭借良好的诊疗环境，优质的服务质量，已经成为广大马山地区广大口腔患者诊疗的不二之选；而无锡通善朝阳口腔门诊部是医院近期战略合作的主要组成部分。作为无锡民营口腔基础医疗及正畸医疗领域的翘楚，无锡朝阳口腔门诊在锡城正畸、口腔修复、老年牙病等方面具有良好的口碑。门诊自成立以来，凭借精湛的诊疗技术及优质的服务，已让近千名牙齿畸形患者重新焕发了光彩；而作为无锡通善口腔医院规模化经营战略中的重要一环，大丰通善口腔门诊部也将在即日竣工。据了解，该门诊部占地</t>
    </r>
    <r>
      <rPr>
        <sz val="10"/>
        <rFont val="宋体"/>
        <family val="0"/>
        <charset val="134"/>
      </rPr>
      <t xml:space="preserve">300</t>
    </r>
    <r>
      <rPr>
        <sz val="10"/>
        <rFont val="Noto Sans"/>
        <family val="2"/>
      </rPr>
      <t xml:space="preserve">平米，配备了</t>
    </r>
    <r>
      <rPr>
        <sz val="10"/>
        <rFont val="宋体"/>
        <family val="0"/>
        <charset val="134"/>
      </rPr>
      <t xml:space="preserve">10</t>
    </r>
    <r>
      <rPr>
        <sz val="10"/>
        <rFont val="Noto Sans"/>
        <family val="2"/>
      </rPr>
      <t xml:space="preserve">台牙椅及医护人员数十名。门诊将采用医院统一的装修风格，力求通过对诊疗舒适度、患者满意度上的不断追求，打造大丰首屈一指的口腔诊疗诊所。
医院始终将“约束为前提的自由，自律感恩，分享进步！”作为重要的价值观，并将客户为中心，通过为客户创造价值，从而实现自身价值。在与客户、同事、协作伙伴始终保持尊重合作的心态的同时，追求使他人成长的成就感。我们衷心希望能成为客户永远的朋友，客户的需求，就是我们要做的目标。
医院始终将“通达四方，善行天下”作为建院宗旨，凭借良好的医德医风，优质的诊疗服务，在锡城老百姓心中树立了良好的形象。医院在做好内部经营管理的同时，还积极投入到社会的公益事业中去，每月参加社会公益活动有数十场之多。医院希望通过自身努力，将自身打造成一所具有一定规模、能承担起社会公共责任的高水平口腔专科医院。
</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t xml:space="preserve">季湫幔</t>
  </si>
  <si>
    <t xml:space="preserve">18661032916</t>
  </si>
  <si>
    <t xml:space="preserve">985998014</t>
  </si>
  <si>
    <t xml:space="preserve">房永兴</t>
  </si>
  <si>
    <t xml:space="preserve">陶梦倚</t>
  </si>
  <si>
    <t xml:space="preserve">袁锡峰</t>
  </si>
  <si>
    <t xml:space="preserve">行政后勤</t>
  </si>
  <si>
    <t xml:space="preserve">2017/12/28 15:06:42</t>
  </si>
  <si>
    <t xml:space="preserve">广德惠民医院</t>
  </si>
  <si>
    <t xml:space="preserve">http://www.gdhmyy.com.cn/</t>
  </si>
  <si>
    <t xml:space="preserve">gdhmyy@163.com</t>
  </si>
  <si>
    <t xml:space="preserve">广德经济开发区建设南路</t>
  </si>
  <si>
    <t xml:space="preserve">@/upload/images/2017/12/2814162095.jpg</t>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招聘会</t>
    </r>
  </si>
  <si>
    <t xml:space="preserve">戈照平</t>
  </si>
  <si>
    <t xml:space="preserve">13033143099</t>
  </si>
  <si>
    <t xml:space="preserve">272092745</t>
  </si>
  <si>
    <t xml:space="preserve">王金德</t>
  </si>
  <si>
    <t xml:space="preserve">朱薇</t>
  </si>
  <si>
    <t xml:space="preserve">2017/12/28 14:16:20</t>
  </si>
  <si>
    <t xml:space="preserve">安徽诗维尔健康管理咨询有限公司</t>
  </si>
  <si>
    <t xml:space="preserve">www.sweier.com</t>
  </si>
  <si>
    <t xml:space="preserve">18005535666@183.com</t>
  </si>
  <si>
    <r>
      <rPr>
        <sz val="10"/>
        <rFont val="Noto Sans"/>
        <family val="2"/>
      </rPr>
      <t xml:space="preserve">安徽省芜湖市弋江区柏庄时代广场</t>
    </r>
    <r>
      <rPr>
        <sz val="10"/>
        <rFont val="宋体"/>
        <family val="0"/>
        <charset val="134"/>
      </rPr>
      <t xml:space="preserve">4#</t>
    </r>
    <r>
      <rPr>
        <sz val="10"/>
        <rFont val="Noto Sans"/>
        <family val="2"/>
      </rPr>
      <t xml:space="preserve">楼</t>
    </r>
    <r>
      <rPr>
        <sz val="10"/>
        <rFont val="宋体"/>
        <family val="0"/>
        <charset val="134"/>
      </rPr>
      <t xml:space="preserve">303</t>
    </r>
    <r>
      <rPr>
        <sz val="10"/>
        <rFont val="Noto Sans"/>
        <family val="2"/>
      </rPr>
      <t xml:space="preserve">室</t>
    </r>
  </si>
  <si>
    <t xml:space="preserve">@/upload/files/2017/12/28133937775.pdf</t>
  </si>
  <si>
    <t xml:space="preserve">花子建</t>
  </si>
  <si>
    <t xml:space="preserve">18130618370</t>
  </si>
  <si>
    <t xml:space="preserve">296391846</t>
  </si>
  <si>
    <t xml:space="preserve">许璐</t>
  </si>
  <si>
    <t xml:space="preserve">陈惠惠</t>
  </si>
  <si>
    <t xml:space="preserve">行政副总</t>
  </si>
  <si>
    <t xml:space="preserve">2017/12/28 13:39:37</t>
  </si>
  <si>
    <t xml:space="preserve">南京亿高医疗设备有限公司</t>
  </si>
  <si>
    <t xml:space="preserve">http://www.njeco.cn/default.html</t>
  </si>
  <si>
    <t xml:space="preserve">hr@njeco.com.cn</t>
  </si>
  <si>
    <r>
      <rPr>
        <sz val="10"/>
        <rFont val="Noto Sans"/>
        <family val="2"/>
      </rPr>
      <t xml:space="preserve">南京市鼓楼区滨江广场</t>
    </r>
    <r>
      <rPr>
        <sz val="10"/>
        <rFont val="宋体"/>
        <family val="0"/>
        <charset val="134"/>
      </rPr>
      <t xml:space="preserve">2</t>
    </r>
    <r>
      <rPr>
        <sz val="10"/>
        <rFont val="Noto Sans"/>
        <family val="2"/>
      </rPr>
      <t xml:space="preserve">栋</t>
    </r>
    <r>
      <rPr>
        <sz val="10"/>
        <rFont val="宋体"/>
        <family val="0"/>
        <charset val="134"/>
      </rPr>
      <t xml:space="preserve">10</t>
    </r>
    <r>
      <rPr>
        <sz val="10"/>
        <rFont val="Noto Sans"/>
        <family val="2"/>
      </rPr>
      <t xml:space="preserve">楼</t>
    </r>
  </si>
  <si>
    <t xml:space="preserve">@/upload/images/2017/12/28131830900.jpg</t>
  </si>
  <si>
    <t xml:space="preserve">夏小姐</t>
  </si>
  <si>
    <t xml:space="preserve">13776646664</t>
  </si>
  <si>
    <t xml:space="preserve">454100391</t>
  </si>
  <si>
    <t xml:space="preserve">夏云青</t>
  </si>
  <si>
    <t xml:space="preserve">汪婷婷</t>
  </si>
  <si>
    <t xml:space="preserve">2017/12/28 13:18:30</t>
  </si>
  <si>
    <r>
      <rPr>
        <sz val="10"/>
        <rFont val="Noto Sans"/>
        <family val="2"/>
      </rPr>
      <t xml:space="preserve">怀远县禹都大道</t>
    </r>
    <r>
      <rPr>
        <sz val="10"/>
        <rFont val="宋体"/>
        <family val="0"/>
        <charset val="134"/>
      </rPr>
      <t xml:space="preserve">999</t>
    </r>
    <r>
      <rPr>
        <sz val="10"/>
        <rFont val="Noto Sans"/>
        <family val="2"/>
      </rPr>
      <t xml:space="preserve">号</t>
    </r>
  </si>
  <si>
    <t xml:space="preserve">@/upload/images/2017/12/28115227453.jpg</t>
  </si>
  <si>
    <t xml:space="preserve">540160122</t>
  </si>
  <si>
    <t xml:space="preserve">2017/12/28 11:52:27</t>
  </si>
  <si>
    <t xml:space="preserve">江苏省盱眙县中医院</t>
  </si>
  <si>
    <t xml:space="preserve">www.xyzyy.cn</t>
  </si>
  <si>
    <t xml:space="preserve">xyxzyy88269917@163.com</t>
  </si>
  <si>
    <r>
      <rPr>
        <sz val="10"/>
        <rFont val="Noto Sans"/>
        <family val="2"/>
      </rPr>
      <t xml:space="preserve">江苏省盱眙县盱城五墩西路</t>
    </r>
    <r>
      <rPr>
        <sz val="10"/>
        <rFont val="宋体"/>
        <family val="0"/>
        <charset val="134"/>
      </rPr>
      <t xml:space="preserve">28</t>
    </r>
    <r>
      <rPr>
        <sz val="10"/>
        <rFont val="Noto Sans"/>
        <family val="2"/>
      </rPr>
      <t xml:space="preserve">号</t>
    </r>
  </si>
  <si>
    <t xml:space="preserve">@/upload/files/2017/12/28111235616.doc</t>
  </si>
  <si>
    <t xml:space="preserve">2017/12/28 11:12:35</t>
  </si>
  <si>
    <t xml:space="preserve">安徽悦康凯悦制药有限公司</t>
  </si>
  <si>
    <t xml:space="preserve">http://ahyoucare.com/</t>
  </si>
  <si>
    <t xml:space="preserve">18196698620@163.com</t>
  </si>
  <si>
    <r>
      <rPr>
        <sz val="10"/>
        <rFont val="Noto Sans"/>
        <family val="2"/>
      </rPr>
      <t xml:space="preserve">安徽省太和县经济开发区工业大道</t>
    </r>
    <r>
      <rPr>
        <sz val="10"/>
        <rFont val="宋体"/>
        <family val="0"/>
        <charset val="134"/>
      </rPr>
      <t xml:space="preserve">A</t>
    </r>
    <r>
      <rPr>
        <sz val="10"/>
        <rFont val="Noto Sans"/>
        <family val="2"/>
      </rPr>
      <t xml:space="preserve">区</t>
    </r>
  </si>
  <si>
    <t xml:space="preserve">@/upload/files/2017/12/28102248214.docx</t>
  </si>
  <si>
    <r>
      <rPr>
        <sz val="10"/>
        <rFont val="宋体"/>
        <family val="0"/>
        <charset val="134"/>
      </rPr>
      <t xml:space="preserve">2—3</t>
    </r>
    <r>
      <rPr>
        <sz val="10"/>
        <rFont val="Noto Sans"/>
        <family val="2"/>
      </rPr>
      <t xml:space="preserve">人</t>
    </r>
  </si>
  <si>
    <t xml:space="preserve">13615676558</t>
  </si>
  <si>
    <t xml:space="preserve">2536480184</t>
  </si>
  <si>
    <t xml:space="preserve">王经理</t>
  </si>
  <si>
    <t xml:space="preserve">高经理</t>
  </si>
  <si>
    <t xml:space="preserve">生产部经理</t>
  </si>
  <si>
    <t xml:space="preserve">2017/12/28 10:22:48</t>
  </si>
  <si>
    <t xml:space="preserve">无为县中医医院</t>
  </si>
  <si>
    <t xml:space="preserve">Wwzyy.com</t>
  </si>
  <si>
    <t xml:space="preserve">94985072@qq.com</t>
  </si>
  <si>
    <t xml:space="preserve">@/upload/images/2017/12/2894026766.jpeg</t>
  </si>
  <si>
    <t xml:space="preserve">13637280599</t>
  </si>
  <si>
    <t xml:space="preserve">949850702</t>
  </si>
  <si>
    <r>
      <rPr>
        <sz val="10"/>
        <rFont val="Noto Sans"/>
        <family val="2"/>
      </rPr>
      <t xml:space="preserve">傅海琴</t>
    </r>
    <r>
      <rPr>
        <sz val="10"/>
        <rFont val="宋体"/>
        <family val="0"/>
        <charset val="134"/>
      </rPr>
      <t xml:space="preserve">13637280599</t>
    </r>
  </si>
  <si>
    <t xml:space="preserve">2017/12/28 9:40:26</t>
  </si>
  <si>
    <t xml:space="preserve">@/upload/files/2017/12/289315541.txt</t>
  </si>
  <si>
    <t xml:space="preserve">15955088233</t>
  </si>
  <si>
    <t xml:space="preserve">2017/12/28 9:31:05</t>
  </si>
  <si>
    <t xml:space="preserve">安徽市民大药房连锁有限公司</t>
  </si>
  <si>
    <t xml:space="preserve">@/upload/files/2017/12/289344181.txt</t>
  </si>
  <si>
    <t xml:space="preserve">2017/12/28 9:03:44</t>
  </si>
  <si>
    <t xml:space="preserve">江苏省涟水县人民医院</t>
  </si>
  <si>
    <t xml:space="preserve">395072245@qq.com</t>
  </si>
  <si>
    <t xml:space="preserve">@/upload/files/2017/12/2884721172.rar</t>
  </si>
  <si>
    <t xml:space="preserve">凌正清</t>
  </si>
  <si>
    <t xml:space="preserve">13952323892</t>
  </si>
  <si>
    <t xml:space="preserve">395072245</t>
  </si>
  <si>
    <t xml:space="preserve">左权</t>
  </si>
  <si>
    <t xml:space="preserve">2017/12/28 8:47:21</t>
  </si>
  <si>
    <t xml:space="preserve">黄山市疾病预防控制中心</t>
  </si>
  <si>
    <t xml:space="preserve">http://www.hssjkzx.cn/</t>
  </si>
  <si>
    <t xml:space="preserve">470857854@qq.com</t>
  </si>
  <si>
    <t xml:space="preserve">@/upload/images/2017/12/27194917811.jpg</t>
  </si>
  <si>
    <r>
      <rPr>
        <sz val="10"/>
        <rFont val="宋体"/>
        <family val="0"/>
        <charset val="134"/>
      </rPr>
      <t xml:space="preserve">PDF</t>
    </r>
    <r>
      <rPr>
        <sz val="10"/>
        <rFont val="Noto Sans"/>
        <family val="2"/>
      </rPr>
      <t xml:space="preserve">文件无法上传，招生简章未上交，再想别的办法，如果不能通过，烦请及时联系本单位，</t>
    </r>
    <r>
      <rPr>
        <sz val="10"/>
        <rFont val="宋体"/>
        <family val="0"/>
        <charset val="134"/>
      </rPr>
      <t xml:space="preserve">0559-2591885</t>
    </r>
  </si>
  <si>
    <t xml:space="preserve">胡俊贤</t>
  </si>
  <si>
    <t xml:space="preserve">18205590309</t>
  </si>
  <si>
    <t xml:space="preserve">470857854</t>
  </si>
  <si>
    <t xml:space="preserve">王海波</t>
  </si>
  <si>
    <t xml:space="preserve">胡向青</t>
  </si>
  <si>
    <t xml:space="preserve">监测科科长</t>
  </si>
  <si>
    <t xml:space="preserve">2017/12/27 19:49:17</t>
  </si>
  <si>
    <t xml:space="preserve">安徽省马鞍山市妇幼保健院</t>
  </si>
  <si>
    <t xml:space="preserve">http://www.masfy.net/</t>
  </si>
  <si>
    <t xml:space="preserve">511695144@qq.com</t>
  </si>
  <si>
    <r>
      <rPr>
        <sz val="10"/>
        <rFont val="Noto Sans"/>
        <family val="2"/>
      </rPr>
      <t xml:space="preserve">马鞍山市花山区佳山路</t>
    </r>
    <r>
      <rPr>
        <sz val="10"/>
        <rFont val="宋体"/>
        <family val="0"/>
        <charset val="134"/>
      </rPr>
      <t xml:space="preserve">446</t>
    </r>
    <r>
      <rPr>
        <sz val="10"/>
        <rFont val="Noto Sans"/>
        <family val="2"/>
      </rPr>
      <t xml:space="preserve">号</t>
    </r>
  </si>
  <si>
    <t xml:space="preserve">@/upload/files/2017/12/27172334985.docx</t>
  </si>
  <si>
    <t xml:space="preserve">徐德玲</t>
  </si>
  <si>
    <t xml:space="preserve">0555-2364029  13905556980</t>
  </si>
  <si>
    <t xml:space="preserve">511695144</t>
  </si>
  <si>
    <t xml:space="preserve">杨涤吾</t>
  </si>
  <si>
    <t xml:space="preserve">马鞍山市妇幼保健院党总支副书记</t>
  </si>
  <si>
    <t xml:space="preserve">马鞍山市妇幼保健院人事科科长</t>
  </si>
  <si>
    <t xml:space="preserve">2017/12/27 17:23:34</t>
  </si>
  <si>
    <t xml:space="preserve">衢州市柯城区卫生和计划生育局</t>
  </si>
  <si>
    <t xml:space="preserve">http://xxgk.kecheng.gov.cn/kcqrkyjswsj/</t>
  </si>
  <si>
    <t xml:space="preserve">1240761762@qq.com</t>
  </si>
  <si>
    <r>
      <rPr>
        <sz val="10"/>
        <rFont val="Noto Sans"/>
        <family val="2"/>
      </rPr>
      <t xml:space="preserve">浙江省衢州市衢江南路</t>
    </r>
    <r>
      <rPr>
        <sz val="10"/>
        <rFont val="宋体"/>
        <family val="0"/>
        <charset val="134"/>
      </rPr>
      <t xml:space="preserve">390</t>
    </r>
    <r>
      <rPr>
        <sz val="10"/>
        <rFont val="Noto Sans"/>
        <family val="2"/>
      </rPr>
      <t xml:space="preserve">号</t>
    </r>
  </si>
  <si>
    <t xml:space="preserve">@/upload/files/2017/12/27171957597.pdf</t>
  </si>
  <si>
    <t xml:space="preserve">要求提供三个展位，分别是衢州市柯城区妇保院、衢州市柯城区人民医院、衢州市柯城区基层医疗卫生机构</t>
  </si>
  <si>
    <r>
      <rPr>
        <sz val="10"/>
        <rFont val="Noto Sans"/>
        <family val="2"/>
      </rPr>
      <t xml:space="preserve">预计</t>
    </r>
    <r>
      <rPr>
        <sz val="10"/>
        <rFont val="宋体"/>
        <family val="0"/>
        <charset val="134"/>
      </rPr>
      <t xml:space="preserve">14</t>
    </r>
    <r>
      <rPr>
        <sz val="10"/>
        <rFont val="Noto Sans"/>
        <family val="2"/>
      </rPr>
      <t xml:space="preserve">人</t>
    </r>
  </si>
  <si>
    <t xml:space="preserve">方文悦</t>
  </si>
  <si>
    <t xml:space="preserve">05703037330</t>
  </si>
  <si>
    <t xml:space="preserve">1240761762</t>
  </si>
  <si>
    <t xml:space="preserve">周密</t>
  </si>
  <si>
    <t xml:space="preserve">柯城区卫计局党委委员</t>
  </si>
  <si>
    <t xml:space="preserve">2017/12/27 17:19:57</t>
  </si>
  <si>
    <t xml:space="preserve">浙江省江山市卫生和计划生育局</t>
  </si>
  <si>
    <t xml:space="preserve">470126483@qq.com</t>
  </si>
  <si>
    <r>
      <rPr>
        <sz val="10"/>
        <rFont val="Noto Sans"/>
        <family val="2"/>
      </rPr>
      <t xml:space="preserve">浙江省江山市江滨北路</t>
    </r>
    <r>
      <rPr>
        <sz val="10"/>
        <rFont val="宋体"/>
        <family val="0"/>
        <charset val="134"/>
      </rPr>
      <t xml:space="preserve">295</t>
    </r>
    <r>
      <rPr>
        <sz val="10"/>
        <rFont val="Noto Sans"/>
        <family val="2"/>
      </rPr>
      <t xml:space="preserve">号</t>
    </r>
  </si>
  <si>
    <t xml:space="preserve">@/upload/files/2017/12/2716139593.pdf</t>
  </si>
  <si>
    <t xml:space="preserve">共需四个展位，包括江山市卫生和计划生育局　　江山市人民医院　江山市中医院　江山市妇保院</t>
  </si>
  <si>
    <t xml:space="preserve">伊勇波</t>
  </si>
  <si>
    <t xml:space="preserve">13857026993</t>
  </si>
  <si>
    <t xml:space="preserve">470126483</t>
  </si>
  <si>
    <t xml:space="preserve">柴晓东</t>
  </si>
  <si>
    <t xml:space="preserve">郑逸华</t>
  </si>
  <si>
    <t xml:space="preserve">徐光兴</t>
  </si>
  <si>
    <t xml:space="preserve">郑石龙</t>
  </si>
  <si>
    <t xml:space="preserve">江山市卫生和计划生育局副局长</t>
  </si>
  <si>
    <t xml:space="preserve">江山市人民医院院长</t>
  </si>
  <si>
    <t xml:space="preserve">江山市中医院院长</t>
  </si>
  <si>
    <t xml:space="preserve">江山市妇保院副书记、副院长</t>
  </si>
  <si>
    <t xml:space="preserve">2017/12/27 16:13:09</t>
  </si>
  <si>
    <t xml:space="preserve">@/upload/images/2017/12/27163847.jpg</t>
  </si>
  <si>
    <t xml:space="preserve">2017/12/27 16:03:08</t>
  </si>
  <si>
    <t xml:space="preserve">象山县卫生和计划生育委员会</t>
  </si>
  <si>
    <t xml:space="preserve">250493591@qq.com</t>
  </si>
  <si>
    <t xml:space="preserve">@/upload/files/2017/12/27142455218.txt</t>
  </si>
  <si>
    <t xml:space="preserve">海燕</t>
  </si>
  <si>
    <t xml:space="preserve">0574-65778090,</t>
  </si>
  <si>
    <t xml:space="preserve">65763924</t>
  </si>
  <si>
    <t xml:space="preserve">2017/12/27 14:24:55</t>
  </si>
  <si>
    <t xml:space="preserve">解放军南京军区杭州疗养院</t>
  </si>
  <si>
    <t xml:space="preserve">472377815@qq.com</t>
  </si>
  <si>
    <t xml:space="preserve">@/upload/files/2017/12/27142233608.txt</t>
  </si>
  <si>
    <t xml:space="preserve">诗雨</t>
  </si>
  <si>
    <t xml:space="preserve">13656657750</t>
  </si>
  <si>
    <t xml:space="preserve">472377815</t>
  </si>
  <si>
    <t xml:space="preserve">2017/12/27 14:22:33</t>
  </si>
  <si>
    <t xml:space="preserve">zmhd-anhui@163.com</t>
  </si>
  <si>
    <t xml:space="preserve">@/upload/files/2017/12/27141939223.docx</t>
  </si>
  <si>
    <r>
      <rPr>
        <sz val="10"/>
        <rFont val="Noto Sans"/>
        <family val="2"/>
      </rPr>
      <t xml:space="preserve">章悦 </t>
    </r>
    <r>
      <rPr>
        <sz val="10"/>
        <rFont val="宋体"/>
        <family val="0"/>
        <charset val="134"/>
      </rPr>
      <t xml:space="preserve">18667106388</t>
    </r>
  </si>
  <si>
    <r>
      <rPr>
        <sz val="10"/>
        <rFont val="Noto Sans"/>
        <family val="2"/>
      </rPr>
      <t xml:space="preserve">何华峰 </t>
    </r>
    <r>
      <rPr>
        <sz val="10"/>
        <rFont val="宋体"/>
        <family val="0"/>
        <charset val="134"/>
      </rPr>
      <t xml:space="preserve">17756332528</t>
    </r>
  </si>
  <si>
    <t xml:space="preserve">地区主管</t>
  </si>
  <si>
    <t xml:space="preserve">2017/12/27 14:19:39</t>
  </si>
  <si>
    <t xml:space="preserve">黄梅县妇幼保健院</t>
  </si>
  <si>
    <t xml:space="preserve">http://www.hmxfy.cn/</t>
  </si>
  <si>
    <t xml:space="preserve">76603285@qq.com</t>
  </si>
  <si>
    <r>
      <rPr>
        <sz val="10"/>
        <rFont val="Noto Sans"/>
        <family val="2"/>
      </rPr>
      <t xml:space="preserve">湖北省黄冈市黄梅县东禅社区</t>
    </r>
    <r>
      <rPr>
        <sz val="10"/>
        <rFont val="宋体"/>
        <family val="0"/>
        <charset val="134"/>
      </rPr>
      <t xml:space="preserve">D6</t>
    </r>
    <r>
      <rPr>
        <sz val="10"/>
        <rFont val="Noto Sans"/>
        <family val="2"/>
      </rPr>
      <t xml:space="preserve">号路</t>
    </r>
  </si>
  <si>
    <t xml:space="preserve">@/upload/images/2017/12/27141433178.jpg</t>
  </si>
  <si>
    <t xml:space="preserve">张清</t>
  </si>
  <si>
    <t xml:space="preserve">13995918109</t>
  </si>
  <si>
    <t xml:space="preserve">76603285</t>
  </si>
  <si>
    <t xml:space="preserve">2017/12/27 14:14:33</t>
  </si>
  <si>
    <t xml:space="preserve">苏州口腔医院</t>
  </si>
  <si>
    <t xml:space="preserve">http://www.szkqyy.com/</t>
  </si>
  <si>
    <t xml:space="preserve">dingchenyan@szkqyy.com</t>
  </si>
  <si>
    <r>
      <rPr>
        <sz val="10"/>
        <rFont val="Noto Sans"/>
        <family val="2"/>
      </rPr>
      <t xml:space="preserve">江苏省苏州市姑苏区人民路</t>
    </r>
    <r>
      <rPr>
        <sz val="10"/>
        <rFont val="宋体"/>
        <family val="0"/>
        <charset val="134"/>
      </rPr>
      <t xml:space="preserve">1505</t>
    </r>
    <r>
      <rPr>
        <sz val="10"/>
        <rFont val="Noto Sans"/>
        <family val="2"/>
      </rPr>
      <t xml:space="preserve">号</t>
    </r>
  </si>
  <si>
    <t xml:space="preserve">@/upload/images/2017/12/27131010693.jpg</t>
  </si>
  <si>
    <t xml:space="preserve">丁晨艳</t>
  </si>
  <si>
    <t xml:space="preserve">13812684658</t>
  </si>
  <si>
    <t xml:space="preserve">532603059</t>
  </si>
  <si>
    <r>
      <rPr>
        <sz val="10"/>
        <rFont val="Noto Sans"/>
        <family val="2"/>
      </rPr>
      <t xml:space="preserve">丁晨艳</t>
    </r>
    <r>
      <rPr>
        <sz val="10"/>
        <rFont val="宋体"/>
        <family val="0"/>
        <charset val="134"/>
      </rPr>
      <t xml:space="preserve">13812684658</t>
    </r>
  </si>
  <si>
    <t xml:space="preserve">人事科专员</t>
  </si>
  <si>
    <t xml:space="preserve">2017/12/27 13:10:10</t>
  </si>
  <si>
    <t xml:space="preserve">安徽黄山胶囊股份有限公司</t>
  </si>
  <si>
    <t xml:space="preserve">www.hsjn.com</t>
  </si>
  <si>
    <t xml:space="preserve">zc@hsjn.com</t>
  </si>
  <si>
    <t xml:space="preserve">安徽省宣城市旌德县白地洪川</t>
  </si>
  <si>
    <t xml:space="preserve">@/upload/files/2017/12/27114050973.rar</t>
  </si>
  <si>
    <t xml:space="preserve">0563-8630726</t>
  </si>
  <si>
    <t xml:space="preserve">2463531182</t>
  </si>
  <si>
    <t xml:space="preserve">胡伟军</t>
  </si>
  <si>
    <t xml:space="preserve">汪晓娟</t>
  </si>
  <si>
    <t xml:space="preserve">张程</t>
  </si>
  <si>
    <t xml:space="preserve">常务副总</t>
  </si>
  <si>
    <r>
      <rPr>
        <sz val="10"/>
        <rFont val="宋体"/>
        <family val="0"/>
        <charset val="134"/>
      </rPr>
      <t xml:space="preserve">HR</t>
    </r>
    <r>
      <rPr>
        <sz val="10"/>
        <rFont val="Noto Sans"/>
        <family val="2"/>
      </rPr>
      <t xml:space="preserve">经理</t>
    </r>
  </si>
  <si>
    <t xml:space="preserve">2017/12/27 11:40:50</t>
  </si>
  <si>
    <t xml:space="preserve">江苏省淮安市洪泽区妇幼保健院</t>
  </si>
  <si>
    <t xml:space="preserve">619333721@qq.com</t>
  </si>
  <si>
    <r>
      <rPr>
        <sz val="10"/>
        <rFont val="Noto Sans"/>
        <family val="2"/>
      </rPr>
      <t xml:space="preserve">淮安市洪泽区人民北路</t>
    </r>
    <r>
      <rPr>
        <sz val="10"/>
        <rFont val="宋体"/>
        <family val="0"/>
        <charset val="134"/>
      </rPr>
      <t xml:space="preserve">6</t>
    </r>
    <r>
      <rPr>
        <sz val="10"/>
        <rFont val="Noto Sans"/>
        <family val="2"/>
      </rPr>
      <t xml:space="preserve">号</t>
    </r>
  </si>
  <si>
    <t xml:space="preserve">@/upload/images/2017/12/2711189646.jpg</t>
  </si>
  <si>
    <t xml:space="preserve">柳莹</t>
  </si>
  <si>
    <t xml:space="preserve">18752367600</t>
  </si>
  <si>
    <t xml:space="preserve">619333721</t>
  </si>
  <si>
    <t xml:space="preserve">李荣</t>
  </si>
  <si>
    <t xml:space="preserve">李正甫</t>
  </si>
  <si>
    <t xml:space="preserve">2017/12/27 11:18:09</t>
  </si>
  <si>
    <t xml:space="preserve">@/upload/images/2017/12/27111354706.jpg</t>
  </si>
  <si>
    <t xml:space="preserve">18055441358</t>
  </si>
  <si>
    <t xml:space="preserve">325981213</t>
  </si>
  <si>
    <t xml:space="preserve">2017/12/27 11:13:54</t>
  </si>
  <si>
    <t xml:space="preserve">马鞍山市妇幼保健院</t>
  </si>
  <si>
    <t xml:space="preserve">马鞍山市花山区佳山路号</t>
  </si>
  <si>
    <t xml:space="preserve">@/upload/files/2017/12/2710328883.xls</t>
  </si>
  <si>
    <r>
      <rPr>
        <sz val="10"/>
        <rFont val="宋体"/>
        <family val="0"/>
        <charset val="134"/>
      </rPr>
      <t xml:space="preserve">0555-2364029</t>
    </r>
    <r>
      <rPr>
        <sz val="10"/>
        <rFont val="Noto Sans"/>
        <family val="2"/>
      </rPr>
      <t xml:space="preserve">，</t>
    </r>
    <r>
      <rPr>
        <sz val="10"/>
        <rFont val="宋体"/>
        <family val="0"/>
        <charset val="134"/>
      </rPr>
      <t xml:space="preserve">13905556980</t>
    </r>
  </si>
  <si>
    <t xml:space="preserve">马鞍山市妇幼保健院人力资源科科长</t>
  </si>
  <si>
    <t xml:space="preserve">科主任</t>
  </si>
  <si>
    <t xml:space="preserve">2017/12/27 10:32:08</t>
  </si>
  <si>
    <t xml:space="preserve">重庆中元生物技术有限公司</t>
  </si>
  <si>
    <t xml:space="preserve">http://www.zy-biotech.com/</t>
  </si>
  <si>
    <t xml:space="preserve">wangjiao@zy-ivd.com</t>
  </si>
  <si>
    <r>
      <rPr>
        <sz val="10"/>
        <rFont val="Noto Sans"/>
        <family val="2"/>
      </rPr>
      <t xml:space="preserve">重庆市九龙坡区留学生创业园</t>
    </r>
    <r>
      <rPr>
        <sz val="10"/>
        <rFont val="宋体"/>
        <family val="0"/>
        <charset val="134"/>
      </rPr>
      <t xml:space="preserve">C</t>
    </r>
    <r>
      <rPr>
        <sz val="10"/>
        <rFont val="Noto Sans"/>
        <family val="2"/>
      </rPr>
      <t xml:space="preserve">栋</t>
    </r>
    <r>
      <rPr>
        <sz val="10"/>
        <rFont val="宋体"/>
        <family val="0"/>
        <charset val="134"/>
      </rPr>
      <t xml:space="preserve">3</t>
    </r>
    <r>
      <rPr>
        <sz val="10"/>
        <rFont val="Noto Sans"/>
        <family val="2"/>
      </rPr>
      <t xml:space="preserve">楼</t>
    </r>
  </si>
  <si>
    <t xml:space="preserve">@/upload/files/2017/12/279254807.pdf</t>
  </si>
  <si>
    <t xml:space="preserve">王佼</t>
  </si>
  <si>
    <t xml:space="preserve">15223098988</t>
  </si>
  <si>
    <t xml:space="preserve">764152283</t>
  </si>
  <si>
    <t xml:space="preserve">李明福</t>
  </si>
  <si>
    <r>
      <rPr>
        <sz val="10"/>
        <rFont val="Noto Sans"/>
        <family val="2"/>
      </rPr>
      <t xml:space="preserve">人力资源部</t>
    </r>
    <r>
      <rPr>
        <sz val="10"/>
        <rFont val="宋体"/>
        <family val="0"/>
        <charset val="134"/>
      </rPr>
      <t xml:space="preserve">-HR</t>
    </r>
  </si>
  <si>
    <t xml:space="preserve">2017/12/27 9:25:04</t>
  </si>
  <si>
    <t xml:space="preserve">上海市金山区枫泾镇社区卫生服务中心</t>
  </si>
  <si>
    <t xml:space="preserve">xtwsysheng@126.com</t>
  </si>
  <si>
    <r>
      <rPr>
        <sz val="10"/>
        <rFont val="Noto Sans"/>
        <family val="2"/>
      </rPr>
      <t xml:space="preserve">上海市金山区枫泾镇兴新路</t>
    </r>
    <r>
      <rPr>
        <sz val="10"/>
        <rFont val="宋体"/>
        <family val="0"/>
        <charset val="134"/>
      </rPr>
      <t xml:space="preserve">838</t>
    </r>
    <r>
      <rPr>
        <sz val="10"/>
        <rFont val="Noto Sans"/>
        <family val="2"/>
      </rPr>
      <t xml:space="preserve">号</t>
    </r>
  </si>
  <si>
    <t xml:space="preserve">@/upload/files/2017/12/2791714128.doc</t>
  </si>
  <si>
    <t xml:space="preserve">盛莉红</t>
  </si>
  <si>
    <t xml:space="preserve">021-57361060</t>
  </si>
  <si>
    <t xml:space="preserve">921950937</t>
  </si>
  <si>
    <t xml:space="preserve">陈引东</t>
  </si>
  <si>
    <t xml:space="preserve">倪军英</t>
  </si>
  <si>
    <t xml:space="preserve">2017/12/27 9:17:14</t>
  </si>
  <si>
    <t xml:space="preserve">安庆施汉彬爱尔眼科医院</t>
  </si>
  <si>
    <t xml:space="preserve">http://www.aier0556.com/</t>
  </si>
  <si>
    <t xml:space="preserve">qinyanling@aierchina.com</t>
  </si>
  <si>
    <r>
      <rPr>
        <sz val="10"/>
        <rFont val="Noto Sans"/>
        <family val="2"/>
      </rPr>
      <t xml:space="preserve">安庆市宜秀区龙眠山路</t>
    </r>
    <r>
      <rPr>
        <sz val="10"/>
        <rFont val="宋体"/>
        <family val="0"/>
        <charset val="134"/>
      </rPr>
      <t xml:space="preserve">206</t>
    </r>
    <r>
      <rPr>
        <sz val="10"/>
        <rFont val="Noto Sans"/>
        <family val="2"/>
      </rPr>
      <t xml:space="preserve">国道东侧（客运汽车站北</t>
    </r>
    <r>
      <rPr>
        <sz val="10"/>
        <rFont val="宋体"/>
        <family val="0"/>
        <charset val="134"/>
      </rPr>
      <t xml:space="preserve">100</t>
    </r>
    <r>
      <rPr>
        <sz val="10"/>
        <rFont val="Noto Sans"/>
        <family val="2"/>
      </rPr>
      <t xml:space="preserve">米）</t>
    </r>
  </si>
  <si>
    <t xml:space="preserve">@/upload/images/2017/12/2782916951.jpg</t>
  </si>
  <si>
    <t xml:space="preserve">秦艳玲</t>
  </si>
  <si>
    <t xml:space="preserve">18726189217</t>
  </si>
  <si>
    <t xml:space="preserve">1559588180</t>
  </si>
  <si>
    <t xml:space="preserve">行政人力资源部主任</t>
  </si>
  <si>
    <t xml:space="preserve">2017/12/27 8:29:16</t>
  </si>
  <si>
    <t xml:space="preserve">kdq2599@163.com</t>
  </si>
  <si>
    <t xml:space="preserve">芜湖市弋江区</t>
  </si>
  <si>
    <t xml:space="preserve">@/upload/files/2017/12/2621322978.doc</t>
  </si>
  <si>
    <t xml:space="preserve">康得权</t>
  </si>
  <si>
    <t xml:space="preserve">15385538362</t>
  </si>
  <si>
    <t xml:space="preserve">837199521</t>
  </si>
  <si>
    <r>
      <rPr>
        <sz val="10"/>
        <rFont val="Noto Sans"/>
        <family val="2"/>
      </rPr>
      <t xml:space="preserve">康得权，</t>
    </r>
    <r>
      <rPr>
        <sz val="10"/>
        <rFont val="宋体"/>
        <family val="0"/>
        <charset val="134"/>
      </rPr>
      <t xml:space="preserve">15385538362</t>
    </r>
  </si>
  <si>
    <t xml:space="preserve">王哲</t>
  </si>
  <si>
    <t xml:space="preserve">2017/12/26 21:32:28</t>
  </si>
  <si>
    <t xml:space="preserve">缙云县钭氏伤科医院</t>
  </si>
  <si>
    <t xml:space="preserve">http://www.dsyl.com.cn/</t>
  </si>
  <si>
    <t xml:space="preserve">597871608@qq.com</t>
  </si>
  <si>
    <r>
      <rPr>
        <sz val="10"/>
        <rFont val="Noto Sans"/>
        <family val="2"/>
      </rPr>
      <t xml:space="preserve">缙云县新碧街道镇南路</t>
    </r>
    <r>
      <rPr>
        <sz val="10"/>
        <rFont val="宋体"/>
        <family val="0"/>
        <charset val="134"/>
      </rPr>
      <t xml:space="preserve">308</t>
    </r>
    <r>
      <rPr>
        <sz val="10"/>
        <rFont val="Noto Sans"/>
        <family val="2"/>
      </rPr>
      <t xml:space="preserve">号</t>
    </r>
  </si>
  <si>
    <t xml:space="preserve">@/upload/images/2017/12/2616471545.jpg</t>
  </si>
  <si>
    <r>
      <rPr>
        <sz val="10"/>
        <rFont val="Noto Sans"/>
        <family val="2"/>
      </rPr>
      <t xml:space="preserve">参会人数可能会增加，目前能确定来</t>
    </r>
    <r>
      <rPr>
        <sz val="10"/>
        <rFont val="宋体"/>
        <family val="0"/>
        <charset val="134"/>
      </rPr>
      <t xml:space="preserve">2</t>
    </r>
    <r>
      <rPr>
        <sz val="10"/>
        <rFont val="Noto Sans"/>
        <family val="2"/>
      </rPr>
      <t xml:space="preserve">人</t>
    </r>
  </si>
  <si>
    <t xml:space="preserve">赵敏</t>
  </si>
  <si>
    <t xml:space="preserve">15168032623</t>
  </si>
  <si>
    <t xml:space="preserve">597871608</t>
  </si>
  <si>
    <r>
      <rPr>
        <sz val="10"/>
        <rFont val="Noto Sans"/>
        <family val="2"/>
      </rPr>
      <t xml:space="preserve">赵敏</t>
    </r>
    <r>
      <rPr>
        <sz val="10"/>
        <rFont val="宋体"/>
        <family val="0"/>
        <charset val="134"/>
      </rPr>
      <t xml:space="preserve">15168032623</t>
    </r>
  </si>
  <si>
    <r>
      <rPr>
        <sz val="10"/>
        <rFont val="Noto Sans"/>
        <family val="2"/>
      </rPr>
      <t xml:space="preserve">陶聪</t>
    </r>
    <r>
      <rPr>
        <sz val="10"/>
        <rFont val="宋体"/>
        <family val="0"/>
        <charset val="134"/>
      </rPr>
      <t xml:space="preserve">13857052175</t>
    </r>
  </si>
  <si>
    <t xml:space="preserve">2017/12/26 16:47:01</t>
  </si>
  <si>
    <t xml:space="preserve">扬州市江都区滨江人民医院</t>
  </si>
  <si>
    <t xml:space="preserve">http://www.jdbjrmyy.com/</t>
  </si>
  <si>
    <t xml:space="preserve">jdbjrmyy@163.com</t>
  </si>
  <si>
    <r>
      <rPr>
        <sz val="10"/>
        <rFont val="Noto Sans"/>
        <family val="2"/>
      </rPr>
      <t xml:space="preserve">扬州市江都区大桥镇东大街</t>
    </r>
    <r>
      <rPr>
        <sz val="10"/>
        <rFont val="宋体"/>
        <family val="0"/>
        <charset val="134"/>
      </rPr>
      <t xml:space="preserve">1</t>
    </r>
    <r>
      <rPr>
        <sz val="10"/>
        <rFont val="Noto Sans"/>
        <family val="2"/>
      </rPr>
      <t xml:space="preserve">号</t>
    </r>
  </si>
  <si>
    <t xml:space="preserve">@/upload/files/2017/12/26162821225.pdf</t>
  </si>
  <si>
    <t xml:space="preserve">王晖</t>
  </si>
  <si>
    <t xml:space="preserve">13773473211</t>
  </si>
  <si>
    <t xml:space="preserve">987583565</t>
  </si>
  <si>
    <t xml:space="preserve">虞虎</t>
  </si>
  <si>
    <t xml:space="preserve">扬州市江都区滨江人民医院院长</t>
  </si>
  <si>
    <t xml:space="preserve">扬州市江都区滨江人民医院人事科长</t>
  </si>
  <si>
    <t xml:space="preserve">2017/12/26 16:28:21</t>
  </si>
  <si>
    <t xml:space="preserve">无锡坤如玛丽医院</t>
  </si>
  <si>
    <t xml:space="preserve">www.wxmly.com</t>
  </si>
  <si>
    <t xml:space="preserve">zhangdong@congra.cn</t>
  </si>
  <si>
    <r>
      <rPr>
        <sz val="10"/>
        <rFont val="Noto Sans"/>
        <family val="2"/>
      </rPr>
      <t xml:space="preserve">无锡市解放西路</t>
    </r>
    <r>
      <rPr>
        <sz val="10"/>
        <rFont val="宋体"/>
        <family val="0"/>
        <charset val="134"/>
      </rPr>
      <t xml:space="preserve">323</t>
    </r>
    <r>
      <rPr>
        <sz val="10"/>
        <rFont val="Noto Sans"/>
        <family val="2"/>
      </rPr>
      <t xml:space="preserve">号</t>
    </r>
  </si>
  <si>
    <t xml:space="preserve">@/upload/images/2017/12/26143832611.jpg</t>
  </si>
  <si>
    <t xml:space="preserve">张东</t>
  </si>
  <si>
    <t xml:space="preserve">18651588886</t>
  </si>
  <si>
    <t xml:space="preserve">676403243</t>
  </si>
  <si>
    <r>
      <rPr>
        <sz val="10"/>
        <rFont val="Noto Sans"/>
        <family val="2"/>
      </rPr>
      <t xml:space="preserve">李心华：</t>
    </r>
    <r>
      <rPr>
        <sz val="10"/>
        <rFont val="宋体"/>
        <family val="0"/>
        <charset val="134"/>
      </rPr>
      <t xml:space="preserve">18626315685</t>
    </r>
  </si>
  <si>
    <r>
      <rPr>
        <sz val="10"/>
        <rFont val="Noto Sans"/>
        <family val="2"/>
      </rPr>
      <t xml:space="preserve">张东：</t>
    </r>
    <r>
      <rPr>
        <sz val="10"/>
        <rFont val="宋体"/>
        <family val="0"/>
        <charset val="134"/>
      </rPr>
      <t xml:space="preserve">18651588886</t>
    </r>
  </si>
  <si>
    <t xml:space="preserve">2017/12/26 14:38:32</t>
  </si>
  <si>
    <t xml:space="preserve">@/upload/images/2017/12/2612516151.jpg</t>
  </si>
  <si>
    <t xml:space="preserve">2017/12/26 12:51:06</t>
  </si>
  <si>
    <t xml:space="preserve">界首市疾病预防控制中心</t>
  </si>
  <si>
    <t xml:space="preserve">1767556095@qq.com</t>
  </si>
  <si>
    <r>
      <rPr>
        <sz val="10"/>
        <rFont val="Noto Sans"/>
        <family val="2"/>
      </rPr>
      <t xml:space="preserve">界首市中原东路</t>
    </r>
    <r>
      <rPr>
        <sz val="10"/>
        <rFont val="宋体"/>
        <family val="0"/>
        <charset val="134"/>
      </rPr>
      <t xml:space="preserve">99</t>
    </r>
    <r>
      <rPr>
        <sz val="10"/>
        <rFont val="Noto Sans"/>
        <family val="2"/>
      </rPr>
      <t xml:space="preserve">号</t>
    </r>
  </si>
  <si>
    <t xml:space="preserve">@/upload/files/2017/12/2612348288.doc</t>
  </si>
  <si>
    <t xml:space="preserve">刘灿平</t>
  </si>
  <si>
    <t xml:space="preserve">13470783207</t>
  </si>
  <si>
    <t xml:space="preserve">1767556095</t>
  </si>
  <si>
    <t xml:space="preserve">代朝辉</t>
  </si>
  <si>
    <t xml:space="preserve">荣慧</t>
  </si>
  <si>
    <t xml:space="preserve">代云辉</t>
  </si>
  <si>
    <r>
      <rPr>
        <sz val="10"/>
        <rFont val="Noto Sans"/>
        <family val="2"/>
      </rPr>
      <t xml:space="preserve">办公室</t>
    </r>
    <r>
      <rPr>
        <sz val="10"/>
        <rFont val="宋体"/>
        <family val="0"/>
        <charset val="134"/>
      </rPr>
      <t xml:space="preserve">/</t>
    </r>
    <r>
      <rPr>
        <sz val="10"/>
        <rFont val="Noto Sans"/>
        <family val="2"/>
      </rPr>
      <t xml:space="preserve">中心副主任</t>
    </r>
  </si>
  <si>
    <r>
      <rPr>
        <sz val="10"/>
        <rFont val="Noto Sans"/>
        <family val="2"/>
      </rPr>
      <t xml:space="preserve">办公室</t>
    </r>
    <r>
      <rPr>
        <sz val="10"/>
        <rFont val="宋体"/>
        <family val="0"/>
        <charset val="134"/>
      </rPr>
      <t xml:space="preserve">/</t>
    </r>
    <r>
      <rPr>
        <sz val="10"/>
        <rFont val="Noto Sans"/>
        <family val="2"/>
      </rPr>
      <t xml:space="preserve">办公室主任</t>
    </r>
  </si>
  <si>
    <r>
      <rPr>
        <sz val="10"/>
        <rFont val="Noto Sans"/>
        <family val="2"/>
      </rPr>
      <t xml:space="preserve">办公室</t>
    </r>
    <r>
      <rPr>
        <sz val="10"/>
        <rFont val="宋体"/>
        <family val="0"/>
        <charset val="134"/>
      </rPr>
      <t xml:space="preserve">/</t>
    </r>
    <r>
      <rPr>
        <sz val="10"/>
        <rFont val="Noto Sans"/>
        <family val="2"/>
      </rPr>
      <t xml:space="preserve">司机</t>
    </r>
  </si>
  <si>
    <t xml:space="preserve">2017/12/26 12:34:08</t>
  </si>
  <si>
    <t xml:space="preserve">淮南市第一人民医院</t>
  </si>
  <si>
    <t xml:space="preserve">http://www.hnfph.com.cn   </t>
  </si>
  <si>
    <t xml:space="preserve">hnyyzgk@163.com</t>
  </si>
  <si>
    <r>
      <rPr>
        <sz val="10"/>
        <rFont val="Noto Sans"/>
        <family val="2"/>
      </rPr>
      <t xml:space="preserve">淮南市田家庵区淮滨路</t>
    </r>
    <r>
      <rPr>
        <sz val="10"/>
        <rFont val="宋体"/>
        <family val="0"/>
        <charset val="134"/>
      </rPr>
      <t xml:space="preserve">203</t>
    </r>
    <r>
      <rPr>
        <sz val="10"/>
        <rFont val="Noto Sans"/>
        <family val="2"/>
      </rPr>
      <t xml:space="preserve">号</t>
    </r>
  </si>
  <si>
    <t xml:space="preserve">@/upload/images/2017/12/2693028890.jpg</t>
  </si>
  <si>
    <t xml:space="preserve">尹莉</t>
  </si>
  <si>
    <t xml:space="preserve">18155498859</t>
  </si>
  <si>
    <t xml:space="preserve">844803771</t>
  </si>
  <si>
    <t xml:space="preserve">组织人事科，副科长</t>
  </si>
  <si>
    <t xml:space="preserve">2017/12/26 9:30:28</t>
  </si>
  <si>
    <t xml:space="preserve">中国人民解放军第一〇一医院（无锡市太湖医院）</t>
  </si>
  <si>
    <t xml:space="preserve">591612948@qq.com</t>
  </si>
  <si>
    <r>
      <rPr>
        <sz val="10"/>
        <rFont val="Noto Sans"/>
        <family val="2"/>
      </rPr>
      <t xml:space="preserve">无锡市兴源北路</t>
    </r>
    <r>
      <rPr>
        <sz val="10"/>
        <rFont val="宋体"/>
        <family val="0"/>
        <charset val="134"/>
      </rPr>
      <t xml:space="preserve">101</t>
    </r>
    <r>
      <rPr>
        <sz val="10"/>
        <rFont val="Noto Sans"/>
        <family val="2"/>
      </rPr>
      <t xml:space="preserve">号</t>
    </r>
  </si>
  <si>
    <t xml:space="preserve">@/upload/images/2017/12/2685435782.jpg</t>
  </si>
  <si>
    <t xml:space="preserve"> 杨丽娟</t>
  </si>
  <si>
    <t xml:space="preserve">189211502533</t>
  </si>
  <si>
    <t xml:space="preserve">591612948</t>
  </si>
  <si>
    <t xml:space="preserve">杨丽娟</t>
  </si>
  <si>
    <t xml:space="preserve">2017/12/26 8:54:35</t>
  </si>
  <si>
    <t xml:space="preserve">宁波奥克斯医疗集团有限公司</t>
  </si>
  <si>
    <t xml:space="preserve">http://www.auxyl.com/index.php</t>
  </si>
  <si>
    <t xml:space="preserve">zhangxinghua3@auxgroup.com</t>
  </si>
  <si>
    <r>
      <rPr>
        <sz val="10"/>
        <rFont val="Noto Sans"/>
        <family val="2"/>
      </rPr>
      <t xml:space="preserve">宁波市鄞州区泰安西路</t>
    </r>
    <r>
      <rPr>
        <sz val="10"/>
        <rFont val="宋体"/>
        <family val="0"/>
        <charset val="134"/>
      </rPr>
      <t xml:space="preserve">168</t>
    </r>
    <r>
      <rPr>
        <sz val="10"/>
        <rFont val="Noto Sans"/>
        <family val="2"/>
      </rPr>
      <t xml:space="preserve">号</t>
    </r>
  </si>
  <si>
    <t xml:space="preserve">@/upload/images/2017/12/2684433686.jpg</t>
  </si>
  <si>
    <t xml:space="preserve">需要安排宣讲、面试</t>
  </si>
  <si>
    <t xml:space="preserve">0574-88026072</t>
  </si>
  <si>
    <t xml:space="preserve">792079176</t>
  </si>
  <si>
    <t xml:space="preserve">张兴华</t>
  </si>
  <si>
    <t xml:space="preserve">奥克斯医疗集团招聘经理</t>
  </si>
  <si>
    <t xml:space="preserve">2017/12/26 8:44:33</t>
  </si>
  <si>
    <t xml:space="preserve">涡阳县人民医院</t>
  </si>
  <si>
    <t xml:space="preserve">http://www.gyrmyy.cn/</t>
  </si>
  <si>
    <t xml:space="preserve">yiyuanrenliziyuan@163.com</t>
  </si>
  <si>
    <r>
      <rPr>
        <sz val="10"/>
        <rFont val="Noto Sans"/>
        <family val="2"/>
      </rPr>
      <t xml:space="preserve">安徽省涡阳县向阳路</t>
    </r>
    <r>
      <rPr>
        <sz val="10"/>
        <rFont val="宋体"/>
        <family val="0"/>
        <charset val="134"/>
      </rPr>
      <t xml:space="preserve">189</t>
    </r>
    <r>
      <rPr>
        <sz val="10"/>
        <rFont val="Noto Sans"/>
        <family val="2"/>
      </rPr>
      <t xml:space="preserve">号</t>
    </r>
  </si>
  <si>
    <t xml:space="preserve">@/upload/files/2017/12/2518262556.doc</t>
  </si>
  <si>
    <t xml:space="preserve">石冬梅</t>
  </si>
  <si>
    <t xml:space="preserve">13856702756</t>
  </si>
  <si>
    <t xml:space="preserve">120755429</t>
  </si>
  <si>
    <t xml:space="preserve">马耀华</t>
  </si>
  <si>
    <t xml:space="preserve">罗颖</t>
  </si>
  <si>
    <t xml:space="preserve">杨娟</t>
  </si>
  <si>
    <t xml:space="preserve">院党委委员</t>
  </si>
  <si>
    <t xml:space="preserve">32</t>
  </si>
  <si>
    <t xml:space="preserve">2017/12/25 18:26:02</t>
  </si>
  <si>
    <t xml:space="preserve">浙江省杭州市急救中心</t>
  </si>
  <si>
    <t xml:space="preserve">http://www.hangzhou120.net.cn</t>
  </si>
  <si>
    <t xml:space="preserve">rsk56036113@163.com</t>
  </si>
  <si>
    <r>
      <rPr>
        <sz val="10"/>
        <rFont val="Noto Sans"/>
        <family val="2"/>
      </rPr>
      <t xml:space="preserve">浙江省杭州市江干区明石路</t>
    </r>
    <r>
      <rPr>
        <sz val="10"/>
        <rFont val="宋体"/>
        <family val="0"/>
        <charset val="134"/>
      </rPr>
      <t xml:space="preserve">568</t>
    </r>
    <r>
      <rPr>
        <sz val="10"/>
        <rFont val="Noto Sans"/>
        <family val="2"/>
      </rPr>
      <t xml:space="preserve">号</t>
    </r>
  </si>
  <si>
    <t xml:space="preserve">@/upload/files/2017/12/25175421151.docx</t>
  </si>
  <si>
    <t xml:space="preserve">崔杨</t>
  </si>
  <si>
    <t xml:space="preserve">13757197875</t>
  </si>
  <si>
    <t xml:space="preserve">907160280</t>
  </si>
  <si>
    <t xml:space="preserve">叶黎</t>
  </si>
  <si>
    <t xml:space="preserve">2017/12/25 17:54:21</t>
  </si>
  <si>
    <t xml:space="preserve">六安市叶集区疾病预防控制中心</t>
  </si>
  <si>
    <t xml:space="preserve">961438034@qq.com</t>
  </si>
  <si>
    <t xml:space="preserve">安徽省六安市叶集区民强南路</t>
  </si>
  <si>
    <t xml:space="preserve">@/upload/images/2017/12/25154315112.JPG</t>
  </si>
  <si>
    <t xml:space="preserve">姜苗</t>
  </si>
  <si>
    <t xml:space="preserve">15556086678</t>
  </si>
  <si>
    <t xml:space="preserve">961438034</t>
  </si>
  <si>
    <t xml:space="preserve">杨婧</t>
  </si>
  <si>
    <t xml:space="preserve">叶集区疾控中心主任</t>
  </si>
  <si>
    <t xml:space="preserve">叶集区疾控中心综合科科长</t>
  </si>
  <si>
    <t xml:space="preserve">叶集区疾控中心</t>
  </si>
  <si>
    <t xml:space="preserve">2017/12/25 15:43:15</t>
  </si>
  <si>
    <r>
      <rPr>
        <sz val="10"/>
        <rFont val="Noto Sans"/>
        <family val="2"/>
      </rPr>
      <t xml:space="preserve">安徽省五河县浍河路</t>
    </r>
    <r>
      <rPr>
        <sz val="10"/>
        <rFont val="宋体"/>
        <family val="0"/>
        <charset val="134"/>
      </rPr>
      <t xml:space="preserve">123</t>
    </r>
    <r>
      <rPr>
        <sz val="10"/>
        <rFont val="Noto Sans"/>
        <family val="2"/>
      </rPr>
      <t xml:space="preserve">号</t>
    </r>
  </si>
  <si>
    <t xml:space="preserve">@/upload/images/2017/12/2515158975.jpg</t>
  </si>
  <si>
    <t xml:space="preserve">周光亚</t>
  </si>
  <si>
    <t xml:space="preserve">陈小虎</t>
  </si>
  <si>
    <t xml:space="preserve">医教科长</t>
  </si>
  <si>
    <t xml:space="preserve">2017/12/25 15:15:08</t>
  </si>
  <si>
    <t xml:space="preserve">上海伊莱美医疗美容医院有限公司</t>
  </si>
  <si>
    <t xml:space="preserve">12039672@qq.com</t>
  </si>
  <si>
    <r>
      <rPr>
        <sz val="10"/>
        <rFont val="Noto Sans"/>
        <family val="2"/>
      </rPr>
      <t xml:space="preserve">上海市静安区梅园路</t>
    </r>
    <r>
      <rPr>
        <sz val="10"/>
        <rFont val="宋体"/>
        <family val="0"/>
        <charset val="134"/>
      </rPr>
      <t xml:space="preserve">88</t>
    </r>
    <r>
      <rPr>
        <sz val="10"/>
        <rFont val="Noto Sans"/>
        <family val="2"/>
      </rPr>
      <t xml:space="preserve">号</t>
    </r>
  </si>
  <si>
    <t xml:space="preserve">@/upload/images/2017/12/2514591642.jpg</t>
  </si>
  <si>
    <t xml:space="preserve">张刘芳</t>
  </si>
  <si>
    <t xml:space="preserve">18918568808</t>
  </si>
  <si>
    <t xml:space="preserve">12039672</t>
  </si>
  <si>
    <t xml:space="preserve">hrm</t>
  </si>
  <si>
    <t xml:space="preserve">2017/12/25 14:59:01</t>
  </si>
  <si>
    <t xml:space="preserve">江苏省扬州五台山医院（江苏省复员退伍军人精神病医院）</t>
  </si>
  <si>
    <t xml:space="preserve">www.wtsyy.cn</t>
  </si>
  <si>
    <t xml:space="preserve">wtsyy_bgs@163.com</t>
  </si>
  <si>
    <t xml:space="preserve">@/upload/images/2017/12/25145313583.jpg</t>
  </si>
  <si>
    <t xml:space="preserve">赵玉华</t>
  </si>
  <si>
    <t xml:space="preserve">051487207254</t>
  </si>
  <si>
    <t xml:space="preserve">41040443</t>
  </si>
  <si>
    <r>
      <rPr>
        <sz val="10"/>
        <rFont val="Noto Sans"/>
        <family val="2"/>
      </rPr>
      <t xml:space="preserve">赵玉华  </t>
    </r>
    <r>
      <rPr>
        <sz val="10"/>
        <rFont val="宋体"/>
        <family val="0"/>
        <charset val="134"/>
      </rPr>
      <t xml:space="preserve">13952758275</t>
    </r>
  </si>
  <si>
    <t xml:space="preserve">办公室  科员</t>
  </si>
  <si>
    <t xml:space="preserve">2017/12/25 14:53:13</t>
  </si>
  <si>
    <t xml:space="preserve">宁国市骨科医院</t>
  </si>
  <si>
    <t xml:space="preserve">@/upload/files/2017/12/251446468.doc</t>
  </si>
  <si>
    <t xml:space="preserve">李正茂</t>
  </si>
  <si>
    <t xml:space="preserve">刘露</t>
  </si>
  <si>
    <t xml:space="preserve">骨科主任</t>
  </si>
  <si>
    <t xml:space="preserve">2017/12/25 14:46:04</t>
  </si>
  <si>
    <t xml:space="preserve">凤阳县中医院</t>
  </si>
  <si>
    <t xml:space="preserve">http://www.fyxzyy.com/index.html</t>
  </si>
  <si>
    <t xml:space="preserve">624063554@qq.com</t>
  </si>
  <si>
    <r>
      <rPr>
        <sz val="10"/>
        <rFont val="Noto Sans"/>
        <family val="2"/>
      </rPr>
      <t xml:space="preserve">凤阳县府城镇安泰路</t>
    </r>
    <r>
      <rPr>
        <sz val="10"/>
        <rFont val="宋体"/>
        <family val="0"/>
        <charset val="134"/>
      </rPr>
      <t xml:space="preserve">5</t>
    </r>
    <r>
      <rPr>
        <sz val="10"/>
        <rFont val="Noto Sans"/>
        <family val="2"/>
      </rPr>
      <t xml:space="preserve">号</t>
    </r>
  </si>
  <si>
    <t xml:space="preserve">@/upload/files/2017/12/25143740809.docx</t>
  </si>
  <si>
    <t xml:space="preserve">高铭</t>
  </si>
  <si>
    <t xml:space="preserve">18356065286</t>
  </si>
  <si>
    <t xml:space="preserve">624063554</t>
  </si>
  <si>
    <t xml:space="preserve">卢红术</t>
  </si>
  <si>
    <t xml:space="preserve">马玲</t>
  </si>
  <si>
    <t xml:space="preserve">盛长健</t>
  </si>
  <si>
    <t xml:space="preserve">院办公室科员</t>
  </si>
  <si>
    <t xml:space="preserve">81</t>
  </si>
  <si>
    <t xml:space="preserve">2017/12/25 14:37:40</t>
  </si>
  <si>
    <t xml:space="preserve">池州梅里博爱医院</t>
  </si>
  <si>
    <t xml:space="preserve">池州市贵池区秋江街道梅里居委会</t>
  </si>
  <si>
    <t xml:space="preserve">@/upload/images/2017/12/25131214235.jpg</t>
  </si>
  <si>
    <t xml:space="preserve">施伟庆</t>
  </si>
  <si>
    <t xml:space="preserve">15956230784</t>
  </si>
  <si>
    <t xml:space="preserve">175820012</t>
  </si>
  <si>
    <r>
      <rPr>
        <sz val="10"/>
        <rFont val="Noto Sans"/>
        <family val="2"/>
      </rPr>
      <t xml:space="preserve">施伟庆  </t>
    </r>
    <r>
      <rPr>
        <sz val="10"/>
        <rFont val="宋体"/>
        <family val="0"/>
        <charset val="134"/>
      </rPr>
      <t xml:space="preserve">15956230787</t>
    </r>
  </si>
  <si>
    <r>
      <rPr>
        <sz val="10"/>
        <rFont val="Noto Sans"/>
        <family val="2"/>
      </rPr>
      <t xml:space="preserve">金芳    </t>
    </r>
    <r>
      <rPr>
        <sz val="10"/>
        <rFont val="宋体"/>
        <family val="0"/>
        <charset val="134"/>
      </rPr>
      <t xml:space="preserve">18815738791</t>
    </r>
  </si>
  <si>
    <r>
      <rPr>
        <sz val="10"/>
        <rFont val="Noto Sans"/>
        <family val="2"/>
      </rPr>
      <t xml:space="preserve">王琼    </t>
    </r>
    <r>
      <rPr>
        <sz val="10"/>
        <rFont val="宋体"/>
        <family val="0"/>
        <charset val="134"/>
      </rPr>
      <t xml:space="preserve">18256661200</t>
    </r>
  </si>
  <si>
    <t xml:space="preserve">行政</t>
  </si>
  <si>
    <t xml:space="preserve">2017/12/25 13:12:14</t>
  </si>
  <si>
    <t xml:space="preserve">安徽一心徽药医药有限公司</t>
  </si>
  <si>
    <t xml:space="preserve">@/upload/images/2017/12/2511215615.jpg</t>
  </si>
  <si>
    <r>
      <rPr>
        <sz val="10"/>
        <rFont val="Noto Sans"/>
        <family val="2"/>
      </rPr>
      <t xml:space="preserve"> 安徽一心徽药医药连锁有限公司前身是创立</t>
    </r>
    <r>
      <rPr>
        <sz val="10"/>
        <rFont val="宋体"/>
        <family val="0"/>
        <charset val="134"/>
      </rPr>
      <t xml:space="preserve">20</t>
    </r>
    <r>
      <rPr>
        <sz val="10"/>
        <rFont val="Noto Sans"/>
        <family val="2"/>
      </rPr>
      <t xml:space="preserve">余年的安徽省绿十字医药连锁有限公司，是安徽省医药（集团）股份有限公司的直属子公司，安徽出版集团旗下国有医药零售连锁企业。总部位于安徽省省会合肥市，在全省各地市拥有</t>
    </r>
    <r>
      <rPr>
        <sz val="10"/>
        <rFont val="宋体"/>
        <family val="0"/>
        <charset val="134"/>
      </rPr>
      <t xml:space="preserve">20</t>
    </r>
    <r>
      <rPr>
        <sz val="10"/>
        <rFont val="Noto Sans"/>
        <family val="2"/>
      </rPr>
      <t xml:space="preserve">余家</t>
    </r>
    <r>
      <rPr>
        <sz val="10"/>
        <rFont val="宋体"/>
        <family val="0"/>
        <charset val="134"/>
      </rPr>
      <t xml:space="preserve">DTP</t>
    </r>
    <r>
      <rPr>
        <sz val="10"/>
        <rFont val="Noto Sans"/>
        <family val="2"/>
      </rPr>
      <t xml:space="preserve">直营连锁药店，有员工</t>
    </r>
    <r>
      <rPr>
        <sz val="10"/>
        <rFont val="宋体"/>
        <family val="0"/>
        <charset val="134"/>
      </rPr>
      <t xml:space="preserve">120</t>
    </r>
    <r>
      <rPr>
        <sz val="10"/>
        <rFont val="Noto Sans"/>
        <family val="2"/>
      </rPr>
      <t xml:space="preserve">多名，其中执业药师近</t>
    </r>
    <r>
      <rPr>
        <sz val="10"/>
        <rFont val="宋体"/>
        <family val="0"/>
        <charset val="134"/>
      </rPr>
      <t xml:space="preserve">30</t>
    </r>
    <r>
      <rPr>
        <sz val="10"/>
        <rFont val="Noto Sans"/>
        <family val="2"/>
      </rPr>
      <t xml:space="preserve">名，药学、医学等专业人员占</t>
    </r>
    <r>
      <rPr>
        <sz val="10"/>
        <rFont val="宋体"/>
        <family val="0"/>
        <charset val="134"/>
      </rPr>
      <t xml:space="preserve">70%</t>
    </r>
    <r>
      <rPr>
        <sz val="10"/>
        <rFont val="Noto Sans"/>
        <family val="2"/>
      </rPr>
      <t xml:space="preserve">以上。健康会员超过</t>
    </r>
    <r>
      <rPr>
        <sz val="10"/>
        <rFont val="宋体"/>
        <family val="0"/>
        <charset val="134"/>
      </rPr>
      <t xml:space="preserve">30</t>
    </r>
    <r>
      <rPr>
        <sz val="10"/>
        <rFont val="Noto Sans"/>
        <family val="2"/>
      </rPr>
      <t xml:space="preserve">万人，医保定点实现全覆盖，药房均坐落在各城市三级医院，并建立慢病管理中心。
     公司始终信奉“客户为先，质量第一”，为客户提供最好的产品、良好的技术支持、健全的售后服务为宗旨。主要经营医药、医疗器械、保健食品及百货，依托安徽省医药集团优势资源，与全国进口合资药品供应商建立了良好的合作关系。公司已确定发展智慧药房、网上药店、慢病管理中心、药事服务为今后的发展方向，未来三年，公司将形成拥有</t>
    </r>
    <r>
      <rPr>
        <sz val="10"/>
        <rFont val="宋体"/>
        <family val="0"/>
        <charset val="134"/>
      </rPr>
      <t xml:space="preserve">300</t>
    </r>
    <r>
      <rPr>
        <sz val="10"/>
        <rFont val="Noto Sans"/>
        <family val="2"/>
      </rPr>
      <t xml:space="preserve">家实体药店和网上药店的庞大药品零售网络，成为安徽药品零售的一块金字招牌，打造成全国药品零售的新航母，承担为广大患者尽心服务、全力关怀的社会职责。
</t>
    </r>
  </si>
  <si>
    <t xml:space="preserve">方洁霜</t>
  </si>
  <si>
    <t xml:space="preserve">13956087021</t>
  </si>
  <si>
    <t xml:space="preserve">466518001</t>
  </si>
  <si>
    <t xml:space="preserve">姜曼</t>
  </si>
  <si>
    <t xml:space="preserve">2017/12/25 11:21:05</t>
  </si>
  <si>
    <t xml:space="preserve">格格医疗科技（上海）有限公司</t>
  </si>
  <si>
    <t xml:space="preserve">www.linjiahaoyi.com</t>
  </si>
  <si>
    <t xml:space="preserve">zhendong.li@linjiahaoyi.com</t>
  </si>
  <si>
    <r>
      <rPr>
        <sz val="10"/>
        <rFont val="Noto Sans"/>
        <family val="2"/>
      </rPr>
      <t xml:space="preserve">浙江省杭州市滨江区滨江海创基地南二楼</t>
    </r>
    <r>
      <rPr>
        <sz val="10"/>
        <rFont val="宋体"/>
        <family val="0"/>
        <charset val="134"/>
      </rPr>
      <t xml:space="preserve">E2013</t>
    </r>
    <r>
      <rPr>
        <sz val="10"/>
        <rFont val="Noto Sans"/>
        <family val="2"/>
      </rPr>
      <t xml:space="preserve">室</t>
    </r>
  </si>
  <si>
    <t xml:space="preserve">@/upload/images/2017/12/25103043180.jpeg</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t>
    </r>
  </si>
  <si>
    <t xml:space="preserve">李振东</t>
  </si>
  <si>
    <t xml:space="preserve">18656001860</t>
  </si>
  <si>
    <t xml:space="preserve">496442472</t>
  </si>
  <si>
    <t xml:space="preserve">罗林</t>
  </si>
  <si>
    <t xml:space="preserve">联合创始人</t>
  </si>
  <si>
    <t xml:space="preserve">CEO</t>
  </si>
  <si>
    <t xml:space="preserve">2017/12/25 10:30:43</t>
  </si>
  <si>
    <t xml:space="preserve">泗县人民医院</t>
  </si>
  <si>
    <t xml:space="preserve">http://www.sxrmyy.com.cn/</t>
  </si>
  <si>
    <r>
      <rPr>
        <sz val="10"/>
        <rFont val="Noto Sans"/>
        <family val="2"/>
      </rPr>
      <t xml:space="preserve">安徽省宿州市泗县泗城镇西关大街</t>
    </r>
    <r>
      <rPr>
        <sz val="10"/>
        <rFont val="宋体"/>
        <family val="0"/>
        <charset val="134"/>
      </rPr>
      <t xml:space="preserve">29</t>
    </r>
    <r>
      <rPr>
        <sz val="10"/>
        <rFont val="Noto Sans"/>
        <family val="2"/>
      </rPr>
      <t xml:space="preserve">号</t>
    </r>
  </si>
  <si>
    <t xml:space="preserve">@/upload/images/2017/12/25101520371.jpg</t>
  </si>
  <si>
    <t xml:space="preserve">赵元龙</t>
  </si>
  <si>
    <t xml:space="preserve">13956885878</t>
  </si>
  <si>
    <t xml:space="preserve">860220366</t>
  </si>
  <si>
    <t xml:space="preserve">张宝玉</t>
  </si>
  <si>
    <t xml:space="preserve">吴秀荣</t>
  </si>
  <si>
    <t xml:space="preserve">魏倪勇</t>
  </si>
  <si>
    <t xml:space="preserve">人秘科科长</t>
  </si>
  <si>
    <t xml:space="preserve">人秘科副科长</t>
  </si>
  <si>
    <t xml:space="preserve">2017/12/25 10:15:20</t>
  </si>
  <si>
    <t xml:space="preserve">浙江医疗健康集团长兴医院</t>
  </si>
  <si>
    <t xml:space="preserve">http://www.zjcgyy.com/</t>
  </si>
  <si>
    <t xml:space="preserve">zyjcxyyhr@163.com</t>
  </si>
  <si>
    <t xml:space="preserve">浙江省长兴县煤山镇银杏街</t>
  </si>
  <si>
    <t xml:space="preserve">@/upload/files/2017/12/2594845259.docx</t>
  </si>
  <si>
    <t xml:space="preserve">冯君</t>
  </si>
  <si>
    <t xml:space="preserve">13757085123</t>
  </si>
  <si>
    <t xml:space="preserve">63539850</t>
  </si>
  <si>
    <t xml:space="preserve">张瑜</t>
  </si>
  <si>
    <t xml:space="preserve">蒋国锋</t>
  </si>
  <si>
    <t xml:space="preserve">2017/12/25 9:48:45</t>
  </si>
  <si>
    <t xml:space="preserve">临泉县人民医院</t>
  </si>
  <si>
    <t xml:space="preserve">www.lqrmyy.com</t>
  </si>
  <si>
    <t xml:space="preserve">lqxrmyy@126.com</t>
  </si>
  <si>
    <r>
      <rPr>
        <sz val="10"/>
        <rFont val="Noto Sans"/>
        <family val="2"/>
      </rPr>
      <t xml:space="preserve">临泉县鮦阳路</t>
    </r>
    <r>
      <rPr>
        <sz val="10"/>
        <rFont val="宋体"/>
        <family val="0"/>
        <charset val="134"/>
      </rPr>
      <t xml:space="preserve">109</t>
    </r>
    <r>
      <rPr>
        <sz val="10"/>
        <rFont val="Noto Sans"/>
        <family val="2"/>
      </rPr>
      <t xml:space="preserve">号（北区）</t>
    </r>
  </si>
  <si>
    <t xml:space="preserve">@/upload/files/2017/12/2592342102.docx</t>
  </si>
  <si>
    <t xml:space="preserve">有关招考方面详细资料等候本院招考公告。</t>
  </si>
  <si>
    <t xml:space="preserve">李洪林</t>
  </si>
  <si>
    <t xml:space="preserve">13505673176</t>
  </si>
  <si>
    <t xml:space="preserve">125026262</t>
  </si>
  <si>
    <t xml:space="preserve">董景宣</t>
  </si>
  <si>
    <r>
      <rPr>
        <sz val="10"/>
        <rFont val="Noto Sans"/>
        <family val="2"/>
      </rPr>
      <t xml:space="preserve">李洪林</t>
    </r>
    <r>
      <rPr>
        <sz val="10"/>
        <rFont val="宋体"/>
        <family val="0"/>
        <charset val="134"/>
      </rPr>
      <t xml:space="preserve">13505673176</t>
    </r>
  </si>
  <si>
    <t xml:space="preserve">王妍妍</t>
  </si>
  <si>
    <t xml:space="preserve">付晓明</t>
  </si>
  <si>
    <t xml:space="preserve">人力资源科负责人</t>
  </si>
  <si>
    <t xml:space="preserve">2017/12/25 9:23:42</t>
  </si>
  <si>
    <t xml:space="preserve">建湖县人民医院</t>
  </si>
  <si>
    <t xml:space="preserve">http://www.jhhosp.cn/</t>
  </si>
  <si>
    <t xml:space="preserve">352948003@qq.com</t>
  </si>
  <si>
    <r>
      <rPr>
        <sz val="10"/>
        <rFont val="Noto Sans"/>
        <family val="2"/>
      </rPr>
      <t xml:space="preserve">江苏省建湖县南环路</t>
    </r>
    <r>
      <rPr>
        <sz val="10"/>
        <rFont val="宋体"/>
        <family val="0"/>
        <charset val="134"/>
      </rPr>
      <t xml:space="preserve">666</t>
    </r>
    <r>
      <rPr>
        <sz val="10"/>
        <rFont val="Noto Sans"/>
        <family val="2"/>
      </rPr>
      <t xml:space="preserve">号</t>
    </r>
  </si>
  <si>
    <t xml:space="preserve">@/upload/images/2017/12/2582653997.JPG</t>
  </si>
  <si>
    <t xml:space="preserve">臧世林</t>
  </si>
  <si>
    <t xml:space="preserve">18361659979</t>
  </si>
  <si>
    <t xml:space="preserve">352948003</t>
  </si>
  <si>
    <t xml:space="preserve">陆玉忠</t>
  </si>
  <si>
    <t xml:space="preserve">张国斌</t>
  </si>
  <si>
    <t xml:space="preserve">周春付</t>
  </si>
  <si>
    <t xml:space="preserve">2017/12/25 8:26:53</t>
  </si>
  <si>
    <t xml:space="preserve">长兴县第三人民医院</t>
  </si>
  <si>
    <t xml:space="preserve">hpzhmx@163.com</t>
  </si>
  <si>
    <r>
      <rPr>
        <sz val="10"/>
        <rFont val="Noto Sans"/>
        <family val="2"/>
      </rPr>
      <t xml:space="preserve">浙江省湖州市长兴县和平镇天能路</t>
    </r>
    <r>
      <rPr>
        <sz val="10"/>
        <rFont val="宋体"/>
        <family val="0"/>
        <charset val="134"/>
      </rPr>
      <t xml:space="preserve">19</t>
    </r>
    <r>
      <rPr>
        <sz val="10"/>
        <rFont val="Noto Sans"/>
        <family val="2"/>
      </rPr>
      <t xml:space="preserve">号</t>
    </r>
  </si>
  <si>
    <t xml:space="preserve">@/upload/files/2017/12/2392742790.docx</t>
  </si>
  <si>
    <t xml:space="preserve">黄明新</t>
  </si>
  <si>
    <t xml:space="preserve">18267216555</t>
  </si>
  <si>
    <t xml:space="preserve">1106816788</t>
  </si>
  <si>
    <r>
      <rPr>
        <sz val="10"/>
        <rFont val="Noto Sans"/>
        <family val="2"/>
      </rPr>
      <t xml:space="preserve">沈记敏   </t>
    </r>
    <r>
      <rPr>
        <sz val="10"/>
        <rFont val="宋体"/>
        <family val="0"/>
        <charset val="134"/>
      </rPr>
      <t xml:space="preserve">137325186318</t>
    </r>
  </si>
  <si>
    <r>
      <rPr>
        <sz val="10"/>
        <rFont val="Noto Sans"/>
        <family val="2"/>
      </rPr>
      <t xml:space="preserve">张华山   </t>
    </r>
    <r>
      <rPr>
        <sz val="10"/>
        <rFont val="宋体"/>
        <family val="0"/>
        <charset val="134"/>
      </rPr>
      <t xml:space="preserve">13735186309</t>
    </r>
  </si>
  <si>
    <r>
      <rPr>
        <sz val="10"/>
        <rFont val="Noto Sans"/>
        <family val="2"/>
      </rPr>
      <t xml:space="preserve">徐雪军   </t>
    </r>
    <r>
      <rPr>
        <sz val="10"/>
        <rFont val="宋体"/>
        <family val="0"/>
        <charset val="134"/>
      </rPr>
      <t xml:space="preserve">13735186313</t>
    </r>
  </si>
  <si>
    <t xml:space="preserve">2017/12/23 9:27:42</t>
  </si>
  <si>
    <t xml:space="preserve">浙江省杭州市淳安县第一人民医院</t>
  </si>
  <si>
    <t xml:space="preserve">http://www.chunanhospital.com/</t>
  </si>
  <si>
    <t xml:space="preserve">caxdyrmyy@163.com</t>
  </si>
  <si>
    <r>
      <rPr>
        <sz val="10"/>
        <rFont val="Noto Sans"/>
        <family val="2"/>
      </rPr>
      <t xml:space="preserve">浙江省杭州市淳安县千岛湖镇环湖北路</t>
    </r>
    <r>
      <rPr>
        <sz val="10"/>
        <rFont val="宋体"/>
        <family val="0"/>
        <charset val="134"/>
      </rPr>
      <t xml:space="preserve">1869</t>
    </r>
    <r>
      <rPr>
        <sz val="10"/>
        <rFont val="Noto Sans"/>
        <family val="2"/>
      </rPr>
      <t xml:space="preserve">号</t>
    </r>
  </si>
  <si>
    <t xml:space="preserve">@/upload/images/2017/12/22202514769.jpg</t>
  </si>
  <si>
    <r>
      <rPr>
        <sz val="10"/>
        <rFont val="Noto Sans"/>
        <family val="2"/>
      </rPr>
      <t xml:space="preserve">医院介绍：淳安县第一人民医院（浙江省人民医院淳安分院）创建于</t>
    </r>
    <r>
      <rPr>
        <sz val="10"/>
        <rFont val="宋体"/>
        <family val="0"/>
        <charset val="134"/>
      </rPr>
      <t xml:space="preserve">1931</t>
    </r>
    <r>
      <rPr>
        <sz val="10"/>
        <rFont val="Noto Sans"/>
        <family val="2"/>
      </rPr>
      <t xml:space="preserve">年，已有</t>
    </r>
    <r>
      <rPr>
        <sz val="10"/>
        <rFont val="宋体"/>
        <family val="0"/>
        <charset val="134"/>
      </rPr>
      <t xml:space="preserve">86</t>
    </r>
    <r>
      <rPr>
        <sz val="10"/>
        <rFont val="Noto Sans"/>
        <family val="2"/>
      </rPr>
      <t xml:space="preserve">年的建院历史，是目前全县唯一集医疗、科研、教学、预防、保健、康复于一体的二级甲等综合性医院。曾获得浙江省文明单位、浙江省平安医院、杭州市先进基层党组织、杭州市先进职工之家、杭州市模范集体、杭州市绿色医院、杭州市平安示范医院等荣誉。在县委县政府大力支持下，</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完成整体搬迁。</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浙江省人民医院全面托管该院，增挂“浙江省人民医院淳安分院”牌子。目前院区占地面积约</t>
    </r>
    <r>
      <rPr>
        <sz val="10"/>
        <rFont val="宋体"/>
        <family val="0"/>
        <charset val="134"/>
      </rPr>
      <t xml:space="preserve">100</t>
    </r>
    <r>
      <rPr>
        <sz val="10"/>
        <rFont val="Noto Sans"/>
        <family val="2"/>
      </rPr>
      <t xml:space="preserve">亩，总建筑面积达</t>
    </r>
    <r>
      <rPr>
        <sz val="10"/>
        <rFont val="宋体"/>
        <family val="0"/>
        <charset val="134"/>
      </rPr>
      <t xml:space="preserve">6</t>
    </r>
    <r>
      <rPr>
        <sz val="10"/>
        <rFont val="Noto Sans"/>
        <family val="2"/>
      </rPr>
      <t xml:space="preserve">万平方米，分为门急诊医技、病房、行政、后勤、</t>
    </r>
    <r>
      <rPr>
        <sz val="10"/>
        <rFont val="宋体"/>
        <family val="0"/>
        <charset val="134"/>
      </rPr>
      <t xml:space="preserve">120</t>
    </r>
    <r>
      <rPr>
        <sz val="10"/>
        <rFont val="Noto Sans"/>
        <family val="2"/>
      </rPr>
      <t xml:space="preserve">急救分中心等区块，以及独立的高压氧楼、康复楼、人才综合楼。
医院在原来承接省内外多所医学院校实习生的基础上，</t>
    </r>
    <r>
      <rPr>
        <sz val="10"/>
        <rFont val="宋体"/>
        <family val="0"/>
        <charset val="134"/>
      </rPr>
      <t xml:space="preserve">2012</t>
    </r>
    <r>
      <rPr>
        <sz val="10"/>
        <rFont val="Noto Sans"/>
        <family val="2"/>
      </rPr>
      <t xml:space="preserve">年成为杭州医学院临床教学基地，肩负着临床医疗和医学教学的双重任务。
医院核定床位</t>
    </r>
    <r>
      <rPr>
        <sz val="10"/>
        <rFont val="宋体"/>
        <family val="0"/>
        <charset val="134"/>
      </rPr>
      <t xml:space="preserve">550</t>
    </r>
    <r>
      <rPr>
        <sz val="10"/>
        <rFont val="Noto Sans"/>
        <family val="2"/>
      </rPr>
      <t xml:space="preserve">张，实际开放床位</t>
    </r>
    <r>
      <rPr>
        <sz val="10"/>
        <rFont val="宋体"/>
        <family val="0"/>
        <charset val="134"/>
      </rPr>
      <t xml:space="preserve">655</t>
    </r>
    <r>
      <rPr>
        <sz val="10"/>
        <rFont val="Noto Sans"/>
        <family val="2"/>
      </rPr>
      <t xml:space="preserve">张，设有</t>
    </r>
    <r>
      <rPr>
        <sz val="10"/>
        <rFont val="宋体"/>
        <family val="0"/>
        <charset val="134"/>
      </rPr>
      <t xml:space="preserve">17</t>
    </r>
    <r>
      <rPr>
        <sz val="10"/>
        <rFont val="Noto Sans"/>
        <family val="2"/>
      </rPr>
      <t xml:space="preserve">个病区（包括重症医学科、急诊医学科），共有</t>
    </r>
    <r>
      <rPr>
        <sz val="10"/>
        <rFont val="宋体"/>
        <family val="0"/>
        <charset val="134"/>
      </rPr>
      <t xml:space="preserve">25</t>
    </r>
    <r>
      <rPr>
        <sz val="10"/>
        <rFont val="Noto Sans"/>
        <family val="2"/>
      </rPr>
      <t xml:space="preserve">个临床科室、</t>
    </r>
    <r>
      <rPr>
        <sz val="10"/>
        <rFont val="宋体"/>
        <family val="0"/>
        <charset val="134"/>
      </rPr>
      <t xml:space="preserve">9</t>
    </r>
    <r>
      <rPr>
        <sz val="10"/>
        <rFont val="Noto Sans"/>
        <family val="2"/>
      </rPr>
      <t xml:space="preserve">个医技科室，</t>
    </r>
    <r>
      <rPr>
        <sz val="10"/>
        <rFont val="宋体"/>
        <family val="0"/>
        <charset val="134"/>
      </rPr>
      <t xml:space="preserve">120</t>
    </r>
    <r>
      <rPr>
        <sz val="10"/>
        <rFont val="Noto Sans"/>
        <family val="2"/>
      </rPr>
      <t xml:space="preserve">急救、急诊、新生儿急救、危重孕产妇救治、血透、病理、技能培训等</t>
    </r>
    <r>
      <rPr>
        <sz val="10"/>
        <rFont val="宋体"/>
        <family val="0"/>
        <charset val="134"/>
      </rPr>
      <t xml:space="preserve">13</t>
    </r>
    <r>
      <rPr>
        <sz val="10"/>
        <rFont val="Noto Sans"/>
        <family val="2"/>
      </rPr>
      <t xml:space="preserve">个中心均挂靠我院。医院现有职工</t>
    </r>
    <r>
      <rPr>
        <sz val="10"/>
        <rFont val="宋体"/>
        <family val="0"/>
        <charset val="134"/>
      </rPr>
      <t xml:space="preserve">760</t>
    </r>
    <r>
      <rPr>
        <sz val="10"/>
        <rFont val="Noto Sans"/>
        <family val="2"/>
      </rPr>
      <t xml:space="preserve">人，其中正式在编职工</t>
    </r>
    <r>
      <rPr>
        <sz val="10"/>
        <rFont val="宋体"/>
        <family val="0"/>
        <charset val="134"/>
      </rPr>
      <t xml:space="preserve">543</t>
    </r>
    <r>
      <rPr>
        <sz val="10"/>
        <rFont val="Noto Sans"/>
        <family val="2"/>
      </rPr>
      <t xml:space="preserve">人，合同制人员</t>
    </r>
    <r>
      <rPr>
        <sz val="10"/>
        <rFont val="宋体"/>
        <family val="0"/>
        <charset val="134"/>
      </rPr>
      <t xml:space="preserve">217</t>
    </r>
    <r>
      <rPr>
        <sz val="10"/>
        <rFont val="Noto Sans"/>
        <family val="2"/>
      </rPr>
      <t xml:space="preserve">人，全院高级职称</t>
    </r>
    <r>
      <rPr>
        <sz val="10"/>
        <rFont val="宋体"/>
        <family val="0"/>
        <charset val="134"/>
      </rPr>
      <t xml:space="preserve">122</t>
    </r>
    <r>
      <rPr>
        <sz val="10"/>
        <rFont val="Noto Sans"/>
        <family val="2"/>
      </rPr>
      <t xml:space="preserve">人，中级职称</t>
    </r>
    <r>
      <rPr>
        <sz val="10"/>
        <rFont val="宋体"/>
        <family val="0"/>
        <charset val="134"/>
      </rPr>
      <t xml:space="preserve">183</t>
    </r>
    <r>
      <rPr>
        <sz val="10"/>
        <rFont val="Noto Sans"/>
        <family val="2"/>
      </rPr>
      <t xml:space="preserve">人，硕士研究生</t>
    </r>
    <r>
      <rPr>
        <sz val="10"/>
        <rFont val="宋体"/>
        <family val="0"/>
        <charset val="134"/>
      </rPr>
      <t xml:space="preserve">23</t>
    </r>
    <r>
      <rPr>
        <sz val="10"/>
        <rFont val="Noto Sans"/>
        <family val="2"/>
      </rPr>
      <t xml:space="preserve">名（卫技</t>
    </r>
    <r>
      <rPr>
        <sz val="10"/>
        <rFont val="宋体"/>
        <family val="0"/>
        <charset val="134"/>
      </rPr>
      <t xml:space="preserve">20</t>
    </r>
    <r>
      <rPr>
        <sz val="10"/>
        <rFont val="Noto Sans"/>
        <family val="2"/>
      </rPr>
      <t xml:space="preserve">人）。目前医院有杭州市重点学科</t>
    </r>
    <r>
      <rPr>
        <sz val="10"/>
        <rFont val="宋体"/>
        <family val="0"/>
        <charset val="134"/>
      </rPr>
      <t xml:space="preserve">3</t>
    </r>
    <r>
      <rPr>
        <sz val="10"/>
        <rFont val="Noto Sans"/>
        <family val="2"/>
      </rPr>
      <t xml:space="preserve">个，县级重点学科</t>
    </r>
    <r>
      <rPr>
        <sz val="10"/>
        <rFont val="宋体"/>
        <family val="0"/>
        <charset val="134"/>
      </rPr>
      <t xml:space="preserve">6</t>
    </r>
    <r>
      <rPr>
        <sz val="10"/>
        <rFont val="Noto Sans"/>
        <family val="2"/>
      </rPr>
      <t xml:space="preserve">个，列入县级医学重点学科建设计划</t>
    </r>
    <r>
      <rPr>
        <sz val="10"/>
        <rFont val="宋体"/>
        <family val="0"/>
        <charset val="134"/>
      </rPr>
      <t xml:space="preserve">2</t>
    </r>
    <r>
      <rPr>
        <sz val="10"/>
        <rFont val="Noto Sans"/>
        <family val="2"/>
      </rPr>
      <t xml:space="preserve">个，近三年开展医疗新技术、新项目百余项；医院现有县级“百名拔尖人才”</t>
    </r>
    <r>
      <rPr>
        <sz val="10"/>
        <rFont val="宋体"/>
        <family val="0"/>
        <charset val="134"/>
      </rPr>
      <t xml:space="preserve">6</t>
    </r>
    <r>
      <rPr>
        <sz val="10"/>
        <rFont val="Noto Sans"/>
        <family val="2"/>
      </rPr>
      <t xml:space="preserve">人，杭州市“</t>
    </r>
    <r>
      <rPr>
        <sz val="10"/>
        <rFont val="宋体"/>
        <family val="0"/>
        <charset val="134"/>
      </rPr>
      <t xml:space="preserve">131”</t>
    </r>
    <r>
      <rPr>
        <sz val="10"/>
        <rFont val="Noto Sans"/>
        <family val="2"/>
      </rPr>
      <t xml:space="preserve">中青年培养人才</t>
    </r>
    <r>
      <rPr>
        <sz val="10"/>
        <rFont val="宋体"/>
        <family val="0"/>
        <charset val="134"/>
      </rPr>
      <t xml:space="preserve">12</t>
    </r>
    <r>
      <rPr>
        <sz val="10"/>
        <rFont val="Noto Sans"/>
        <family val="2"/>
      </rPr>
      <t xml:space="preserve">人，县级以上名医</t>
    </r>
    <r>
      <rPr>
        <sz val="10"/>
        <rFont val="宋体"/>
        <family val="0"/>
        <charset val="134"/>
      </rPr>
      <t xml:space="preserve">11</t>
    </r>
    <r>
      <rPr>
        <sz val="10"/>
        <rFont val="Noto Sans"/>
        <family val="2"/>
      </rPr>
      <t xml:space="preserve">人。
与浙江省人民医院合作办医后，总院派出强大的管理、专家团队长期驻扎我院，涵盖了绝大部分学科。
医院现配备全县唯一的飞利浦</t>
    </r>
    <r>
      <rPr>
        <sz val="10"/>
        <rFont val="宋体"/>
        <family val="0"/>
        <charset val="134"/>
      </rPr>
      <t xml:space="preserve">FD</t>
    </r>
    <r>
      <rPr>
        <sz val="10"/>
        <rFont val="Noto Sans"/>
        <family val="2"/>
      </rPr>
      <t xml:space="preserve">大平板数字减影血管造影机（</t>
    </r>
    <r>
      <rPr>
        <sz val="10"/>
        <rFont val="宋体"/>
        <family val="0"/>
        <charset val="134"/>
      </rPr>
      <t xml:space="preserve">DSA</t>
    </r>
    <r>
      <rPr>
        <sz val="10"/>
        <rFont val="Noto Sans"/>
        <family val="2"/>
      </rPr>
      <t xml:space="preserve">）、美国</t>
    </r>
    <r>
      <rPr>
        <sz val="10"/>
        <rFont val="宋体"/>
        <family val="0"/>
        <charset val="134"/>
      </rPr>
      <t xml:space="preserve">GE</t>
    </r>
    <r>
      <rPr>
        <sz val="10"/>
        <rFont val="Noto Sans"/>
        <family val="2"/>
      </rPr>
      <t xml:space="preserve">核磁共振系统以及美国科医人钬激光、高压氧舱等大型先进检查治疗设备。
医院将以全面托管为契机，以先进的管理理念，强大的人才队伍，精湛的医疗技术，一流的仪器设备，优美的就医环境，全心全意为广大市民提供优质、安全、满意、便捷的医疗保健服务。 
地址：淳安县千岛湖镇环湖北路</t>
    </r>
    <r>
      <rPr>
        <sz val="10"/>
        <rFont val="宋体"/>
        <family val="0"/>
        <charset val="134"/>
      </rPr>
      <t xml:space="preserve">1869</t>
    </r>
    <r>
      <rPr>
        <sz val="10"/>
        <rFont val="Noto Sans"/>
        <family val="2"/>
      </rPr>
      <t xml:space="preserve">号
医院邮箱：</t>
    </r>
    <r>
      <rPr>
        <sz val="10"/>
        <rFont val="宋体"/>
        <family val="0"/>
        <charset val="134"/>
      </rPr>
      <t xml:space="preserve">caxdyrmyy@163.com	
</t>
    </r>
    <r>
      <rPr>
        <sz val="10"/>
        <rFont val="Noto Sans"/>
        <family val="2"/>
      </rPr>
      <t xml:space="preserve">医院网址：</t>
    </r>
    <r>
      <rPr>
        <sz val="10"/>
        <rFont val="宋体"/>
        <family val="0"/>
        <charset val="134"/>
      </rPr>
      <t xml:space="preserve">www.chunanhospital.com
</t>
    </r>
    <r>
      <rPr>
        <sz val="10"/>
        <rFont val="Noto Sans"/>
        <family val="2"/>
      </rPr>
      <t xml:space="preserve">医院微信公众号：
</t>
    </r>
  </si>
  <si>
    <t xml:space="preserve">方军英</t>
  </si>
  <si>
    <t xml:space="preserve">15057152200</t>
  </si>
  <si>
    <t xml:space="preserve">583986236@qq.com</t>
  </si>
  <si>
    <r>
      <rPr>
        <sz val="10"/>
        <rFont val="Noto Sans"/>
        <family val="2"/>
      </rPr>
      <t xml:space="preserve">蔡茂华</t>
    </r>
    <r>
      <rPr>
        <sz val="10"/>
        <rFont val="宋体"/>
        <family val="0"/>
        <charset val="134"/>
      </rPr>
      <t xml:space="preserve">13588336766</t>
    </r>
  </si>
  <si>
    <r>
      <rPr>
        <sz val="10"/>
        <rFont val="Noto Sans"/>
        <family val="2"/>
      </rPr>
      <t xml:space="preserve">方军英</t>
    </r>
    <r>
      <rPr>
        <sz val="10"/>
        <rFont val="宋体"/>
        <family val="0"/>
        <charset val="134"/>
      </rPr>
      <t xml:space="preserve">15057152200</t>
    </r>
  </si>
  <si>
    <r>
      <rPr>
        <sz val="10"/>
        <rFont val="Noto Sans"/>
        <family val="2"/>
      </rPr>
      <t xml:space="preserve">朱太平</t>
    </r>
    <r>
      <rPr>
        <sz val="10"/>
        <rFont val="宋体"/>
        <family val="0"/>
        <charset val="134"/>
      </rPr>
      <t xml:space="preserve">13968108183</t>
    </r>
  </si>
  <si>
    <r>
      <rPr>
        <sz val="10"/>
        <rFont val="Noto Sans"/>
        <family val="2"/>
      </rPr>
      <t xml:space="preserve">余小红</t>
    </r>
    <r>
      <rPr>
        <sz val="10"/>
        <rFont val="宋体"/>
        <family val="0"/>
        <charset val="134"/>
      </rPr>
      <t xml:space="preserve">13968119336</t>
    </r>
  </si>
  <si>
    <r>
      <rPr>
        <sz val="10"/>
        <rFont val="宋体"/>
        <family val="0"/>
        <charset val="134"/>
      </rPr>
      <t xml:space="preserve">0</t>
    </r>
    <r>
      <rPr>
        <sz val="10"/>
        <rFont val="Noto Sans"/>
        <family val="2"/>
      </rPr>
      <t xml:space="preserve">人</t>
    </r>
  </si>
  <si>
    <t xml:space="preserve">2017/12/22 20:25:14</t>
  </si>
  <si>
    <t xml:space="preserve">江苏盐城正大医院</t>
  </si>
  <si>
    <t xml:space="preserve">http://www.yczdyy.com</t>
  </si>
  <si>
    <t xml:space="preserve"> 2168280588@qq.com </t>
  </si>
  <si>
    <r>
      <rPr>
        <sz val="10"/>
        <rFont val="Noto Sans"/>
        <family val="2"/>
      </rPr>
      <t xml:space="preserve">江苏省盐城市亭湖区盐南东路</t>
    </r>
    <r>
      <rPr>
        <sz val="10"/>
        <rFont val="宋体"/>
        <family val="0"/>
        <charset val="134"/>
      </rPr>
      <t xml:space="preserve">12</t>
    </r>
    <r>
      <rPr>
        <sz val="10"/>
        <rFont val="Noto Sans"/>
        <family val="2"/>
      </rPr>
      <t xml:space="preserve">号</t>
    </r>
  </si>
  <si>
    <t xml:space="preserve">@/upload/images/2017/12/22173437697.jpg</t>
  </si>
  <si>
    <t xml:space="preserve">吴立春</t>
  </si>
  <si>
    <t xml:space="preserve">15105109396</t>
  </si>
  <si>
    <t xml:space="preserve">1710244087</t>
  </si>
  <si>
    <t xml:space="preserve">张钦</t>
  </si>
  <si>
    <t xml:space="preserve">顾冬玲</t>
  </si>
  <si>
    <t xml:space="preserve">袁一巧</t>
  </si>
  <si>
    <t xml:space="preserve">2017/12/22 17:34:37</t>
  </si>
  <si>
    <t xml:space="preserve">赛业模式生物研究中心（太仓）有限公司</t>
  </si>
  <si>
    <t xml:space="preserve">www.cyagen.com</t>
  </si>
  <si>
    <t xml:space="preserve">sz-recruit@cyagen.com</t>
  </si>
  <si>
    <r>
      <rPr>
        <sz val="10"/>
        <rFont val="Noto Sans"/>
        <family val="2"/>
      </rPr>
      <t xml:space="preserve">江苏省苏州市太仓市东仓南路</t>
    </r>
    <r>
      <rPr>
        <sz val="10"/>
        <rFont val="宋体"/>
        <family val="0"/>
        <charset val="134"/>
      </rPr>
      <t xml:space="preserve">19</t>
    </r>
    <r>
      <rPr>
        <sz val="10"/>
        <rFont val="Noto Sans"/>
        <family val="2"/>
      </rPr>
      <t xml:space="preserve">号</t>
    </r>
  </si>
  <si>
    <t xml:space="preserve">@/upload/files/2017/12/22164930335.pdf</t>
  </si>
  <si>
    <r>
      <rPr>
        <sz val="10"/>
        <rFont val="Noto Sans"/>
        <family val="2"/>
      </rPr>
      <t xml:space="preserve">赛业生物科技集团是全球领先的多元化跨国生物科技公司，</t>
    </r>
    <r>
      <rPr>
        <sz val="10"/>
        <rFont val="宋体"/>
        <family val="0"/>
        <charset val="134"/>
      </rPr>
      <t xml:space="preserve">2006</t>
    </r>
    <r>
      <rPr>
        <sz val="10"/>
        <rFont val="Noto Sans"/>
        <family val="2"/>
      </rPr>
      <t xml:space="preserve">年成立于美国，集团成员包括</t>
    </r>
    <r>
      <rPr>
        <sz val="10"/>
        <rFont val="宋体"/>
        <family val="0"/>
        <charset val="134"/>
      </rPr>
      <t xml:space="preserve">Cyagen Bioscience Inc.</t>
    </r>
    <r>
      <rPr>
        <sz val="10"/>
        <rFont val="Noto Sans"/>
        <family val="2"/>
      </rPr>
      <t xml:space="preserve">、赛业模式生物研究中心（太仓）有限公司、赛业（苏州）生物科技有限公司、赛业（广州）生物科技有限公司等。目前员工人数达</t>
    </r>
    <r>
      <rPr>
        <sz val="10"/>
        <rFont val="宋体"/>
        <family val="0"/>
        <charset val="134"/>
      </rPr>
      <t xml:space="preserve">500</t>
    </r>
    <r>
      <rPr>
        <sz val="10"/>
        <rFont val="Noto Sans"/>
        <family val="2"/>
      </rPr>
      <t xml:space="preserve">余名，总规模超</t>
    </r>
    <r>
      <rPr>
        <sz val="10"/>
        <rFont val="宋体"/>
        <family val="0"/>
        <charset val="134"/>
      </rPr>
      <t xml:space="preserve">30000</t>
    </r>
    <r>
      <rPr>
        <sz val="10"/>
        <rFont val="Noto Sans"/>
        <family val="2"/>
      </rPr>
      <t xml:space="preserve">平方米，业务经营范围涵盖模式动物、细胞生物学、分子生物学、生物信息学等生命科学领域的多个分支学科。
   公司自成立以来非常重视企业资质的完善、人才的培养，现已获评国家高新技术企业、国家千人计划企业、江苏省双创企业、苏州市瞪羚计划企业、苏州国际精英创业周十大最具发展潜力创业企业、最具成长潜力的留学人员创业企业等。公司建有江苏省研究生工作站、苏州市模式动物工程技术研究中心等内部研发机构。</t>
    </r>
  </si>
  <si>
    <t xml:space="preserve">丁莉</t>
  </si>
  <si>
    <t xml:space="preserve">18606226227</t>
  </si>
  <si>
    <t xml:space="preserve">523160773</t>
  </si>
  <si>
    <t xml:space="preserve">汪慰</t>
  </si>
  <si>
    <t xml:space="preserve">2017/12/22 16:49:30</t>
  </si>
  <si>
    <t xml:space="preserve">宁波爱伊美医院</t>
  </si>
  <si>
    <t xml:space="preserve">http://www.fhhearthospital.com/</t>
  </si>
  <si>
    <t xml:space="preserve">fhaymyy@163.com</t>
  </si>
  <si>
    <r>
      <rPr>
        <sz val="10"/>
        <rFont val="Noto Sans"/>
        <family val="2"/>
      </rPr>
      <t xml:space="preserve">浙江省宁波市奉化区大成路</t>
    </r>
    <r>
      <rPr>
        <sz val="10"/>
        <rFont val="宋体"/>
        <family val="0"/>
        <charset val="134"/>
      </rPr>
      <t xml:space="preserve">518</t>
    </r>
    <r>
      <rPr>
        <sz val="10"/>
        <rFont val="Noto Sans"/>
        <family val="2"/>
      </rPr>
      <t xml:space="preserve">号</t>
    </r>
  </si>
  <si>
    <t xml:space="preserve">@/upload/files/2017/12/2215309839.zip</t>
  </si>
  <si>
    <t xml:space="preserve">毕跃飞</t>
  </si>
  <si>
    <t xml:space="preserve">13957481255</t>
  </si>
  <si>
    <t xml:space="preserve">149832680</t>
  </si>
  <si>
    <t xml:space="preserve">楼善杰</t>
  </si>
  <si>
    <t xml:space="preserve">人事科长、办公室主任</t>
  </si>
  <si>
    <t xml:space="preserve">党支部书记</t>
  </si>
  <si>
    <t xml:space="preserve">2017/12/22 15:30:09</t>
  </si>
  <si>
    <t xml:space="preserve">镇江市中西医结合医院</t>
  </si>
  <si>
    <t xml:space="preserve">http://www.myzjey.com/</t>
  </si>
  <si>
    <t xml:space="preserve">eyrsk@sina.com</t>
  </si>
  <si>
    <r>
      <rPr>
        <sz val="10"/>
        <rFont val="Noto Sans"/>
        <family val="2"/>
      </rPr>
      <t xml:space="preserve">镇江市团山路</t>
    </r>
    <r>
      <rPr>
        <sz val="10"/>
        <rFont val="宋体"/>
        <family val="0"/>
        <charset val="134"/>
      </rPr>
      <t xml:space="preserve">18</t>
    </r>
    <r>
      <rPr>
        <sz val="10"/>
        <rFont val="Noto Sans"/>
        <family val="2"/>
      </rPr>
      <t xml:space="preserve">号</t>
    </r>
  </si>
  <si>
    <t xml:space="preserve">@/upload/images/2017/12/2215152198.jpg</t>
  </si>
  <si>
    <t xml:space="preserve">孟庆文</t>
  </si>
  <si>
    <t xml:space="preserve">13812468150</t>
  </si>
  <si>
    <t xml:space="preserve">910955801@sina.com</t>
  </si>
  <si>
    <t xml:space="preserve">2017/12/22 15:15:21</t>
  </si>
  <si>
    <t xml:space="preserve">江苏省响水县人民医院</t>
  </si>
  <si>
    <t xml:space="preserve">12135151@qq.com</t>
  </si>
  <si>
    <r>
      <rPr>
        <sz val="10"/>
        <rFont val="Noto Sans"/>
        <family val="2"/>
      </rPr>
      <t xml:space="preserve">响水县灌河路</t>
    </r>
    <r>
      <rPr>
        <sz val="10"/>
        <rFont val="宋体"/>
        <family val="0"/>
        <charset val="134"/>
      </rPr>
      <t xml:space="preserve">287</t>
    </r>
    <r>
      <rPr>
        <sz val="10"/>
        <rFont val="Noto Sans"/>
        <family val="2"/>
      </rPr>
      <t xml:space="preserve">号</t>
    </r>
  </si>
  <si>
    <t xml:space="preserve">@/upload/images/2017/12/22143123407.png</t>
  </si>
  <si>
    <r>
      <rPr>
        <sz val="10"/>
        <rFont val="Noto Sans"/>
        <family val="2"/>
      </rPr>
      <t xml:space="preserve">请把我院（江苏省响水县人民医院）</t>
    </r>
    <r>
      <rPr>
        <sz val="10"/>
        <rFont val="宋体"/>
        <family val="0"/>
        <charset val="134"/>
      </rPr>
      <t xml:space="preserve">2018</t>
    </r>
    <r>
      <rPr>
        <sz val="10"/>
        <rFont val="Noto Sans"/>
        <family val="2"/>
      </rPr>
      <t xml:space="preserve">年招聘简章挂在贵校的网站上。谢谢！</t>
    </r>
  </si>
  <si>
    <t xml:space="preserve">何申富</t>
  </si>
  <si>
    <t xml:space="preserve">18936299828</t>
  </si>
  <si>
    <t xml:space="preserve">12135151</t>
  </si>
  <si>
    <t xml:space="preserve">杨国保</t>
  </si>
  <si>
    <t xml:space="preserve">书记，普外科主任</t>
  </si>
  <si>
    <t xml:space="preserve">2017/12/22 14:31:23</t>
  </si>
  <si>
    <t xml:space="preserve">六安华源制药有限公司</t>
  </si>
  <si>
    <t xml:space="preserve">@/upload/files/2017/12/22141742170.rar</t>
  </si>
  <si>
    <t xml:space="preserve">张烨</t>
  </si>
  <si>
    <t xml:space="preserve">0564-3365291</t>
  </si>
  <si>
    <t xml:space="preserve">313515725</t>
  </si>
  <si>
    <t xml:space="preserve">王新喜</t>
  </si>
  <si>
    <t xml:space="preserve">2017/12/22 14:17:42</t>
  </si>
  <si>
    <t xml:space="preserve">芜湖医药卫生学校</t>
  </si>
  <si>
    <t xml:space="preserve">www.whyywsxx.cn</t>
  </si>
  <si>
    <t xml:space="preserve">571584996@qq.com</t>
  </si>
  <si>
    <r>
      <rPr>
        <sz val="10"/>
        <rFont val="Noto Sans"/>
        <family val="2"/>
      </rPr>
      <t xml:space="preserve">安徽省芜湖县湾沚镇城南新区滨湖大道</t>
    </r>
    <r>
      <rPr>
        <sz val="10"/>
        <rFont val="宋体"/>
        <family val="0"/>
        <charset val="134"/>
      </rPr>
      <t xml:space="preserve">1</t>
    </r>
    <r>
      <rPr>
        <sz val="10"/>
        <rFont val="Noto Sans"/>
        <family val="2"/>
      </rPr>
      <t xml:space="preserve">号</t>
    </r>
  </si>
  <si>
    <t xml:space="preserve">@/upload/files/2017/12/2214418833.zip</t>
  </si>
  <si>
    <t xml:space="preserve">招聘需求以招聘简章为准</t>
  </si>
  <si>
    <t xml:space="preserve">方文韬</t>
  </si>
  <si>
    <t xml:space="preserve">17355385583</t>
  </si>
  <si>
    <t xml:space="preserve">张俪</t>
  </si>
  <si>
    <t xml:space="preserve">王若琳</t>
  </si>
  <si>
    <t xml:space="preserve">2017/12/22 14:04:18</t>
  </si>
  <si>
    <t xml:space="preserve">3371875417@qq.com</t>
  </si>
  <si>
    <r>
      <rPr>
        <sz val="10"/>
        <rFont val="Noto Sans"/>
        <family val="2"/>
      </rPr>
      <t xml:space="preserve">浦东新区沪南路</t>
    </r>
    <r>
      <rPr>
        <sz val="10"/>
        <rFont val="宋体"/>
        <family val="0"/>
        <charset val="134"/>
      </rPr>
      <t xml:space="preserve">2653</t>
    </r>
    <r>
      <rPr>
        <sz val="10"/>
        <rFont val="Noto Sans"/>
        <family val="2"/>
      </rPr>
      <t xml:space="preserve">号开格科技园</t>
    </r>
    <r>
      <rPr>
        <sz val="10"/>
        <rFont val="宋体"/>
        <family val="0"/>
        <charset val="134"/>
      </rPr>
      <t xml:space="preserve">5</t>
    </r>
    <r>
      <rPr>
        <sz val="10"/>
        <rFont val="Noto Sans"/>
        <family val="2"/>
      </rPr>
      <t xml:space="preserve">号</t>
    </r>
    <r>
      <rPr>
        <sz val="10"/>
        <rFont val="宋体"/>
        <family val="0"/>
        <charset val="134"/>
      </rPr>
      <t xml:space="preserve">1F</t>
    </r>
  </si>
  <si>
    <t xml:space="preserve">@/upload/images/2017/12/2212511169.jpg</t>
  </si>
  <si>
    <t xml:space="preserve">17301699582</t>
  </si>
  <si>
    <t xml:space="preserve">3371875417</t>
  </si>
  <si>
    <t xml:space="preserve">张霞</t>
  </si>
  <si>
    <t xml:space="preserve">顾祥</t>
  </si>
  <si>
    <t xml:space="preserve">2017/12/22 12:51:10</t>
  </si>
  <si>
    <t xml:space="preserve">天安财产保险股份有限公司安徽省分公司</t>
  </si>
  <si>
    <t xml:space="preserve">www.95505.com</t>
  </si>
  <si>
    <t xml:space="preserve">hfzzhr@tianan-insurance.com</t>
  </si>
  <si>
    <r>
      <rPr>
        <sz val="10"/>
        <rFont val="Noto Sans"/>
        <family val="2"/>
      </rPr>
      <t xml:space="preserve">合肥市合作化南路</t>
    </r>
    <r>
      <rPr>
        <sz val="10"/>
        <rFont val="宋体"/>
        <family val="0"/>
        <charset val="134"/>
      </rPr>
      <t xml:space="preserve">466</t>
    </r>
    <r>
      <rPr>
        <sz val="10"/>
        <rFont val="Noto Sans"/>
        <family val="2"/>
      </rPr>
      <t xml:space="preserve">号燃气大厦</t>
    </r>
    <r>
      <rPr>
        <sz val="10"/>
        <rFont val="宋体"/>
        <family val="0"/>
        <charset val="134"/>
      </rPr>
      <t xml:space="preserve">15-16</t>
    </r>
    <r>
      <rPr>
        <sz val="10"/>
        <rFont val="Noto Sans"/>
        <family val="2"/>
      </rPr>
      <t xml:space="preserve">楼</t>
    </r>
  </si>
  <si>
    <t xml:space="preserve">@/upload/files/2017/12/22115911959.doc</t>
  </si>
  <si>
    <t xml:space="preserve">胡严波</t>
  </si>
  <si>
    <t xml:space="preserve">0551-65288577/13856959876</t>
  </si>
  <si>
    <t xml:space="preserve">1371593505</t>
  </si>
  <si>
    <t xml:space="preserve">钱琨</t>
  </si>
  <si>
    <t xml:space="preserve">人力资源岗</t>
  </si>
  <si>
    <t xml:space="preserve">2017/12/22 11:59:11</t>
  </si>
  <si>
    <t xml:space="preserve">卫宁健康科技集团股份有限公司合肥分公司</t>
  </si>
  <si>
    <t xml:space="preserve">http://www.winning.com.cn</t>
  </si>
  <si>
    <t xml:space="preserve">sjj@winning.com.cn</t>
  </si>
  <si>
    <r>
      <rPr>
        <sz val="10"/>
        <rFont val="Noto Sans"/>
        <family val="2"/>
      </rPr>
      <t xml:space="preserve">合肥市蜀山区长江西路</t>
    </r>
    <r>
      <rPr>
        <sz val="10"/>
        <rFont val="宋体"/>
        <family val="0"/>
        <charset val="134"/>
      </rPr>
      <t xml:space="preserve">297</t>
    </r>
    <r>
      <rPr>
        <sz val="10"/>
        <rFont val="Noto Sans"/>
        <family val="2"/>
      </rPr>
      <t xml:space="preserve">号万科金域国际</t>
    </r>
    <r>
      <rPr>
        <sz val="10"/>
        <rFont val="宋体"/>
        <family val="0"/>
        <charset val="134"/>
      </rPr>
      <t xml:space="preserve">23</t>
    </r>
    <r>
      <rPr>
        <sz val="10"/>
        <rFont val="Noto Sans"/>
        <family val="2"/>
      </rPr>
      <t xml:space="preserve">层</t>
    </r>
  </si>
  <si>
    <t xml:space="preserve">@/upload/images/2017/12/22114546838.jpg</t>
  </si>
  <si>
    <r>
      <rPr>
        <sz val="10"/>
        <rFont val="Noto Sans"/>
        <family val="2"/>
      </rPr>
      <t xml:space="preserve">沈娟娟</t>
    </r>
    <r>
      <rPr>
        <sz val="10"/>
        <rFont val="宋体"/>
        <family val="0"/>
        <charset val="134"/>
      </rPr>
      <t xml:space="preserve">/</t>
    </r>
    <r>
      <rPr>
        <sz val="10"/>
        <rFont val="Noto Sans"/>
        <family val="2"/>
      </rPr>
      <t xml:space="preserve">雷小燕</t>
    </r>
  </si>
  <si>
    <t xml:space="preserve">0551-65337306</t>
  </si>
  <si>
    <t xml:space="preserve">1060140525</t>
  </si>
  <si>
    <t xml:space="preserve">李如会</t>
  </si>
  <si>
    <t xml:space="preserve">雷小燕</t>
  </si>
  <si>
    <t xml:space="preserve">沈娟娟</t>
  </si>
  <si>
    <t xml:space="preserve">人事行政部经理</t>
  </si>
  <si>
    <t xml:space="preserve">人事行政部招聘专员</t>
  </si>
  <si>
    <t xml:space="preserve">2017/12/22 11:45:46</t>
  </si>
  <si>
    <t xml:space="preserve">怀远县人民医院</t>
  </si>
  <si>
    <t xml:space="preserve">hyxrmyygbs@163.com</t>
  </si>
  <si>
    <t xml:space="preserve">怀远县城关镇禹王路中段</t>
  </si>
  <si>
    <t xml:space="preserve">@/upload/files/2017/12/22114458375.doc</t>
  </si>
  <si>
    <t xml:space="preserve">崔海洋</t>
  </si>
  <si>
    <t xml:space="preserve">13855256020</t>
  </si>
  <si>
    <t xml:space="preserve">277899694</t>
  </si>
  <si>
    <t xml:space="preserve">邵南辉</t>
  </si>
  <si>
    <t xml:space="preserve">谢万树</t>
  </si>
  <si>
    <t xml:space="preserve">芦亚丰</t>
  </si>
  <si>
    <t xml:space="preserve">党总支书记</t>
  </si>
  <si>
    <r>
      <rPr>
        <sz val="10"/>
        <rFont val="宋体"/>
        <family val="0"/>
        <charset val="134"/>
      </rPr>
      <t xml:space="preserve">2</t>
    </r>
    <r>
      <rPr>
        <sz val="10"/>
        <rFont val="Noto Sans"/>
        <family val="2"/>
      </rPr>
      <t xml:space="preserve">（助产）</t>
    </r>
  </si>
  <si>
    <t xml:space="preserve">2017/12/22 11:44:58</t>
  </si>
  <si>
    <t xml:space="preserve">中国中铁阜阳中心医院</t>
  </si>
  <si>
    <t xml:space="preserve">http://www.zgztfyzxyy.com</t>
  </si>
  <si>
    <t xml:space="preserve">安徽阜阳市幸福中路</t>
  </si>
  <si>
    <t xml:space="preserve">@/upload/files/2017/12/22113938717.doc</t>
  </si>
  <si>
    <t xml:space="preserve">宋家明</t>
  </si>
  <si>
    <t xml:space="preserve">13965564565</t>
  </si>
  <si>
    <t xml:space="preserve">2023233014</t>
  </si>
  <si>
    <t xml:space="preserve">张桂红</t>
  </si>
  <si>
    <t xml:space="preserve">2017/12/22 11:39:38</t>
  </si>
  <si>
    <t xml:space="preserve">南京应天骨科医院</t>
  </si>
  <si>
    <t xml:space="preserve">www.ythospital.com</t>
  </si>
  <si>
    <t xml:space="preserve">ythospital123@163.com</t>
  </si>
  <si>
    <t xml:space="preserve">@/upload/files/2017/12/22101639831.rar</t>
  </si>
  <si>
    <t xml:space="preserve">李军轩</t>
  </si>
  <si>
    <t xml:space="preserve">13952010885</t>
  </si>
  <si>
    <t xml:space="preserve">784928031</t>
  </si>
  <si>
    <t xml:space="preserve">2017/12/22 10:16:39</t>
  </si>
  <si>
    <t xml:space="preserve">芜湖市第一人民医院</t>
  </si>
  <si>
    <t xml:space="preserve">http://www.whfph.com/</t>
  </si>
  <si>
    <t xml:space="preserve">594418642@qq.com</t>
  </si>
  <si>
    <r>
      <rPr>
        <sz val="10"/>
        <rFont val="Noto Sans"/>
        <family val="2"/>
      </rPr>
      <t xml:space="preserve">芜湖市赤铸山东路</t>
    </r>
    <r>
      <rPr>
        <sz val="10"/>
        <rFont val="宋体"/>
        <family val="0"/>
        <charset val="134"/>
      </rPr>
      <t xml:space="preserve">1</t>
    </r>
    <r>
      <rPr>
        <sz val="10"/>
        <rFont val="Noto Sans"/>
        <family val="2"/>
      </rPr>
      <t xml:space="preserve">号</t>
    </r>
  </si>
  <si>
    <t xml:space="preserve">@/upload/images/2017/12/22101634615.JPG</t>
  </si>
  <si>
    <t xml:space="preserve">王珊</t>
  </si>
  <si>
    <t xml:space="preserve">0553-2586030</t>
  </si>
  <si>
    <t xml:space="preserve">594418642</t>
  </si>
  <si>
    <t xml:space="preserve">张宵临</t>
  </si>
  <si>
    <t xml:space="preserve">组织人事科科员</t>
  </si>
  <si>
    <t xml:space="preserve">2017/12/22 10:16:34</t>
  </si>
  <si>
    <t xml:space="preserve">扬州市江都人民医院</t>
  </si>
  <si>
    <t xml:space="preserve">175470134@qq.com</t>
  </si>
  <si>
    <r>
      <rPr>
        <sz val="10"/>
        <rFont val="Noto Sans"/>
        <family val="2"/>
      </rPr>
      <t xml:space="preserve">扬州市江都区东方红路</t>
    </r>
    <r>
      <rPr>
        <sz val="10"/>
        <rFont val="宋体"/>
        <family val="0"/>
        <charset val="134"/>
      </rPr>
      <t xml:space="preserve">9</t>
    </r>
    <r>
      <rPr>
        <sz val="10"/>
        <rFont val="Noto Sans"/>
        <family val="2"/>
      </rPr>
      <t xml:space="preserve">号</t>
    </r>
  </si>
  <si>
    <t xml:space="preserve">@/upload/images/2017/12/2210219888.jpg</t>
  </si>
  <si>
    <t xml:space="preserve">18952531108</t>
  </si>
  <si>
    <t xml:space="preserve">175470134</t>
  </si>
  <si>
    <t xml:space="preserve">史小鹏</t>
  </si>
  <si>
    <t xml:space="preserve">马燕飞</t>
  </si>
  <si>
    <t xml:space="preserve">党办主任</t>
  </si>
  <si>
    <t xml:space="preserve">党办干事</t>
  </si>
  <si>
    <t xml:space="preserve">2017/12/22 10:02:19</t>
  </si>
  <si>
    <t xml:space="preserve">淮北市妇幼保健计划生育服务中心（市妇幼保健院）</t>
  </si>
  <si>
    <t xml:space="preserve">www.hbfybj.com</t>
  </si>
  <si>
    <t xml:space="preserve">25566536@qq.com</t>
  </si>
  <si>
    <r>
      <rPr>
        <sz val="10"/>
        <rFont val="Noto Sans"/>
        <family val="2"/>
      </rPr>
      <t xml:space="preserve">淮北市相山区长山中路</t>
    </r>
    <r>
      <rPr>
        <sz val="10"/>
        <rFont val="宋体"/>
        <family val="0"/>
        <charset val="134"/>
      </rPr>
      <t xml:space="preserve">9</t>
    </r>
    <r>
      <rPr>
        <sz val="10"/>
        <rFont val="Noto Sans"/>
        <family val="2"/>
      </rPr>
      <t xml:space="preserve">号</t>
    </r>
  </si>
  <si>
    <t xml:space="preserve">@/upload/images/2017/12/228331429.jpg</t>
  </si>
  <si>
    <t xml:space="preserve">周珏</t>
  </si>
  <si>
    <t xml:space="preserve">15805612033</t>
  </si>
  <si>
    <t xml:space="preserve">25566536</t>
  </si>
  <si>
    <t xml:space="preserve">尹晓枫</t>
  </si>
  <si>
    <t xml:space="preserve">寿春燕</t>
  </si>
  <si>
    <t xml:space="preserve">专职副书记</t>
  </si>
  <si>
    <t xml:space="preserve">组织人事科</t>
  </si>
  <si>
    <t xml:space="preserve">2017/12/22 8:33:01</t>
  </si>
  <si>
    <t xml:space="preserve">长兴县中医院</t>
  </si>
  <si>
    <t xml:space="preserve">http://www.zjcxzyy.com/</t>
  </si>
  <si>
    <t xml:space="preserve">cycy911@sina.com</t>
  </si>
  <si>
    <r>
      <rPr>
        <sz val="10"/>
        <rFont val="Noto Sans"/>
        <family val="2"/>
      </rPr>
      <t xml:space="preserve">浙江省长兴县雉城街道长吕路</t>
    </r>
    <r>
      <rPr>
        <sz val="10"/>
        <rFont val="宋体"/>
        <family val="0"/>
        <charset val="134"/>
      </rPr>
      <t xml:space="preserve">99</t>
    </r>
    <r>
      <rPr>
        <sz val="10"/>
        <rFont val="Noto Sans"/>
        <family val="2"/>
      </rPr>
      <t xml:space="preserve">号</t>
    </r>
  </si>
  <si>
    <t xml:space="preserve">@/upload/images/2017/12/2282011785.jpg</t>
  </si>
  <si>
    <t xml:space="preserve">陈燕</t>
  </si>
  <si>
    <t xml:space="preserve">0572-6056302</t>
  </si>
  <si>
    <t xml:space="preserve">1264877497</t>
  </si>
  <si>
    <t xml:space="preserve">蔡明</t>
  </si>
  <si>
    <t xml:space="preserve">胡国强</t>
  </si>
  <si>
    <t xml:space="preserve">张利民</t>
  </si>
  <si>
    <t xml:space="preserve">2017/12/22 8:20:11</t>
  </si>
  <si>
    <t xml:space="preserve">慈溪协和医院</t>
  </si>
  <si>
    <t xml:space="preserve">www.cxxhyy.com</t>
  </si>
  <si>
    <t xml:space="preserve">zjcxxhyy@163.com     liulp0408@163.com</t>
  </si>
  <si>
    <r>
      <rPr>
        <sz val="10"/>
        <rFont val="Noto Sans"/>
        <family val="2"/>
      </rPr>
      <t xml:space="preserve">浙江省宁波市慈溪市明州西路</t>
    </r>
    <r>
      <rPr>
        <sz val="10"/>
        <rFont val="宋体"/>
        <family val="0"/>
        <charset val="134"/>
      </rPr>
      <t xml:space="preserve">299</t>
    </r>
    <r>
      <rPr>
        <sz val="10"/>
        <rFont val="Noto Sans"/>
        <family val="2"/>
      </rPr>
      <t xml:space="preserve">号</t>
    </r>
  </si>
  <si>
    <t xml:space="preserve">@/upload/images/2017/12/21161715511.jpg</t>
  </si>
  <si>
    <t xml:space="preserve">刘利萍</t>
  </si>
  <si>
    <t xml:space="preserve">13606882570</t>
  </si>
  <si>
    <t xml:space="preserve">724401664</t>
  </si>
  <si>
    <t xml:space="preserve">宓月华</t>
  </si>
  <si>
    <t xml:space="preserve">2017/12/21 16:17:15</t>
  </si>
  <si>
    <t xml:space="preserve">上海迪赛诺药业股份有限公司</t>
  </si>
  <si>
    <t xml:space="preserve">www.desano.com</t>
  </si>
  <si>
    <t xml:space="preserve">zhaopin@desano.com</t>
  </si>
  <si>
    <r>
      <rPr>
        <sz val="10"/>
        <rFont val="Noto Sans"/>
        <family val="2"/>
      </rPr>
      <t xml:space="preserve">上海市张江高科技园区张衡路</t>
    </r>
    <r>
      <rPr>
        <sz val="10"/>
        <rFont val="宋体"/>
        <family val="0"/>
        <charset val="134"/>
      </rPr>
      <t xml:space="preserve">1479</t>
    </r>
    <r>
      <rPr>
        <sz val="10"/>
        <rFont val="Noto Sans"/>
        <family val="2"/>
      </rPr>
      <t xml:space="preserve">号</t>
    </r>
  </si>
  <si>
    <t xml:space="preserve">@/upload/images/2017/12/21151712697.png</t>
  </si>
  <si>
    <t xml:space="preserve">赵红超</t>
  </si>
  <si>
    <t xml:space="preserve">13585798145</t>
  </si>
  <si>
    <t xml:space="preserve">348904102</t>
  </si>
  <si>
    <t xml:space="preserve">蒋虹</t>
  </si>
  <si>
    <t xml:space="preserve">人事行政部</t>
  </si>
  <si>
    <t xml:space="preserve">2017/12/21 15:17:12</t>
  </si>
  <si>
    <t xml:space="preserve">合肥市竟成医药有限公司</t>
  </si>
  <si>
    <t xml:space="preserve">406927187@qq.com</t>
  </si>
  <si>
    <r>
      <rPr>
        <sz val="10"/>
        <rFont val="Noto Sans"/>
        <family val="2"/>
      </rPr>
      <t xml:space="preserve">合肥市包河区延安路</t>
    </r>
    <r>
      <rPr>
        <sz val="10"/>
        <rFont val="宋体"/>
        <family val="0"/>
        <charset val="134"/>
      </rPr>
      <t xml:space="preserve">19</t>
    </r>
    <r>
      <rPr>
        <sz val="10"/>
        <rFont val="Noto Sans"/>
        <family val="2"/>
      </rPr>
      <t xml:space="preserve">号</t>
    </r>
  </si>
  <si>
    <t xml:space="preserve">@/upload/images/2017/12/211141587.jpg</t>
  </si>
  <si>
    <t xml:space="preserve">李庆</t>
  </si>
  <si>
    <t xml:space="preserve">13965146170</t>
  </si>
  <si>
    <t xml:space="preserve">406927187</t>
  </si>
  <si>
    <t xml:space="preserve">2017/12/21 11:41:57</t>
  </si>
  <si>
    <r>
      <rPr>
        <sz val="10"/>
        <rFont val="Noto Sans"/>
        <family val="2"/>
      </rPr>
      <t xml:space="preserve">安徽省合肥市经开区宿松路</t>
    </r>
    <r>
      <rPr>
        <sz val="10"/>
        <rFont val="宋体"/>
        <family val="0"/>
        <charset val="134"/>
      </rPr>
      <t xml:space="preserve">3666</t>
    </r>
    <r>
      <rPr>
        <sz val="10"/>
        <rFont val="Noto Sans"/>
        <family val="2"/>
      </rPr>
      <t xml:space="preserve">哈</t>
    </r>
  </si>
  <si>
    <t xml:space="preserve">@/upload/images/2017/12/2110288507.jpg</t>
  </si>
  <si>
    <t xml:space="preserve">翁莹</t>
  </si>
  <si>
    <t xml:space="preserve">18756990197</t>
  </si>
  <si>
    <r>
      <rPr>
        <sz val="10"/>
        <rFont val="Noto Sans"/>
        <family val="2"/>
      </rPr>
      <t xml:space="preserve">姚峰  </t>
    </r>
    <r>
      <rPr>
        <sz val="10"/>
        <rFont val="宋体"/>
        <family val="0"/>
        <charset val="134"/>
      </rPr>
      <t xml:space="preserve">18955153566</t>
    </r>
  </si>
  <si>
    <r>
      <rPr>
        <sz val="10"/>
        <rFont val="Noto Sans"/>
        <family val="2"/>
      </rPr>
      <t xml:space="preserve">吴晖  </t>
    </r>
    <r>
      <rPr>
        <sz val="10"/>
        <rFont val="宋体"/>
        <family val="0"/>
        <charset val="134"/>
      </rPr>
      <t xml:space="preserve">13866133187</t>
    </r>
  </si>
  <si>
    <r>
      <rPr>
        <sz val="10"/>
        <rFont val="Noto Sans"/>
        <family val="2"/>
      </rPr>
      <t xml:space="preserve">翁莹  </t>
    </r>
    <r>
      <rPr>
        <sz val="10"/>
        <rFont val="宋体"/>
        <family val="0"/>
        <charset val="134"/>
      </rPr>
      <t xml:space="preserve">18756990197</t>
    </r>
  </si>
  <si>
    <r>
      <rPr>
        <sz val="10"/>
        <rFont val="Noto Sans"/>
        <family val="2"/>
      </rPr>
      <t xml:space="preserve">朱文君 </t>
    </r>
    <r>
      <rPr>
        <sz val="10"/>
        <rFont val="宋体"/>
        <family val="0"/>
        <charset val="134"/>
      </rPr>
      <t xml:space="preserve">13956002844</t>
    </r>
  </si>
  <si>
    <t xml:space="preserve">办公室司机</t>
  </si>
  <si>
    <t xml:space="preserve">2017/12/21 10:28:08</t>
  </si>
  <si>
    <t xml:space="preserve">淮北朝阳医院</t>
  </si>
  <si>
    <t xml:space="preserve">472181229@qq.com</t>
  </si>
  <si>
    <t xml:space="preserve">安徽省淮北市相山区</t>
  </si>
  <si>
    <t xml:space="preserve">@/upload/files/2017/12/2110116250.docx</t>
  </si>
  <si>
    <t xml:space="preserve">李清倩</t>
  </si>
  <si>
    <t xml:space="preserve">0561-3952281</t>
  </si>
  <si>
    <t xml:space="preserve">472181229</t>
  </si>
  <si>
    <r>
      <rPr>
        <sz val="10"/>
        <rFont val="Noto Sans"/>
        <family val="2"/>
      </rPr>
      <t xml:space="preserve">张光辉</t>
    </r>
    <r>
      <rPr>
        <sz val="10"/>
        <rFont val="宋体"/>
        <family val="0"/>
        <charset val="134"/>
      </rPr>
      <t xml:space="preserve">18909613316</t>
    </r>
  </si>
  <si>
    <r>
      <rPr>
        <sz val="10"/>
        <rFont val="Noto Sans"/>
        <family val="2"/>
      </rPr>
      <t xml:space="preserve">李清倩</t>
    </r>
    <r>
      <rPr>
        <sz val="10"/>
        <rFont val="宋体"/>
        <family val="0"/>
        <charset val="134"/>
      </rPr>
      <t xml:space="preserve">13909615714</t>
    </r>
  </si>
  <si>
    <t xml:space="preserve">2017/12/21 10:01:16</t>
  </si>
  <si>
    <t xml:space="preserve">淮南矿业集团  淮矿健康养老服务有限责任公司</t>
  </si>
  <si>
    <t xml:space="preserve">www.hnmine.com</t>
  </si>
  <si>
    <t xml:space="preserve">淮南市</t>
  </si>
  <si>
    <t xml:space="preserve">@/upload/images/2017/12/2192925551.jpg</t>
  </si>
  <si>
    <t xml:space="preserve">陶复军</t>
  </si>
  <si>
    <t xml:space="preserve">13955462740</t>
  </si>
  <si>
    <t xml:space="preserve">532561533</t>
  </si>
  <si>
    <t xml:space="preserve">2017/12/21 9:29:25</t>
  </si>
  <si>
    <t xml:space="preserve">浙医健长兴医院</t>
  </si>
  <si>
    <t xml:space="preserve">@/upload/images/2017/12/219743505.jpg</t>
  </si>
  <si>
    <t xml:space="preserve">2017/12/21 9:07:43</t>
  </si>
  <si>
    <t xml:space="preserve">江苏省扬州市江都区龙川北路苏北人医院东院（扬州洪泉医院）</t>
  </si>
  <si>
    <t xml:space="preserve">@/upload/files/2017/12/2184835977.zip</t>
  </si>
  <si>
    <t xml:space="preserve">居留妹</t>
  </si>
  <si>
    <t xml:space="preserve">18105270859</t>
  </si>
  <si>
    <t xml:space="preserve">519537878</t>
  </si>
  <si>
    <t xml:space="preserve">李旭</t>
  </si>
  <si>
    <t xml:space="preserve">人事科 主任</t>
  </si>
  <si>
    <t xml:space="preserve">医务处</t>
  </si>
  <si>
    <t xml:space="preserve">2017/12/21 8:48:35</t>
  </si>
  <si>
    <t xml:space="preserve">青阳县中医医院</t>
  </si>
  <si>
    <t xml:space="preserve">hyy5114138@163.com</t>
  </si>
  <si>
    <r>
      <rPr>
        <sz val="10"/>
        <rFont val="Noto Sans"/>
        <family val="2"/>
      </rPr>
      <t xml:space="preserve">安徽省池州市青阳县蓉城镇陵阳路</t>
    </r>
    <r>
      <rPr>
        <sz val="10"/>
        <rFont val="宋体"/>
        <family val="0"/>
        <charset val="134"/>
      </rPr>
      <t xml:space="preserve">206</t>
    </r>
    <r>
      <rPr>
        <sz val="10"/>
        <rFont val="Noto Sans"/>
        <family val="2"/>
      </rPr>
      <t xml:space="preserve">号</t>
    </r>
  </si>
  <si>
    <t xml:space="preserve">@/upload/images/2017/12/2184124481.jpg</t>
  </si>
  <si>
    <t xml:space="preserve">胡友元</t>
  </si>
  <si>
    <t xml:space="preserve">18056617920</t>
  </si>
  <si>
    <t xml:space="preserve">2474753241</t>
  </si>
  <si>
    <t xml:space="preserve">2017/12/21 8:41:24</t>
  </si>
  <si>
    <t xml:space="preserve">濉溪县中医医院</t>
  </si>
  <si>
    <t xml:space="preserve">http://www.sxxzyy.net/</t>
  </si>
  <si>
    <t xml:space="preserve">542704846@qq.com</t>
  </si>
  <si>
    <r>
      <rPr>
        <sz val="10"/>
        <rFont val="Noto Sans"/>
        <family val="2"/>
      </rPr>
      <t xml:space="preserve">濉溪县经济开发区金桂路</t>
    </r>
    <r>
      <rPr>
        <sz val="10"/>
        <rFont val="宋体"/>
        <family val="0"/>
        <charset val="134"/>
      </rPr>
      <t xml:space="preserve">1</t>
    </r>
    <r>
      <rPr>
        <sz val="10"/>
        <rFont val="Noto Sans"/>
        <family val="2"/>
      </rPr>
      <t xml:space="preserve">号</t>
    </r>
  </si>
  <si>
    <t xml:space="preserve">@/upload/images/2017/12/218119125.jpg</t>
  </si>
  <si>
    <t xml:space="preserve">18130222556</t>
  </si>
  <si>
    <t xml:space="preserve">542704846</t>
  </si>
  <si>
    <t xml:space="preserve">张磊</t>
  </si>
  <si>
    <t xml:space="preserve">陈峻</t>
  </si>
  <si>
    <t xml:space="preserve">张传华</t>
  </si>
  <si>
    <t xml:space="preserve">2017/12/21 8:11:09</t>
  </si>
  <si>
    <t xml:space="preserve">http://www.hangzhou120.net.cn/</t>
  </si>
  <si>
    <r>
      <rPr>
        <sz val="10"/>
        <rFont val="Noto Sans"/>
        <family val="2"/>
      </rPr>
      <t xml:space="preserve">浙江省杭州市明石路</t>
    </r>
    <r>
      <rPr>
        <sz val="10"/>
        <rFont val="宋体"/>
        <family val="0"/>
        <charset val="134"/>
      </rPr>
      <t xml:space="preserve">568</t>
    </r>
    <r>
      <rPr>
        <sz val="10"/>
        <rFont val="Noto Sans"/>
        <family val="2"/>
      </rPr>
      <t xml:space="preserve">号</t>
    </r>
  </si>
  <si>
    <t xml:space="preserve">@/upload/files/2017/12/218210649.docx</t>
  </si>
  <si>
    <t xml:space="preserve">人事科工作人员</t>
  </si>
  <si>
    <t xml:space="preserve">2017/12/21 8:02:10</t>
  </si>
  <si>
    <r>
      <rPr>
        <sz val="10"/>
        <rFont val="Noto Sans"/>
        <family val="2"/>
      </rPr>
      <t xml:space="preserve">明基医院（南京院区</t>
    </r>
    <r>
      <rPr>
        <sz val="10"/>
        <rFont val="宋体"/>
        <family val="0"/>
        <charset val="134"/>
      </rPr>
      <t xml:space="preserve">+</t>
    </r>
    <r>
      <rPr>
        <sz val="10"/>
        <rFont val="Noto Sans"/>
        <family val="2"/>
      </rPr>
      <t xml:space="preserve">苏州院区）</t>
    </r>
  </si>
  <si>
    <t xml:space="preserve">doris.wang@benqhospital.com</t>
  </si>
  <si>
    <r>
      <rPr>
        <sz val="10"/>
        <rFont val="Noto Sans"/>
        <family val="2"/>
      </rPr>
      <t xml:space="preserve">南京市建邺区河西大街</t>
    </r>
    <r>
      <rPr>
        <sz val="10"/>
        <rFont val="宋体"/>
        <family val="0"/>
        <charset val="134"/>
      </rPr>
      <t xml:space="preserve">71</t>
    </r>
    <r>
      <rPr>
        <sz val="10"/>
        <rFont val="Noto Sans"/>
        <family val="2"/>
      </rPr>
      <t xml:space="preserve">号</t>
    </r>
  </si>
  <si>
    <t xml:space="preserve">@/upload/files/2017/12/2017434682.xls</t>
  </si>
  <si>
    <r>
      <rPr>
        <sz val="10"/>
        <rFont val="宋体"/>
        <family val="0"/>
        <charset val="134"/>
      </rPr>
      <t xml:space="preserve">025-52238800</t>
    </r>
    <r>
      <rPr>
        <sz val="10"/>
        <rFont val="Noto Sans"/>
        <family val="2"/>
      </rPr>
      <t xml:space="preserve">转招聘组</t>
    </r>
  </si>
  <si>
    <t xml:space="preserve">373030955</t>
  </si>
  <si>
    <t xml:space="preserve">王进</t>
  </si>
  <si>
    <t xml:space="preserve">人力资源部 招募专员</t>
  </si>
  <si>
    <t xml:space="preserve">105</t>
  </si>
  <si>
    <t xml:space="preserve">2017/12/20 17:43:04</t>
  </si>
  <si>
    <t xml:space="preserve">阜阳七院爱尔眼科医院</t>
  </si>
  <si>
    <t xml:space="preserve">www.aier0558.com</t>
  </si>
  <si>
    <t xml:space="preserve">1084420992@qq.com</t>
  </si>
  <si>
    <r>
      <rPr>
        <sz val="10"/>
        <rFont val="Noto Sans"/>
        <family val="2"/>
      </rPr>
      <t xml:space="preserve">阜阳市涡阳南路</t>
    </r>
    <r>
      <rPr>
        <sz val="10"/>
        <rFont val="宋体"/>
        <family val="0"/>
        <charset val="134"/>
      </rPr>
      <t xml:space="preserve">356</t>
    </r>
    <r>
      <rPr>
        <sz val="10"/>
        <rFont val="Noto Sans"/>
        <family val="2"/>
      </rPr>
      <t xml:space="preserve">号颖汇农资大市场</t>
    </r>
  </si>
  <si>
    <t xml:space="preserve">@/upload/images/2017/12/20171932958.jpg</t>
  </si>
  <si>
    <t xml:space="preserve">王主任</t>
  </si>
  <si>
    <t xml:space="preserve">13355582516</t>
  </si>
  <si>
    <t xml:space="preserve">杨传利</t>
  </si>
  <si>
    <t xml:space="preserve">王静</t>
  </si>
  <si>
    <t xml:space="preserve">行政人资主任</t>
  </si>
  <si>
    <t xml:space="preserve">人资副主任</t>
  </si>
  <si>
    <t xml:space="preserve">2017/12/20 17:19:32</t>
  </si>
  <si>
    <t xml:space="preserve">宁波明州医院有限公司</t>
  </si>
  <si>
    <t xml:space="preserve">http://www.nbmzyy.com/</t>
  </si>
  <si>
    <t xml:space="preserve">ludanying@auxgroup.com</t>
  </si>
  <si>
    <t xml:space="preserve">@/upload/images/2017/12/20171043297.jpg</t>
  </si>
  <si>
    <t xml:space="preserve">陆丹莹</t>
  </si>
  <si>
    <t xml:space="preserve">15888508433</t>
  </si>
  <si>
    <t xml:space="preserve">631060397</t>
  </si>
  <si>
    <t xml:space="preserve">过丹红</t>
  </si>
  <si>
    <t xml:space="preserve">黄丽君</t>
  </si>
  <si>
    <r>
      <rPr>
        <sz val="10"/>
        <rFont val="Noto Sans"/>
        <family val="2"/>
      </rPr>
      <t xml:space="preserve">需求</t>
    </r>
    <r>
      <rPr>
        <sz val="10"/>
        <rFont val="宋体"/>
        <family val="0"/>
        <charset val="134"/>
      </rPr>
      <t xml:space="preserve">2</t>
    </r>
  </si>
  <si>
    <r>
      <rPr>
        <sz val="10"/>
        <rFont val="Noto Sans"/>
        <family val="2"/>
      </rPr>
      <t xml:space="preserve">已规培硕士需求</t>
    </r>
    <r>
      <rPr>
        <sz val="10"/>
        <rFont val="宋体"/>
        <family val="0"/>
        <charset val="134"/>
      </rPr>
      <t xml:space="preserve">10</t>
    </r>
    <r>
      <rPr>
        <sz val="10"/>
        <rFont val="Noto Sans"/>
        <family val="2"/>
      </rPr>
      <t xml:space="preserve">，底薪</t>
    </r>
    <r>
      <rPr>
        <sz val="10"/>
        <rFont val="宋体"/>
        <family val="0"/>
        <charset val="134"/>
      </rPr>
      <t xml:space="preserve">8000</t>
    </r>
    <r>
      <rPr>
        <sz val="10"/>
        <rFont val="Noto Sans"/>
        <family val="2"/>
      </rPr>
      <t xml:space="preserve">，年薪</t>
    </r>
    <r>
      <rPr>
        <sz val="10"/>
        <rFont val="宋体"/>
        <family val="0"/>
        <charset val="134"/>
      </rPr>
      <t xml:space="preserve">14-18</t>
    </r>
    <r>
      <rPr>
        <sz val="10"/>
        <rFont val="Noto Sans"/>
        <family val="2"/>
      </rPr>
      <t xml:space="preserve">万，安家费一次性</t>
    </r>
    <r>
      <rPr>
        <sz val="10"/>
        <rFont val="宋体"/>
        <family val="0"/>
        <charset val="134"/>
      </rPr>
      <t xml:space="preserve">20</t>
    </r>
    <r>
      <rPr>
        <sz val="10"/>
        <rFont val="Noto Sans"/>
        <family val="2"/>
      </rPr>
      <t xml:space="preserve">万</t>
    </r>
  </si>
  <si>
    <r>
      <rPr>
        <sz val="10"/>
        <rFont val="Noto Sans"/>
        <family val="2"/>
      </rPr>
      <t xml:space="preserve">已规培硕士需求</t>
    </r>
    <r>
      <rPr>
        <sz val="10"/>
        <rFont val="宋体"/>
        <family val="0"/>
        <charset val="134"/>
      </rPr>
      <t xml:space="preserve">2</t>
    </r>
    <r>
      <rPr>
        <sz val="10"/>
        <rFont val="Noto Sans"/>
        <family val="2"/>
      </rPr>
      <t xml:space="preserve">，底薪</t>
    </r>
    <r>
      <rPr>
        <sz val="10"/>
        <rFont val="宋体"/>
        <family val="0"/>
        <charset val="134"/>
      </rPr>
      <t xml:space="preserve">8000</t>
    </r>
    <r>
      <rPr>
        <sz val="10"/>
        <rFont val="Noto Sans"/>
        <family val="2"/>
      </rPr>
      <t xml:space="preserve">，年薪</t>
    </r>
    <r>
      <rPr>
        <sz val="10"/>
        <rFont val="宋体"/>
        <family val="0"/>
        <charset val="134"/>
      </rPr>
      <t xml:space="preserve">14-18</t>
    </r>
    <r>
      <rPr>
        <sz val="10"/>
        <rFont val="Noto Sans"/>
        <family val="2"/>
      </rPr>
      <t xml:space="preserve">万，安家费一次性</t>
    </r>
    <r>
      <rPr>
        <sz val="10"/>
        <rFont val="宋体"/>
        <family val="0"/>
        <charset val="134"/>
      </rPr>
      <t xml:space="preserve">20</t>
    </r>
    <r>
      <rPr>
        <sz val="10"/>
        <rFont val="Noto Sans"/>
        <family val="2"/>
      </rPr>
      <t xml:space="preserve">万</t>
    </r>
  </si>
  <si>
    <r>
      <rPr>
        <sz val="10"/>
        <rFont val="Noto Sans"/>
        <family val="2"/>
      </rPr>
      <t xml:space="preserve">已规培硕士需求</t>
    </r>
    <r>
      <rPr>
        <sz val="10"/>
        <rFont val="宋体"/>
        <family val="0"/>
        <charset val="134"/>
      </rPr>
      <t xml:space="preserve">4</t>
    </r>
    <r>
      <rPr>
        <sz val="10"/>
        <rFont val="Noto Sans"/>
        <family val="2"/>
      </rPr>
      <t xml:space="preserve">，底薪</t>
    </r>
    <r>
      <rPr>
        <sz val="10"/>
        <rFont val="宋体"/>
        <family val="0"/>
        <charset val="134"/>
      </rPr>
      <t xml:space="preserve">8000</t>
    </r>
    <r>
      <rPr>
        <sz val="10"/>
        <rFont val="Noto Sans"/>
        <family val="2"/>
      </rPr>
      <t xml:space="preserve">，年薪</t>
    </r>
    <r>
      <rPr>
        <sz val="10"/>
        <rFont val="宋体"/>
        <family val="0"/>
        <charset val="134"/>
      </rPr>
      <t xml:space="preserve">14-18</t>
    </r>
    <r>
      <rPr>
        <sz val="10"/>
        <rFont val="Noto Sans"/>
        <family val="2"/>
      </rPr>
      <t xml:space="preserve">万，安家费一次性</t>
    </r>
    <r>
      <rPr>
        <sz val="10"/>
        <rFont val="宋体"/>
        <family val="0"/>
        <charset val="134"/>
      </rPr>
      <t xml:space="preserve">20</t>
    </r>
    <r>
      <rPr>
        <sz val="10"/>
        <rFont val="Noto Sans"/>
        <family val="2"/>
      </rPr>
      <t xml:space="preserve">万</t>
    </r>
  </si>
  <si>
    <t xml:space="preserve">2017/12/20 17:10:43</t>
  </si>
  <si>
    <t xml:space="preserve">安徽省霍山县医院</t>
  </si>
  <si>
    <t xml:space="preserve">http://xyy.huoshan.gov.cn/</t>
  </si>
  <si>
    <t xml:space="preserve">hshopital@163.com</t>
  </si>
  <si>
    <r>
      <rPr>
        <sz val="10"/>
        <rFont val="Noto Sans"/>
        <family val="2"/>
      </rPr>
      <t xml:space="preserve">霍山县衡山镇迎驾大道西路</t>
    </r>
    <r>
      <rPr>
        <sz val="10"/>
        <rFont val="宋体"/>
        <family val="0"/>
        <charset val="134"/>
      </rPr>
      <t xml:space="preserve">206</t>
    </r>
    <r>
      <rPr>
        <sz val="10"/>
        <rFont val="Noto Sans"/>
        <family val="2"/>
      </rPr>
      <t xml:space="preserve">号</t>
    </r>
  </si>
  <si>
    <t xml:space="preserve">@/upload/images/2017/12/20154752450.jpg</t>
  </si>
  <si>
    <t xml:space="preserve">项林</t>
  </si>
  <si>
    <t xml:space="preserve">18792111313</t>
  </si>
  <si>
    <t xml:space="preserve">2037298773</t>
  </si>
  <si>
    <r>
      <rPr>
        <sz val="10"/>
        <rFont val="Noto Sans"/>
        <family val="2"/>
      </rPr>
      <t xml:space="preserve">潘家东  </t>
    </r>
    <r>
      <rPr>
        <sz val="10"/>
        <rFont val="宋体"/>
        <family val="0"/>
        <charset val="134"/>
      </rPr>
      <t xml:space="preserve">13505647077</t>
    </r>
  </si>
  <si>
    <r>
      <rPr>
        <sz val="10"/>
        <rFont val="Noto Sans"/>
        <family val="2"/>
      </rPr>
      <t xml:space="preserve">金绍明  </t>
    </r>
    <r>
      <rPr>
        <sz val="10"/>
        <rFont val="宋体"/>
        <family val="0"/>
        <charset val="134"/>
      </rPr>
      <t xml:space="preserve">13966258265</t>
    </r>
  </si>
  <si>
    <r>
      <rPr>
        <sz val="10"/>
        <rFont val="Noto Sans"/>
        <family val="2"/>
      </rPr>
      <t xml:space="preserve">项林    </t>
    </r>
    <r>
      <rPr>
        <sz val="10"/>
        <rFont val="宋体"/>
        <family val="0"/>
        <charset val="134"/>
      </rPr>
      <t xml:space="preserve">18792111313</t>
    </r>
  </si>
  <si>
    <r>
      <rPr>
        <sz val="10"/>
        <rFont val="Noto Sans"/>
        <family val="2"/>
      </rPr>
      <t xml:space="preserve">赵明    </t>
    </r>
    <r>
      <rPr>
        <sz val="10"/>
        <rFont val="宋体"/>
        <family val="0"/>
        <charset val="134"/>
      </rPr>
      <t xml:space="preserve">13705645532</t>
    </r>
  </si>
  <si>
    <t xml:space="preserve">2017/12/20 15:47:52</t>
  </si>
  <si>
    <t xml:space="preserve">1196339244@qq.com</t>
  </si>
  <si>
    <r>
      <rPr>
        <sz val="10"/>
        <rFont val="Noto Sans"/>
        <family val="2"/>
      </rPr>
      <t xml:space="preserve">安徽省芜湖市经济技术开发区凤鸣湖南路</t>
    </r>
    <r>
      <rPr>
        <sz val="10"/>
        <rFont val="宋体"/>
        <family val="0"/>
        <charset val="134"/>
      </rPr>
      <t xml:space="preserve">10</t>
    </r>
    <r>
      <rPr>
        <sz val="10"/>
        <rFont val="Noto Sans"/>
        <family val="2"/>
      </rPr>
      <t xml:space="preserve">好</t>
    </r>
  </si>
  <si>
    <t xml:space="preserve">@/upload/files/2017/12/20153450811.zip</t>
  </si>
  <si>
    <t xml:space="preserve">张倩玉</t>
  </si>
  <si>
    <t xml:space="preserve">15755365546</t>
  </si>
  <si>
    <t xml:space="preserve">1196339244</t>
  </si>
  <si>
    <t xml:space="preserve">                                   </t>
  </si>
  <si>
    <t xml:space="preserve">                  </t>
  </si>
  <si>
    <t xml:space="preserve">2017/12/20 15:34:50</t>
  </si>
  <si>
    <t xml:space="preserve">whxzyy@163.com</t>
  </si>
  <si>
    <t xml:space="preserve">@/upload/images/2017/12/2014016866.jpg</t>
  </si>
  <si>
    <t xml:space="preserve">13956367999</t>
  </si>
  <si>
    <t xml:space="preserve">2017/12/20 14:00:16</t>
  </si>
  <si>
    <t xml:space="preserve">杭州淳安县第二人民医院</t>
  </si>
  <si>
    <t xml:space="preserve">http://www.chunaneryuan.com/</t>
  </si>
  <si>
    <t xml:space="preserve">jmh3562@163.com</t>
  </si>
  <si>
    <r>
      <rPr>
        <sz val="10"/>
        <rFont val="Noto Sans"/>
        <family val="2"/>
      </rPr>
      <t xml:space="preserve">浙江杭州淳安县汾口镇杨翠路</t>
    </r>
    <r>
      <rPr>
        <sz val="10"/>
        <rFont val="宋体"/>
        <family val="0"/>
        <charset val="134"/>
      </rPr>
      <t xml:space="preserve">43</t>
    </r>
    <r>
      <rPr>
        <sz val="10"/>
        <rFont val="Noto Sans"/>
        <family val="2"/>
      </rPr>
      <t xml:space="preserve">号</t>
    </r>
  </si>
  <si>
    <t xml:space="preserve">@/upload/files/2017/12/201324960.doc</t>
  </si>
  <si>
    <t xml:space="preserve">姜满海</t>
  </si>
  <si>
    <r>
      <rPr>
        <sz val="10"/>
        <rFont val="宋体"/>
        <family val="0"/>
        <charset val="134"/>
      </rPr>
      <t xml:space="preserve">0571-34851263</t>
    </r>
    <r>
      <rPr>
        <sz val="10"/>
        <rFont val="Noto Sans"/>
        <family val="2"/>
      </rPr>
      <t xml:space="preserve">、</t>
    </r>
    <r>
      <rPr>
        <sz val="10"/>
        <rFont val="宋体"/>
        <family val="0"/>
        <charset val="134"/>
      </rPr>
      <t xml:space="preserve">13968103562</t>
    </r>
  </si>
  <si>
    <t xml:space="preserve">552040671</t>
  </si>
  <si>
    <t xml:space="preserve">王斌</t>
  </si>
  <si>
    <t xml:space="preserve">书记、院长</t>
  </si>
  <si>
    <t xml:space="preserve">4-6</t>
  </si>
  <si>
    <t xml:space="preserve">13</t>
  </si>
  <si>
    <t xml:space="preserve">2017/12/20 13:02:04</t>
  </si>
  <si>
    <t xml:space="preserve">长兴县人民医院</t>
  </si>
  <si>
    <t xml:space="preserve">6267516008@163.com</t>
  </si>
  <si>
    <r>
      <rPr>
        <sz val="10"/>
        <rFont val="Noto Sans"/>
        <family val="2"/>
      </rPr>
      <t xml:space="preserve">浙江省长兴县雉城镇太湖中路</t>
    </r>
    <r>
      <rPr>
        <sz val="10"/>
        <rFont val="宋体"/>
        <family val="0"/>
        <charset val="134"/>
      </rPr>
      <t xml:space="preserve">66</t>
    </r>
    <r>
      <rPr>
        <sz val="10"/>
        <rFont val="Noto Sans"/>
        <family val="2"/>
      </rPr>
      <t xml:space="preserve">号</t>
    </r>
  </si>
  <si>
    <t xml:space="preserve">@/upload/images/2017/12/20123625721.jpeg</t>
  </si>
  <si>
    <t xml:space="preserve">陈欢</t>
  </si>
  <si>
    <t xml:space="preserve">0572-6267516</t>
  </si>
  <si>
    <t xml:space="preserve">1170587441</t>
  </si>
  <si>
    <t xml:space="preserve">2017/12/20 12:36:25</t>
  </si>
  <si>
    <t xml:space="preserve">芜湖海螺医院</t>
  </si>
  <si>
    <t xml:space="preserve">http://www.conchhospital.cn/</t>
  </si>
  <si>
    <t xml:space="preserve">hospitalconch@126.com</t>
  </si>
  <si>
    <r>
      <rPr>
        <sz val="10"/>
        <rFont val="Noto Sans"/>
        <family val="2"/>
      </rPr>
      <t xml:space="preserve">芜湖市九华南路</t>
    </r>
    <r>
      <rPr>
        <sz val="10"/>
        <rFont val="宋体"/>
        <family val="0"/>
        <charset val="134"/>
      </rPr>
      <t xml:space="preserve">327</t>
    </r>
    <r>
      <rPr>
        <sz val="10"/>
        <rFont val="Noto Sans"/>
        <family val="2"/>
      </rPr>
      <t xml:space="preserve">号</t>
    </r>
  </si>
  <si>
    <t xml:space="preserve">@/upload/files/2017/12/20113953275.pdf</t>
  </si>
  <si>
    <t xml:space="preserve">葛秋婷</t>
  </si>
  <si>
    <t xml:space="preserve">0553-8397606</t>
  </si>
  <si>
    <t xml:space="preserve">545084254</t>
  </si>
  <si>
    <t xml:space="preserve">翟琴琴</t>
  </si>
  <si>
    <t xml:space="preserve">2017/12/20 11:39:53</t>
  </si>
  <si>
    <t xml:space="preserve">合肥普瑞眼科医院</t>
  </si>
  <si>
    <t xml:space="preserve">www.p0551.com</t>
  </si>
  <si>
    <t xml:space="preserve">humq@purui.cn</t>
  </si>
  <si>
    <t xml:space="preserve">黄山路与肥西路交叉口</t>
  </si>
  <si>
    <t xml:space="preserve">@/upload/images/2017/12/20111636160.jpg</t>
  </si>
  <si>
    <t xml:space="preserve">胡美琴</t>
  </si>
  <si>
    <t xml:space="preserve">18956032160</t>
  </si>
  <si>
    <t xml:space="preserve">37174962</t>
  </si>
  <si>
    <t xml:space="preserve">石文娟</t>
  </si>
  <si>
    <t xml:space="preserve">人力资源部助理</t>
  </si>
  <si>
    <t xml:space="preserve">2017/12/20 11:16:36</t>
  </si>
  <si>
    <t xml:space="preserve">深圳市康哲药业有限公司</t>
  </si>
  <si>
    <t xml:space="preserve">http://www.cms.net.cn/CmsNewWeb/</t>
  </si>
  <si>
    <t xml:space="preserve">wsq47750450@163.com</t>
  </si>
  <si>
    <r>
      <rPr>
        <sz val="10"/>
        <rFont val="Noto Sans"/>
        <family val="2"/>
      </rPr>
      <t xml:space="preserve">深圳市南山区南头街道大新路</t>
    </r>
    <r>
      <rPr>
        <sz val="10"/>
        <rFont val="宋体"/>
        <family val="0"/>
        <charset val="134"/>
      </rPr>
      <t xml:space="preserve">198</t>
    </r>
    <r>
      <rPr>
        <sz val="10"/>
        <rFont val="Noto Sans"/>
        <family val="2"/>
      </rPr>
      <t xml:space="preserve">号马家龙创新大厦</t>
    </r>
    <r>
      <rPr>
        <sz val="10"/>
        <rFont val="宋体"/>
        <family val="0"/>
        <charset val="134"/>
      </rPr>
      <t xml:space="preserve">B</t>
    </r>
    <r>
      <rPr>
        <sz val="10"/>
        <rFont val="Noto Sans"/>
        <family val="2"/>
      </rPr>
      <t xml:space="preserve">座</t>
    </r>
    <r>
      <rPr>
        <sz val="10"/>
        <rFont val="宋体"/>
        <family val="0"/>
        <charset val="134"/>
      </rPr>
      <t xml:space="preserve">6</t>
    </r>
    <r>
      <rPr>
        <sz val="10"/>
        <rFont val="Noto Sans"/>
        <family val="2"/>
      </rPr>
      <t xml:space="preserve">一</t>
    </r>
    <r>
      <rPr>
        <sz val="10"/>
        <rFont val="宋体"/>
        <family val="0"/>
        <charset val="134"/>
      </rPr>
      <t xml:space="preserve">8</t>
    </r>
    <r>
      <rPr>
        <sz val="10"/>
        <rFont val="Noto Sans"/>
        <family val="2"/>
      </rPr>
      <t xml:space="preserve">楼</t>
    </r>
  </si>
  <si>
    <t xml:space="preserve">@/upload/files/2017/12/2010424763.docx</t>
  </si>
  <si>
    <t xml:space="preserve">请在转发招生简章给学生时，麻烦删除营业执照部分，谢谢！</t>
  </si>
  <si>
    <t xml:space="preserve">王书芹</t>
  </si>
  <si>
    <t xml:space="preserve">18895351833</t>
  </si>
  <si>
    <t xml:space="preserve">591597743</t>
  </si>
  <si>
    <t xml:space="preserve">查赞赞</t>
  </si>
  <si>
    <t xml:space="preserve">彭滨</t>
  </si>
  <si>
    <t xml:space="preserve">陈贵红</t>
  </si>
  <si>
    <t xml:space="preserve">安徽区域皖南心一区地区经理</t>
  </si>
  <si>
    <t xml:space="preserve">安徽区域皖北消二区地区经理</t>
  </si>
  <si>
    <t xml:space="preserve">安徽区域皖南消一区地区经理</t>
  </si>
  <si>
    <t xml:space="preserve">安徽区域皖南心二区地区经理</t>
  </si>
  <si>
    <t xml:space="preserve">2017/12/20 10:42:04</t>
  </si>
  <si>
    <r>
      <rPr>
        <sz val="10"/>
        <rFont val="Noto Sans"/>
        <family val="2"/>
      </rPr>
      <t xml:space="preserve">宁国市津河东路</t>
    </r>
    <r>
      <rPr>
        <sz val="10"/>
        <rFont val="宋体"/>
        <family val="0"/>
        <charset val="134"/>
      </rPr>
      <t xml:space="preserve">76</t>
    </r>
    <r>
      <rPr>
        <sz val="10"/>
        <rFont val="Noto Sans"/>
        <family val="2"/>
      </rPr>
      <t xml:space="preserve">号</t>
    </r>
  </si>
  <si>
    <t xml:space="preserve">@/upload/files/2017/12/209501722.rar</t>
  </si>
  <si>
    <t xml:space="preserve">需要贵校提供专场招聘会教室，谢谢！</t>
  </si>
  <si>
    <t xml:space="preserve">0563-4011395</t>
  </si>
  <si>
    <t xml:space="preserve">18005634662</t>
  </si>
  <si>
    <t xml:space="preserve">18905639628</t>
  </si>
  <si>
    <t xml:space="preserve">18005636669</t>
  </si>
  <si>
    <t xml:space="preserve">18905638072</t>
  </si>
  <si>
    <t xml:space="preserve">2017/12/20 9:50:17</t>
  </si>
  <si>
    <t xml:space="preserve">安徽医科大学附属阜阳医院</t>
  </si>
  <si>
    <t xml:space="preserve">http://www.ayfyfy.com/</t>
  </si>
  <si>
    <t xml:space="preserve">ayfyrsk@163.com</t>
  </si>
  <si>
    <r>
      <rPr>
        <sz val="10"/>
        <rFont val="Noto Sans"/>
        <family val="2"/>
      </rPr>
      <t xml:space="preserve">安徽省阜阳市颍州区阜阳合肥现代产业园区黄山路</t>
    </r>
    <r>
      <rPr>
        <sz val="10"/>
        <rFont val="宋体"/>
        <family val="0"/>
        <charset val="134"/>
      </rPr>
      <t xml:space="preserve">99</t>
    </r>
    <r>
      <rPr>
        <sz val="10"/>
        <rFont val="Noto Sans"/>
        <family val="2"/>
      </rPr>
      <t xml:space="preserve">号安医大附属阜阳医院</t>
    </r>
  </si>
  <si>
    <t xml:space="preserve">@/upload/files/2017/12/209250396.zip</t>
  </si>
  <si>
    <t xml:space="preserve">何炜华</t>
  </si>
  <si>
    <t xml:space="preserve">17756867277</t>
  </si>
  <si>
    <t xml:space="preserve">522834641</t>
  </si>
  <si>
    <t xml:space="preserve">未定</t>
  </si>
  <si>
    <t xml:space="preserve">2017/12/20 9:25:00</t>
  </si>
  <si>
    <t xml:space="preserve">上海孟超肿瘤医院</t>
  </si>
  <si>
    <t xml:space="preserve">@/upload/files/2017/12/2091118878.doc</t>
  </si>
  <si>
    <t xml:space="preserve">2017/12/20 9:11:18</t>
  </si>
  <si>
    <t xml:space="preserve">横店文荣医院</t>
  </si>
  <si>
    <t xml:space="preserve">2472068559@qq.com</t>
  </si>
  <si>
    <r>
      <rPr>
        <sz val="10"/>
        <rFont val="Noto Sans"/>
        <family val="2"/>
      </rPr>
      <t xml:space="preserve">浙江省东阳市横店镇迎宾大道</t>
    </r>
    <r>
      <rPr>
        <sz val="10"/>
        <rFont val="宋体"/>
        <family val="0"/>
        <charset val="134"/>
      </rPr>
      <t xml:space="preserve">99</t>
    </r>
    <r>
      <rPr>
        <sz val="10"/>
        <rFont val="Noto Sans"/>
        <family val="2"/>
      </rPr>
      <t xml:space="preserve">号</t>
    </r>
  </si>
  <si>
    <t xml:space="preserve">@/upload/files/2017/12/2073231448.pdf</t>
  </si>
  <si>
    <r>
      <rPr>
        <sz val="10"/>
        <rFont val="Noto Sans"/>
        <family val="2"/>
      </rPr>
      <t xml:space="preserve">招聘</t>
    </r>
    <r>
      <rPr>
        <sz val="10"/>
        <rFont val="宋体"/>
        <family val="0"/>
        <charset val="134"/>
      </rPr>
      <t xml:space="preserve">18</t>
    </r>
    <r>
      <rPr>
        <sz val="10"/>
        <rFont val="Noto Sans"/>
        <family val="2"/>
      </rPr>
      <t xml:space="preserve">届毕业生：临床医学本科</t>
    </r>
    <r>
      <rPr>
        <sz val="10"/>
        <rFont val="宋体"/>
        <family val="0"/>
        <charset val="134"/>
      </rPr>
      <t xml:space="preserve">10</t>
    </r>
    <r>
      <rPr>
        <sz val="10"/>
        <rFont val="Noto Sans"/>
        <family val="2"/>
      </rPr>
      <t xml:space="preserve">人、麻醉学本科</t>
    </r>
    <r>
      <rPr>
        <sz val="10"/>
        <rFont val="宋体"/>
        <family val="0"/>
        <charset val="134"/>
      </rPr>
      <t xml:space="preserve">2</t>
    </r>
    <r>
      <rPr>
        <sz val="10"/>
        <rFont val="Noto Sans"/>
        <family val="2"/>
      </rPr>
      <t xml:space="preserve">人、医学影像学本科</t>
    </r>
    <r>
      <rPr>
        <sz val="10"/>
        <rFont val="宋体"/>
        <family val="0"/>
        <charset val="134"/>
      </rPr>
      <t xml:space="preserve">2</t>
    </r>
    <r>
      <rPr>
        <sz val="10"/>
        <rFont val="Noto Sans"/>
        <family val="2"/>
      </rPr>
      <t xml:space="preserve">人</t>
    </r>
  </si>
  <si>
    <t xml:space="preserve">金政军</t>
  </si>
  <si>
    <t xml:space="preserve">13967498156</t>
  </si>
  <si>
    <t xml:space="preserve">2472068559</t>
  </si>
  <si>
    <r>
      <rPr>
        <sz val="10"/>
        <rFont val="Noto Sans"/>
        <family val="2"/>
      </rPr>
      <t xml:space="preserve">金政军  </t>
    </r>
    <r>
      <rPr>
        <sz val="10"/>
        <rFont val="宋体"/>
        <family val="0"/>
        <charset val="134"/>
      </rPr>
      <t xml:space="preserve">13967498156</t>
    </r>
  </si>
  <si>
    <t xml:space="preserve">2017/12/20 7:32:31</t>
  </si>
  <si>
    <r>
      <rPr>
        <sz val="10"/>
        <rFont val="Noto Sans"/>
        <family val="2"/>
      </rPr>
      <t xml:space="preserve">江苏省连云港市经开区昆仑山路</t>
    </r>
    <r>
      <rPr>
        <sz val="10"/>
        <rFont val="宋体"/>
        <family val="0"/>
        <charset val="134"/>
      </rPr>
      <t xml:space="preserve">7</t>
    </r>
    <r>
      <rPr>
        <sz val="10"/>
        <rFont val="Noto Sans"/>
        <family val="2"/>
      </rPr>
      <t xml:space="preserve">号</t>
    </r>
  </si>
  <si>
    <t xml:space="preserve">@/upload/images/2017/12/1917221674.jpg</t>
  </si>
  <si>
    <r>
      <rPr>
        <sz val="10"/>
        <rFont val="Noto Sans"/>
        <family val="2"/>
      </rPr>
      <t xml:space="preserve">恒瑞医药江苏安徽肿瘤事务部</t>
    </r>
    <r>
      <rPr>
        <sz val="10"/>
        <rFont val="宋体"/>
        <family val="0"/>
        <charset val="134"/>
      </rPr>
      <t xml:space="preserve">HR</t>
    </r>
  </si>
  <si>
    <t xml:space="preserve">2017/12/19 17:22:01</t>
  </si>
  <si>
    <t xml:space="preserve">萧县人民医院</t>
  </si>
  <si>
    <t xml:space="preserve">@/upload/files/2017/12/19165050834.doc</t>
  </si>
  <si>
    <t xml:space="preserve">王建设</t>
  </si>
  <si>
    <t xml:space="preserve">13965333355</t>
  </si>
  <si>
    <t xml:space="preserve">12345678</t>
  </si>
  <si>
    <t xml:space="preserve">何祖龙</t>
  </si>
  <si>
    <t xml:space="preserve">王凯歌</t>
  </si>
  <si>
    <t xml:space="preserve">2017/12/19 16:50:50</t>
  </si>
  <si>
    <t xml:space="preserve">合肥九研医药科技开发有限公司</t>
  </si>
  <si>
    <t xml:space="preserve">www.jiuyan.com.cn</t>
  </si>
  <si>
    <t xml:space="preserve">799161022@qq.com</t>
  </si>
  <si>
    <r>
      <rPr>
        <sz val="10"/>
        <rFont val="Noto Sans"/>
        <family val="2"/>
      </rPr>
      <t xml:space="preserve">安徽省合肥市高新区天达路</t>
    </r>
    <r>
      <rPr>
        <sz val="10"/>
        <rFont val="宋体"/>
        <family val="0"/>
        <charset val="134"/>
      </rPr>
      <t xml:space="preserve">8</t>
    </r>
    <r>
      <rPr>
        <sz val="10"/>
        <rFont val="Noto Sans"/>
        <family val="2"/>
      </rPr>
      <t xml:space="preserve">号安徽轻工园区</t>
    </r>
    <r>
      <rPr>
        <sz val="10"/>
        <rFont val="宋体"/>
        <family val="0"/>
        <charset val="134"/>
      </rPr>
      <t xml:space="preserve">D</t>
    </r>
    <r>
      <rPr>
        <sz val="10"/>
        <rFont val="Noto Sans"/>
        <family val="2"/>
      </rPr>
      <t xml:space="preserve">座</t>
    </r>
    <r>
      <rPr>
        <sz val="10"/>
        <rFont val="宋体"/>
        <family val="0"/>
        <charset val="134"/>
      </rPr>
      <t xml:space="preserve">3</t>
    </r>
    <r>
      <rPr>
        <sz val="10"/>
        <rFont val="Noto Sans"/>
        <family val="2"/>
      </rPr>
      <t xml:space="preserve">楼</t>
    </r>
  </si>
  <si>
    <t xml:space="preserve">@/upload/images/2017/12/1916495882.jpg</t>
  </si>
  <si>
    <r>
      <rPr>
        <sz val="10"/>
        <rFont val="Noto Sans"/>
        <family val="2"/>
      </rPr>
      <t xml:space="preserve">合肥九研医药科技开发有限公司
招聘简章
一、学术代表
   </t>
    </r>
    <r>
      <rPr>
        <sz val="10"/>
        <rFont val="宋体"/>
        <family val="0"/>
        <charset val="134"/>
      </rPr>
      <t xml:space="preserve">1</t>
    </r>
    <r>
      <rPr>
        <sz val="10"/>
        <rFont val="Noto Sans"/>
        <family val="2"/>
      </rPr>
      <t xml:space="preserve">、专业要求：医药学相关专业
   </t>
    </r>
    <r>
      <rPr>
        <sz val="10"/>
        <rFont val="宋体"/>
        <family val="0"/>
        <charset val="134"/>
      </rPr>
      <t xml:space="preserve">2</t>
    </r>
    <r>
      <rPr>
        <sz val="10"/>
        <rFont val="Noto Sans"/>
        <family val="2"/>
      </rPr>
      <t xml:space="preserve">、其他要求：具备敏锐的洞察与分析能力，具有良好的公关与语言表达能力，能够承较大的工作压力，有积极进取的工作态度。
   </t>
    </r>
    <r>
      <rPr>
        <sz val="10"/>
        <rFont val="宋体"/>
        <family val="0"/>
        <charset val="134"/>
      </rPr>
      <t xml:space="preserve">3</t>
    </r>
    <r>
      <rPr>
        <sz val="10"/>
        <rFont val="Noto Sans"/>
        <family val="2"/>
      </rPr>
      <t xml:space="preserve">、招聘人数：若干
</t>
    </r>
  </si>
  <si>
    <t xml:space="preserve">徐芬</t>
  </si>
  <si>
    <t xml:space="preserve">0551-65735635</t>
  </si>
  <si>
    <t xml:space="preserve">799161022</t>
  </si>
  <si>
    <t xml:space="preserve">宋婷</t>
  </si>
  <si>
    <t xml:space="preserve">人力资源部  人力资源部经理</t>
  </si>
  <si>
    <t xml:space="preserve">市场部   市场部经理</t>
  </si>
  <si>
    <t xml:space="preserve">2017/12/19 16:49:58</t>
  </si>
  <si>
    <r>
      <rPr>
        <sz val="10"/>
        <rFont val="Noto Sans"/>
        <family val="2"/>
      </rPr>
      <t xml:space="preserve">明光市明光大道</t>
    </r>
    <r>
      <rPr>
        <sz val="10"/>
        <rFont val="宋体"/>
        <family val="0"/>
        <charset val="134"/>
      </rPr>
      <t xml:space="preserve">379</t>
    </r>
    <r>
      <rPr>
        <sz val="10"/>
        <rFont val="Noto Sans"/>
        <family val="2"/>
      </rPr>
      <t xml:space="preserve">号</t>
    </r>
  </si>
  <si>
    <t xml:space="preserve">@/upload/images/2017/12/19161637952.jpg</t>
  </si>
  <si>
    <t xml:space="preserve">医务科   科长</t>
  </si>
  <si>
    <t xml:space="preserve">护理部   主任</t>
  </si>
  <si>
    <t xml:space="preserve">人事科   干事</t>
  </si>
  <si>
    <t xml:space="preserve">34</t>
  </si>
  <si>
    <t xml:space="preserve">2017/12/19 16:16:37</t>
  </si>
  <si>
    <t xml:space="preserve">374645125@qq.com</t>
  </si>
  <si>
    <t xml:space="preserve">安徽省滁州市全椒县人民医院</t>
  </si>
  <si>
    <t xml:space="preserve">@/upload/files/2017/12/191602571.docx</t>
  </si>
  <si>
    <t xml:space="preserve">陈繁</t>
  </si>
  <si>
    <t xml:space="preserve">2017/12/19 16:00:25</t>
  </si>
  <si>
    <t xml:space="preserve">黑龙江珍宝岛药业股份有限公司</t>
  </si>
  <si>
    <r>
      <rPr>
        <sz val="10"/>
        <rFont val="Noto Sans"/>
        <family val="2"/>
      </rPr>
      <t xml:space="preserve">黑龙江省鸡西市虎林市虎林镇红星街</t>
    </r>
    <r>
      <rPr>
        <sz val="10"/>
        <rFont val="宋体"/>
        <family val="0"/>
        <charset val="134"/>
      </rPr>
      <t xml:space="preserve">72</t>
    </r>
    <r>
      <rPr>
        <sz val="10"/>
        <rFont val="Noto Sans"/>
        <family val="2"/>
      </rPr>
      <t xml:space="preserve">号</t>
    </r>
  </si>
  <si>
    <t xml:space="preserve">@/upload/files/2017/12/1914402042.zip</t>
  </si>
  <si>
    <r>
      <rPr>
        <sz val="10"/>
        <rFont val="宋体"/>
        <family val="0"/>
        <charset val="134"/>
      </rPr>
      <t xml:space="preserve">18156786321</t>
    </r>
    <r>
      <rPr>
        <sz val="10"/>
        <rFont val="Noto Sans"/>
        <family val="2"/>
      </rPr>
      <t xml:space="preserve">；</t>
    </r>
    <r>
      <rPr>
        <sz val="10"/>
        <rFont val="宋体"/>
        <family val="0"/>
        <charset val="134"/>
      </rPr>
      <t xml:space="preserve">05585606184</t>
    </r>
  </si>
  <si>
    <t xml:space="preserve">许继国</t>
  </si>
  <si>
    <t xml:space="preserve">2017/12/19 14:40:20</t>
  </si>
  <si>
    <t xml:space="preserve">江苏省无锡工人太湖疗养院</t>
  </si>
  <si>
    <t xml:space="preserve">wxtglyy@163.com</t>
  </si>
  <si>
    <r>
      <rPr>
        <sz val="10"/>
        <rFont val="Noto Sans"/>
        <family val="2"/>
      </rPr>
      <t xml:space="preserve">无锡市滨湖区鼋渚路</t>
    </r>
    <r>
      <rPr>
        <sz val="10"/>
        <rFont val="宋体"/>
        <family val="0"/>
        <charset val="134"/>
      </rPr>
      <t xml:space="preserve">8</t>
    </r>
    <r>
      <rPr>
        <sz val="10"/>
        <rFont val="Noto Sans"/>
        <family val="2"/>
      </rPr>
      <t xml:space="preserve">号</t>
    </r>
  </si>
  <si>
    <t xml:space="preserve">@/upload/images/2017/12/19131345854.jpg</t>
  </si>
  <si>
    <t xml:space="preserve">李海燕</t>
  </si>
  <si>
    <t xml:space="preserve">15861588521</t>
  </si>
  <si>
    <t xml:space="preserve">592711408</t>
  </si>
  <si>
    <t xml:space="preserve">15949268080</t>
  </si>
  <si>
    <t xml:space="preserve">2017/12/19 13:13:45</t>
  </si>
  <si>
    <t xml:space="preserve">上海市宝山区罗店医院</t>
  </si>
  <si>
    <t xml:space="preserve">http://www.bsldyy.com/</t>
  </si>
  <si>
    <t xml:space="preserve">bsldyyrsk@163.com</t>
  </si>
  <si>
    <r>
      <rPr>
        <sz val="10"/>
        <rFont val="Noto Sans"/>
        <family val="2"/>
      </rPr>
      <t xml:space="preserve">上海市宝山区永顺路</t>
    </r>
    <r>
      <rPr>
        <sz val="10"/>
        <rFont val="宋体"/>
        <family val="0"/>
        <charset val="134"/>
      </rPr>
      <t xml:space="preserve">88</t>
    </r>
    <r>
      <rPr>
        <sz val="10"/>
        <rFont val="Noto Sans"/>
        <family val="2"/>
      </rPr>
      <t xml:space="preserve">号</t>
    </r>
  </si>
  <si>
    <t xml:space="preserve">@/upload/images/2017/12/19124225988.jpg</t>
  </si>
  <si>
    <t xml:space="preserve">侯伟清</t>
  </si>
  <si>
    <t xml:space="preserve">13661405812</t>
  </si>
  <si>
    <t xml:space="preserve">3042286250</t>
  </si>
  <si>
    <t xml:space="preserve">陶吉</t>
  </si>
  <si>
    <t xml:space="preserve">2017/12/19 12:42:25</t>
  </si>
  <si>
    <t xml:space="preserve">合肥市第一人民医院</t>
  </si>
  <si>
    <t xml:space="preserve">www.hfyy.cn</t>
  </si>
  <si>
    <t xml:space="preserve">254489747@qq.com</t>
  </si>
  <si>
    <r>
      <rPr>
        <sz val="10"/>
        <rFont val="Noto Sans"/>
        <family val="2"/>
      </rPr>
      <t xml:space="preserve">安徽省合肥市淮河路</t>
    </r>
    <r>
      <rPr>
        <sz val="10"/>
        <rFont val="宋体"/>
        <family val="0"/>
        <charset val="134"/>
      </rPr>
      <t xml:space="preserve">390</t>
    </r>
    <r>
      <rPr>
        <sz val="10"/>
        <rFont val="Noto Sans"/>
        <family val="2"/>
      </rPr>
      <t xml:space="preserve">号</t>
    </r>
  </si>
  <si>
    <t xml:space="preserve">@/upload/images/2017/12/1912546301.jpg</t>
  </si>
  <si>
    <t xml:space="preserve">计划招聘护理本科，检验本科</t>
  </si>
  <si>
    <t xml:space="preserve">经怀兵</t>
  </si>
  <si>
    <t xml:space="preserve">15955106172</t>
  </si>
  <si>
    <t xml:space="preserve">254489747</t>
  </si>
  <si>
    <t xml:space="preserve">李玲</t>
  </si>
  <si>
    <t xml:space="preserve">谭星</t>
  </si>
  <si>
    <t xml:space="preserve">王馨</t>
  </si>
  <si>
    <t xml:space="preserve">院长助理，分管人力资源处</t>
  </si>
  <si>
    <t xml:space="preserve">人力资源处副处长</t>
  </si>
  <si>
    <t xml:space="preserve">人力资源处干事</t>
  </si>
  <si>
    <t xml:space="preserve">2017/12/19 12:05:46</t>
  </si>
  <si>
    <r>
      <rPr>
        <sz val="10"/>
        <rFont val="Noto Sans"/>
        <family val="2"/>
      </rPr>
      <t xml:space="preserve">蒙城县周元西路</t>
    </r>
    <r>
      <rPr>
        <sz val="10"/>
        <rFont val="宋体"/>
        <family val="0"/>
        <charset val="134"/>
      </rPr>
      <t xml:space="preserve">301</t>
    </r>
    <r>
      <rPr>
        <sz val="10"/>
        <rFont val="Noto Sans"/>
        <family val="2"/>
      </rPr>
      <t xml:space="preserve">号</t>
    </r>
  </si>
  <si>
    <t xml:space="preserve">@/upload/files/2017/12/191140905.rar</t>
  </si>
  <si>
    <t xml:space="preserve">156776778</t>
  </si>
  <si>
    <t xml:space="preserve">2017/12/19 11:04:00</t>
  </si>
  <si>
    <t xml:space="preserve">896631091@qq.com</t>
  </si>
  <si>
    <t xml:space="preserve">@/upload/files/2017/12/19104955898.rar</t>
  </si>
  <si>
    <t xml:space="preserve">896631091</t>
  </si>
  <si>
    <t xml:space="preserve">2017/12/19 10:49:55</t>
  </si>
  <si>
    <t xml:space="preserve">常熟玉蕙口腔医院有限公司</t>
  </si>
  <si>
    <t xml:space="preserve">http://www.4000512920.com/</t>
  </si>
  <si>
    <t xml:space="preserve">www.cyl_2890@qq.com</t>
  </si>
  <si>
    <r>
      <rPr>
        <sz val="10"/>
        <rFont val="Noto Sans"/>
        <family val="2"/>
      </rPr>
      <t xml:space="preserve">常熟市海虞北路</t>
    </r>
    <r>
      <rPr>
        <sz val="10"/>
        <rFont val="宋体"/>
        <family val="0"/>
        <charset val="134"/>
      </rPr>
      <t xml:space="preserve">5</t>
    </r>
    <r>
      <rPr>
        <sz val="10"/>
        <rFont val="Noto Sans"/>
        <family val="2"/>
      </rPr>
      <t xml:space="preserve">号华府世家</t>
    </r>
    <r>
      <rPr>
        <sz val="10"/>
        <rFont val="宋体"/>
        <family val="0"/>
        <charset val="134"/>
      </rPr>
      <t xml:space="preserve">1</t>
    </r>
    <r>
      <rPr>
        <sz val="10"/>
        <rFont val="Noto Sans"/>
        <family val="2"/>
      </rPr>
      <t xml:space="preserve">号楼</t>
    </r>
  </si>
  <si>
    <t xml:space="preserve">@/upload/images/2017/12/19104257567.jpg</t>
  </si>
  <si>
    <t xml:space="preserve">蔡慧华</t>
  </si>
  <si>
    <t xml:space="preserve">13962311215</t>
  </si>
  <si>
    <t xml:space="preserve">37125424</t>
  </si>
  <si>
    <t xml:space="preserve">王建琴</t>
  </si>
  <si>
    <t xml:space="preserve">2017/12/19 10:42:57</t>
  </si>
  <si>
    <t xml:space="preserve">象山县红十字台胞医院</t>
  </si>
  <si>
    <t xml:space="preserve">@/upload/images/2017/12/19103319181.JPG</t>
  </si>
  <si>
    <t xml:space="preserve">林赛宁</t>
  </si>
  <si>
    <t xml:space="preserve">13858386333</t>
  </si>
  <si>
    <t xml:space="preserve">705183907</t>
  </si>
  <si>
    <r>
      <rPr>
        <sz val="10"/>
        <rFont val="Noto Sans"/>
        <family val="2"/>
      </rPr>
      <t xml:space="preserve">林赛宁 </t>
    </r>
    <r>
      <rPr>
        <sz val="10"/>
        <rFont val="宋体"/>
        <family val="0"/>
        <charset val="134"/>
      </rPr>
      <t xml:space="preserve">13858386333</t>
    </r>
  </si>
  <si>
    <t xml:space="preserve">2017/12/19 10:33:19</t>
  </si>
  <si>
    <t xml:space="preserve">安徽省六安市裕安区妇幼保健院</t>
  </si>
  <si>
    <t xml:space="preserve">1046981364@qq.com</t>
  </si>
  <si>
    <t xml:space="preserve">安徽省六安市裕安区平桥路</t>
  </si>
  <si>
    <t xml:space="preserve">@/upload/files/2017/12/1910432836.doc</t>
  </si>
  <si>
    <t xml:space="preserve">陈俊林</t>
  </si>
  <si>
    <t xml:space="preserve">18005646685</t>
  </si>
  <si>
    <t xml:space="preserve">1046981364</t>
  </si>
  <si>
    <t xml:space="preserve">杨俊</t>
  </si>
  <si>
    <t xml:space="preserve">许强</t>
  </si>
  <si>
    <t xml:space="preserve">李志坚</t>
  </si>
  <si>
    <t xml:space="preserve">2017/12/19 10:04:32</t>
  </si>
  <si>
    <t xml:space="preserve">阜阳市妇幼保健医院（阜阳市第六人民医院）</t>
  </si>
  <si>
    <t xml:space="preserve">690902449@qq.com</t>
  </si>
  <si>
    <r>
      <rPr>
        <sz val="10"/>
        <rFont val="Noto Sans"/>
        <family val="2"/>
      </rPr>
      <t xml:space="preserve">阜阳市颍州区淮河路</t>
    </r>
    <r>
      <rPr>
        <sz val="10"/>
        <rFont val="宋体"/>
        <family val="0"/>
        <charset val="134"/>
      </rPr>
      <t xml:space="preserve">2019</t>
    </r>
    <r>
      <rPr>
        <sz val="10"/>
        <rFont val="Noto Sans"/>
        <family val="2"/>
      </rPr>
      <t xml:space="preserve">号</t>
    </r>
  </si>
  <si>
    <t xml:space="preserve">@/upload/files/2017/12/1985513723.xls</t>
  </si>
  <si>
    <t xml:space="preserve">韩卓   </t>
  </si>
  <si>
    <t xml:space="preserve">17355806660</t>
  </si>
  <si>
    <t xml:space="preserve">康敏</t>
  </si>
  <si>
    <t xml:space="preserve">刘菲亚</t>
  </si>
  <si>
    <t xml:space="preserve">韩卓</t>
  </si>
  <si>
    <t xml:space="preserve">人事科副主任</t>
  </si>
  <si>
    <t xml:space="preserve">人事科职员</t>
  </si>
  <si>
    <t xml:space="preserve">21</t>
  </si>
  <si>
    <t xml:space="preserve">2017/12/19 8:55:13</t>
  </si>
  <si>
    <t xml:space="preserve">285493990@qq.com</t>
  </si>
  <si>
    <r>
      <rPr>
        <sz val="10"/>
        <rFont val="Noto Sans"/>
        <family val="2"/>
      </rPr>
      <t xml:space="preserve">江苏连云港花果山大道东晋路</t>
    </r>
    <r>
      <rPr>
        <sz val="10"/>
        <rFont val="宋体"/>
        <family val="0"/>
        <charset val="134"/>
      </rPr>
      <t xml:space="preserve">9</t>
    </r>
    <r>
      <rPr>
        <sz val="10"/>
        <rFont val="Noto Sans"/>
        <family val="2"/>
      </rPr>
      <t xml:space="preserve">号</t>
    </r>
  </si>
  <si>
    <t xml:space="preserve">@/upload/images/2017/12/1816488845.png</t>
  </si>
  <si>
    <t xml:space="preserve">相先生</t>
  </si>
  <si>
    <t xml:space="preserve">18652102115</t>
  </si>
  <si>
    <t xml:space="preserve">285493990</t>
  </si>
  <si>
    <t xml:space="preserve">相恒穆</t>
  </si>
  <si>
    <t xml:space="preserve">王超</t>
  </si>
  <si>
    <t xml:space="preserve">人资部 招聘主管</t>
  </si>
  <si>
    <t xml:space="preserve">人资部 招聘专员</t>
  </si>
  <si>
    <t xml:space="preserve">2017/12/18 16:48:08</t>
  </si>
  <si>
    <t xml:space="preserve">@/upload/files/2017/12/18164416920.pdf</t>
  </si>
  <si>
    <t xml:space="preserve">86689112</t>
  </si>
  <si>
    <t xml:space="preserve">2017/12/18 16:44:16</t>
  </si>
  <si>
    <t xml:space="preserve">合肥市第八人民医院</t>
  </si>
  <si>
    <t xml:space="preserve">www.hfdbyy.com</t>
  </si>
  <si>
    <t xml:space="preserve">250960441@qq.com</t>
  </si>
  <si>
    <r>
      <rPr>
        <sz val="10"/>
        <rFont val="Noto Sans"/>
        <family val="2"/>
      </rPr>
      <t xml:space="preserve">巢湖市人民路</t>
    </r>
    <r>
      <rPr>
        <sz val="10"/>
        <rFont val="宋体"/>
        <family val="0"/>
        <charset val="134"/>
      </rPr>
      <t xml:space="preserve">319</t>
    </r>
    <r>
      <rPr>
        <sz val="10"/>
        <rFont val="Noto Sans"/>
        <family val="2"/>
      </rPr>
      <t xml:space="preserve">号合肥市第八人民医院人事处</t>
    </r>
  </si>
  <si>
    <t xml:space="preserve">@/upload/images/2017/12/1816136736.jpg</t>
  </si>
  <si>
    <t xml:space="preserve">丁菊梅</t>
  </si>
  <si>
    <t xml:space="preserve">13865429968</t>
  </si>
  <si>
    <t xml:space="preserve">2274179028</t>
  </si>
  <si>
    <r>
      <rPr>
        <sz val="10"/>
        <rFont val="Noto Sans"/>
        <family val="2"/>
      </rPr>
      <t xml:space="preserve">丁菊梅　</t>
    </r>
    <r>
      <rPr>
        <sz val="10"/>
        <rFont val="宋体"/>
        <family val="0"/>
        <charset val="134"/>
      </rPr>
      <t xml:space="preserve">13865429968</t>
    </r>
  </si>
  <si>
    <t xml:space="preserve">人事处处长　</t>
  </si>
  <si>
    <t xml:space="preserve">2017/12/18 16:13:06</t>
  </si>
  <si>
    <t xml:space="preserve">淮南市第二人民医院</t>
  </si>
  <si>
    <t xml:space="preserve">http://www.ahhney.com</t>
  </si>
  <si>
    <t xml:space="preserve">402859246@qq.com</t>
  </si>
  <si>
    <t xml:space="preserve">淮南市八公山区土坝孜纬六路</t>
  </si>
  <si>
    <t xml:space="preserve">@/upload/images/2017/12/1816550266.jpg</t>
  </si>
  <si>
    <t xml:space="preserve">吴渊</t>
  </si>
  <si>
    <t xml:space="preserve">18063007500</t>
  </si>
  <si>
    <t xml:space="preserve">402859246</t>
  </si>
  <si>
    <t xml:space="preserve">邵霞</t>
  </si>
  <si>
    <t xml:space="preserve">朱忆寒</t>
  </si>
  <si>
    <t xml:space="preserve">政工科科长</t>
  </si>
  <si>
    <t xml:space="preserve">政工科办事员</t>
  </si>
  <si>
    <t xml:space="preserve">2017/12/18 16:05:50</t>
  </si>
  <si>
    <r>
      <rPr>
        <sz val="10"/>
        <rFont val="宋体"/>
        <family val="0"/>
        <charset val="134"/>
      </rPr>
      <t xml:space="preserve">http</t>
    </r>
    <r>
      <rPr>
        <sz val="10"/>
        <rFont val="Noto Sans"/>
        <family val="2"/>
      </rPr>
      <t xml:space="preserve">：</t>
    </r>
    <r>
      <rPr>
        <sz val="10"/>
        <rFont val="宋体"/>
        <family val="0"/>
        <charset val="134"/>
      </rPr>
      <t xml:space="preserve">//www.lxxzyy.cn</t>
    </r>
  </si>
  <si>
    <t xml:space="preserve">lxzyrsk@163.com</t>
  </si>
  <si>
    <r>
      <rPr>
        <sz val="10"/>
        <rFont val="Noto Sans"/>
        <family val="2"/>
      </rPr>
      <t xml:space="preserve">利辛县向阳路</t>
    </r>
    <r>
      <rPr>
        <sz val="10"/>
        <rFont val="宋体"/>
        <family val="0"/>
        <charset val="134"/>
      </rPr>
      <t xml:space="preserve">99</t>
    </r>
    <r>
      <rPr>
        <sz val="10"/>
        <rFont val="Noto Sans"/>
        <family val="2"/>
      </rPr>
      <t xml:space="preserve">号利辛县中医院门诊楼五楼人力资源科</t>
    </r>
  </si>
  <si>
    <t xml:space="preserve">@/upload/files/2017/12/1816016663.doc</t>
  </si>
  <si>
    <t xml:space="preserve">王玉香 女 护理部总护士长，司机，男</t>
  </si>
  <si>
    <t xml:space="preserve">郏夏</t>
  </si>
  <si>
    <t xml:space="preserve">陆云峰</t>
  </si>
  <si>
    <r>
      <rPr>
        <sz val="10"/>
        <rFont val="宋体"/>
        <family val="0"/>
        <charset val="134"/>
      </rPr>
      <t xml:space="preserve">17</t>
    </r>
    <r>
      <rPr>
        <sz val="10"/>
        <rFont val="Noto Sans"/>
        <family val="2"/>
      </rPr>
      <t xml:space="preserve">人</t>
    </r>
  </si>
  <si>
    <r>
      <rPr>
        <sz val="10"/>
        <rFont val="Noto Sans"/>
        <family val="2"/>
      </rPr>
      <t xml:space="preserve">男</t>
    </r>
    <r>
      <rPr>
        <sz val="10"/>
        <rFont val="宋体"/>
        <family val="0"/>
        <charset val="134"/>
      </rPr>
      <t xml:space="preserve">5</t>
    </r>
    <r>
      <rPr>
        <sz val="10"/>
        <rFont val="Noto Sans"/>
        <family val="2"/>
      </rPr>
      <t xml:space="preserve">人；女</t>
    </r>
    <r>
      <rPr>
        <sz val="10"/>
        <rFont val="宋体"/>
        <family val="0"/>
        <charset val="134"/>
      </rPr>
      <t xml:space="preserve">5</t>
    </r>
    <r>
      <rPr>
        <sz val="10"/>
        <rFont val="Noto Sans"/>
        <family val="2"/>
      </rPr>
      <t xml:space="preserve">人</t>
    </r>
  </si>
  <si>
    <t xml:space="preserve">2017/12/18 16:00:16</t>
  </si>
  <si>
    <t xml:space="preserve">黄山市中医医院</t>
  </si>
  <si>
    <t xml:space="preserve">http://www.hsszyyy.com.cn/</t>
  </si>
  <si>
    <t xml:space="preserve">634384708@qq.com</t>
  </si>
  <si>
    <r>
      <rPr>
        <sz val="10"/>
        <rFont val="Noto Sans"/>
        <family val="2"/>
      </rPr>
      <t xml:space="preserve">黄山市屯溪区黄山东路</t>
    </r>
    <r>
      <rPr>
        <sz val="10"/>
        <rFont val="宋体"/>
        <family val="0"/>
        <charset val="134"/>
      </rPr>
      <t xml:space="preserve">59</t>
    </r>
    <r>
      <rPr>
        <sz val="10"/>
        <rFont val="Noto Sans"/>
        <family val="2"/>
      </rPr>
      <t xml:space="preserve">号</t>
    </r>
  </si>
  <si>
    <t xml:space="preserve">@/upload/images/2017/12/18155756847.jpg</t>
  </si>
  <si>
    <t xml:space="preserve">13965501449</t>
  </si>
  <si>
    <t xml:space="preserve">634384708</t>
  </si>
  <si>
    <t xml:space="preserve">沈智斌</t>
  </si>
  <si>
    <t xml:space="preserve">裴国勇</t>
  </si>
  <si>
    <t xml:space="preserve">黄琳英</t>
  </si>
  <si>
    <t xml:space="preserve">2017/12/18 15:57:56</t>
  </si>
  <si>
    <t xml:space="preserve">@/upload/files/2017/12/1815417161.docx</t>
  </si>
  <si>
    <t xml:space="preserve">陶麒</t>
  </si>
  <si>
    <t xml:space="preserve">宋明</t>
  </si>
  <si>
    <t xml:space="preserve">耳鼻喉科主任</t>
  </si>
  <si>
    <t xml:space="preserve">口腔科主任</t>
  </si>
  <si>
    <t xml:space="preserve">2017/12/18 15:04:17</t>
  </si>
  <si>
    <t xml:space="preserve">http://www.ahhtjk.com</t>
  </si>
  <si>
    <t xml:space="preserve">安徽省阜阳市颍泉区颍州中路民主东路口百乐大厦</t>
  </si>
  <si>
    <t xml:space="preserve">@/upload/images/2017/12/18144627425.jpg</t>
  </si>
  <si>
    <t xml:space="preserve">359883756</t>
  </si>
  <si>
    <t xml:space="preserve">副总裁</t>
  </si>
  <si>
    <t xml:space="preserve">职员</t>
  </si>
  <si>
    <t xml:space="preserve">2017/12/18 14:46:27</t>
  </si>
  <si>
    <t xml:space="preserve">中国人民解放军第五三二医院 </t>
  </si>
  <si>
    <r>
      <rPr>
        <sz val="10"/>
        <rFont val="Noto Sans"/>
        <family val="2"/>
      </rPr>
      <t xml:space="preserve">安徽省黄山市屯溪区阳湖镇新安南路</t>
    </r>
    <r>
      <rPr>
        <sz val="10"/>
        <rFont val="宋体"/>
        <family val="0"/>
        <charset val="134"/>
      </rPr>
      <t xml:space="preserve">63</t>
    </r>
    <r>
      <rPr>
        <sz val="10"/>
        <rFont val="Noto Sans"/>
        <family val="2"/>
      </rPr>
      <t xml:space="preserve">号</t>
    </r>
  </si>
  <si>
    <t xml:space="preserve">@/upload/files/2017/12/18124849472.docx</t>
  </si>
  <si>
    <t xml:space="preserve">龚智翔</t>
  </si>
  <si>
    <t xml:space="preserve">助理员</t>
  </si>
  <si>
    <t xml:space="preserve">2017/12/18 12:48:49</t>
  </si>
  <si>
    <t xml:space="preserve">合肥熙康健康体检门诊部</t>
  </si>
  <si>
    <t xml:space="preserve">www.xikang.com</t>
  </si>
  <si>
    <t xml:space="preserve">1464224041@qq.com</t>
  </si>
  <si>
    <t xml:space="preserve">合肥市包河区望江西路与岳西路交口合肥熙康健康管理</t>
  </si>
  <si>
    <t xml:space="preserve">@/upload/files/2017/12/1812616408.docx</t>
  </si>
  <si>
    <t xml:space="preserve">刘小玲、张慧</t>
  </si>
  <si>
    <r>
      <rPr>
        <sz val="10"/>
        <rFont val="Noto Sans"/>
        <family val="2"/>
      </rPr>
      <t xml:space="preserve">张慧（</t>
    </r>
    <r>
      <rPr>
        <sz val="10"/>
        <rFont val="宋体"/>
        <family val="0"/>
        <charset val="134"/>
      </rPr>
      <t xml:space="preserve">18356017260</t>
    </r>
    <r>
      <rPr>
        <sz val="10"/>
        <rFont val="Noto Sans"/>
        <family val="2"/>
      </rPr>
      <t xml:space="preserve">）、刘小玲（</t>
    </r>
    <r>
      <rPr>
        <sz val="10"/>
        <rFont val="宋体"/>
        <family val="0"/>
        <charset val="134"/>
      </rPr>
      <t xml:space="preserve">13399691926</t>
    </r>
    <r>
      <rPr>
        <sz val="10"/>
        <rFont val="Noto Sans"/>
        <family val="2"/>
      </rPr>
      <t xml:space="preserve">）</t>
    </r>
  </si>
  <si>
    <r>
      <rPr>
        <sz val="10"/>
        <rFont val="Noto Sans"/>
        <family val="2"/>
      </rPr>
      <t xml:space="preserve">张慧：</t>
    </r>
    <r>
      <rPr>
        <sz val="10"/>
        <rFont val="宋体"/>
        <family val="0"/>
        <charset val="134"/>
      </rPr>
      <t xml:space="preserve">1464224041</t>
    </r>
  </si>
  <si>
    <t xml:space="preserve">刘小玲</t>
  </si>
  <si>
    <t xml:space="preserve">张慧</t>
  </si>
  <si>
    <t xml:space="preserve">2017/12/18 12:06:16</t>
  </si>
  <si>
    <t xml:space="preserve">@/upload/images/2017/12/1811263872.jpg</t>
  </si>
  <si>
    <t xml:space="preserve">王远近</t>
  </si>
  <si>
    <t xml:space="preserve">质量科技管理股长</t>
  </si>
  <si>
    <t xml:space="preserve">人力资源股长</t>
  </si>
  <si>
    <t xml:space="preserve">2017/12/18 11:26:38</t>
  </si>
  <si>
    <t xml:space="preserve">铜陵市第二人民医院</t>
  </si>
  <si>
    <t xml:space="preserve">www.tl2y.com</t>
  </si>
  <si>
    <t xml:space="preserve">1844266357@qq.com</t>
  </si>
  <si>
    <r>
      <rPr>
        <sz val="10"/>
        <rFont val="Noto Sans"/>
        <family val="2"/>
      </rPr>
      <t xml:space="preserve">安徽省铜陵市铜官区北京东路</t>
    </r>
    <r>
      <rPr>
        <sz val="10"/>
        <rFont val="宋体"/>
        <family val="0"/>
        <charset val="134"/>
      </rPr>
      <t xml:space="preserve">1237</t>
    </r>
    <r>
      <rPr>
        <sz val="10"/>
        <rFont val="Noto Sans"/>
        <family val="2"/>
      </rPr>
      <t xml:space="preserve">号</t>
    </r>
  </si>
  <si>
    <t xml:space="preserve">@/upload/images/2017/12/18104448576.jpg</t>
  </si>
  <si>
    <t xml:space="preserve">储昊</t>
  </si>
  <si>
    <t xml:space="preserve">2878090</t>
  </si>
  <si>
    <t xml:space="preserve">1844266357</t>
  </si>
  <si>
    <t xml:space="preserve">吴竹林</t>
  </si>
  <si>
    <t xml:space="preserve">裴捍东</t>
  </si>
  <si>
    <t xml:space="preserve">工会主席、院长助理、办公室主任</t>
  </si>
  <si>
    <t xml:space="preserve">办公室科员</t>
  </si>
  <si>
    <t xml:space="preserve">2017/12/18 10:44:48</t>
  </si>
  <si>
    <t xml:space="preserve">苍南县第二人民医院</t>
  </si>
  <si>
    <t xml:space="preserve">342809628@qq.com</t>
  </si>
  <si>
    <r>
      <rPr>
        <sz val="10"/>
        <rFont val="Noto Sans"/>
        <family val="2"/>
      </rPr>
      <t xml:space="preserve">浙江省苍南县龙港镇龙翔路</t>
    </r>
    <r>
      <rPr>
        <sz val="10"/>
        <rFont val="宋体"/>
        <family val="0"/>
        <charset val="134"/>
      </rPr>
      <t xml:space="preserve">238</t>
    </r>
    <r>
      <rPr>
        <sz val="10"/>
        <rFont val="Noto Sans"/>
        <family val="2"/>
      </rPr>
      <t xml:space="preserve">号</t>
    </r>
  </si>
  <si>
    <t xml:space="preserve">@/upload/images/2017/12/18102258520.jpg</t>
  </si>
  <si>
    <t xml:space="preserve">缪女士</t>
  </si>
  <si>
    <t xml:space="preserve">13506616001</t>
  </si>
  <si>
    <t xml:space="preserve">342809628</t>
  </si>
  <si>
    <t xml:space="preserve">2017/12/18 10:22:58</t>
  </si>
  <si>
    <t xml:space="preserve">杭州华东医药集团浙江华义制药有限公司</t>
  </si>
  <si>
    <t xml:space="preserve">www.zhp.com.cn</t>
  </si>
  <si>
    <t xml:space="preserve">hr@zhp.com.cn</t>
  </si>
  <si>
    <r>
      <rPr>
        <sz val="10"/>
        <rFont val="Noto Sans"/>
        <family val="2"/>
      </rPr>
      <t xml:space="preserve">浙江省佛堂镇双峰路</t>
    </r>
    <r>
      <rPr>
        <sz val="10"/>
        <rFont val="宋体"/>
        <family val="0"/>
        <charset val="134"/>
      </rPr>
      <t xml:space="preserve">15</t>
    </r>
    <r>
      <rPr>
        <sz val="10"/>
        <rFont val="Noto Sans"/>
        <family val="2"/>
      </rPr>
      <t xml:space="preserve">号</t>
    </r>
  </si>
  <si>
    <t xml:space="preserve">@/upload/images/2017/12/1891813146.jpg</t>
  </si>
  <si>
    <t xml:space="preserve">金晨卉</t>
  </si>
  <si>
    <t xml:space="preserve">15068087758</t>
  </si>
  <si>
    <t xml:space="preserve">529228560</t>
  </si>
  <si>
    <t xml:space="preserve">总经办 人事专员</t>
  </si>
  <si>
    <t xml:space="preserve">质检员、分析研发员、制剂研究员、注册专员、销售业务员</t>
  </si>
  <si>
    <t xml:space="preserve">销售业务员</t>
  </si>
  <si>
    <t xml:space="preserve">办公室文员</t>
  </si>
  <si>
    <t xml:space="preserve">2017/12/18 9:18:13</t>
  </si>
  <si>
    <t xml:space="preserve">江山市第四人民医院</t>
  </si>
  <si>
    <r>
      <rPr>
        <sz val="10"/>
        <rFont val="Noto Sans"/>
        <family val="2"/>
      </rPr>
      <t xml:space="preserve">江山市片岭</t>
    </r>
    <r>
      <rPr>
        <sz val="10"/>
        <rFont val="宋体"/>
        <family val="0"/>
        <charset val="134"/>
      </rPr>
      <t xml:space="preserve">18</t>
    </r>
    <r>
      <rPr>
        <sz val="10"/>
        <rFont val="Noto Sans"/>
        <family val="2"/>
      </rPr>
      <t xml:space="preserve">号</t>
    </r>
  </si>
  <si>
    <t xml:space="preserve">@/upload/images/2017/12/1881158401.jpg</t>
  </si>
  <si>
    <t xml:space="preserve">何有才</t>
  </si>
  <si>
    <t xml:space="preserve">138637007704</t>
  </si>
  <si>
    <t xml:space="preserve">550173584</t>
  </si>
  <si>
    <t xml:space="preserve">姜小峰</t>
  </si>
  <si>
    <t xml:space="preserve">戴艳</t>
  </si>
  <si>
    <t xml:space="preserve">综合办主任</t>
  </si>
  <si>
    <t xml:space="preserve">2017/12/18 8:11:58</t>
  </si>
  <si>
    <t xml:space="preserve">jsxylc@163.com</t>
  </si>
  <si>
    <r>
      <rPr>
        <sz val="10"/>
        <rFont val="Noto Sans"/>
        <family val="2"/>
      </rPr>
      <t xml:space="preserve">江苏省盱眙县盱城街道洪武大道</t>
    </r>
    <r>
      <rPr>
        <sz val="10"/>
        <rFont val="宋体"/>
        <family val="0"/>
        <charset val="134"/>
      </rPr>
      <t xml:space="preserve">28</t>
    </r>
    <r>
      <rPr>
        <sz val="10"/>
        <rFont val="Noto Sans"/>
        <family val="2"/>
      </rPr>
      <t xml:space="preserve">号</t>
    </r>
  </si>
  <si>
    <t xml:space="preserve">@/upload/images/2017/12/187594916.jpg</t>
  </si>
  <si>
    <t xml:space="preserve">李传生</t>
  </si>
  <si>
    <t xml:space="preserve">纪委书记</t>
  </si>
  <si>
    <t xml:space="preserve">2017/12/18 7:59:04</t>
  </si>
  <si>
    <t xml:space="preserve">寿县安康医院</t>
  </si>
  <si>
    <t xml:space="preserve">www.sxakyy.cn</t>
  </si>
  <si>
    <t xml:space="preserve">837735929@qq.com</t>
  </si>
  <si>
    <t xml:space="preserve">安徽省淮南市寿县安丰镇街道</t>
  </si>
  <si>
    <t xml:space="preserve">@/upload/images/2017/12/1615512243.jpg</t>
  </si>
  <si>
    <t xml:space="preserve">湛友东</t>
  </si>
  <si>
    <t xml:space="preserve">15156432116  18110629120</t>
  </si>
  <si>
    <t xml:space="preserve">837735929</t>
  </si>
  <si>
    <t xml:space="preserve">徐程</t>
  </si>
  <si>
    <t xml:space="preserve">石健</t>
  </si>
  <si>
    <t xml:space="preserve">2017/12/16 15:51:02</t>
  </si>
  <si>
    <t xml:space="preserve">芜湖昭美眼科医院</t>
  </si>
  <si>
    <t xml:space="preserve">www.wuhueye.com</t>
  </si>
  <si>
    <t xml:space="preserve">924533357@qq.com</t>
  </si>
  <si>
    <t xml:space="preserve">芜湖市弋江区九华南路与大工山路东北侧</t>
  </si>
  <si>
    <t xml:space="preserve">@/upload/images/2017/12/1611223143.jpg</t>
  </si>
  <si>
    <t xml:space="preserve">刘媛媛</t>
  </si>
  <si>
    <t xml:space="preserve">18255361204</t>
  </si>
  <si>
    <t xml:space="preserve">924533357</t>
  </si>
  <si>
    <t xml:space="preserve">行政办公室  行政主管</t>
  </si>
  <si>
    <t xml:space="preserve">2017/12/16 11:22:30</t>
  </si>
  <si>
    <t xml:space="preserve">江苏省扬州市宝应县人民医院</t>
  </si>
  <si>
    <t xml:space="preserve">http://www.byrmyy.net/</t>
  </si>
  <si>
    <t xml:space="preserve">bryrsk@163.com </t>
  </si>
  <si>
    <r>
      <rPr>
        <sz val="10"/>
        <rFont val="Noto Sans"/>
        <family val="2"/>
      </rPr>
      <t xml:space="preserve">江苏省宝应县安宜东路</t>
    </r>
    <r>
      <rPr>
        <sz val="10"/>
        <rFont val="宋体"/>
        <family val="0"/>
        <charset val="134"/>
      </rPr>
      <t xml:space="preserve">3</t>
    </r>
    <r>
      <rPr>
        <sz val="10"/>
        <rFont val="Noto Sans"/>
        <family val="2"/>
      </rPr>
      <t xml:space="preserve">号</t>
    </r>
  </si>
  <si>
    <t xml:space="preserve">@/upload/images/2017/12/169739255.jpg</t>
  </si>
  <si>
    <t xml:space="preserve">杨雪平</t>
  </si>
  <si>
    <t xml:space="preserve">0514-88200260</t>
  </si>
  <si>
    <t xml:space="preserve">2840360518</t>
  </si>
  <si>
    <t xml:space="preserve">刘立新</t>
  </si>
  <si>
    <t xml:space="preserve">周士军</t>
  </si>
  <si>
    <t xml:space="preserve">院长 </t>
  </si>
  <si>
    <t xml:space="preserve">2017/12/16 9:07:39</t>
  </si>
  <si>
    <t xml:space="preserve">珠海健帆生物科技股份有限公司</t>
  </si>
  <si>
    <t xml:space="preserve">www.jafron.com</t>
  </si>
  <si>
    <t xml:space="preserve">xyzp@jafron.com</t>
  </si>
  <si>
    <r>
      <rPr>
        <sz val="10"/>
        <rFont val="Noto Sans"/>
        <family val="2"/>
      </rPr>
      <t xml:space="preserve">广东省珠海市高新区科技六路</t>
    </r>
    <r>
      <rPr>
        <sz val="10"/>
        <rFont val="宋体"/>
        <family val="0"/>
        <charset val="134"/>
      </rPr>
      <t xml:space="preserve">98</t>
    </r>
    <r>
      <rPr>
        <sz val="10"/>
        <rFont val="Noto Sans"/>
        <family val="2"/>
      </rPr>
      <t xml:space="preserve">号健帆生物</t>
    </r>
  </si>
  <si>
    <t xml:space="preserve">@/upload/images/2017/12/1518756671.jpg</t>
  </si>
  <si>
    <t xml:space="preserve">王少英</t>
  </si>
  <si>
    <t xml:space="preserve">18688164334</t>
  </si>
  <si>
    <t xml:space="preserve">164724097</t>
  </si>
  <si>
    <t xml:space="preserve">汪鲁文</t>
  </si>
  <si>
    <t xml:space="preserve">孙方超</t>
  </si>
  <si>
    <t xml:space="preserve">13675696798</t>
  </si>
  <si>
    <t xml:space="preserve">18256083223</t>
  </si>
  <si>
    <t xml:space="preserve">2017/12/15 18:07:56</t>
  </si>
  <si>
    <t xml:space="preserve">金寨县中医医院</t>
  </si>
  <si>
    <t xml:space="preserve">http://www.jzxzyyy.cn/</t>
  </si>
  <si>
    <r>
      <rPr>
        <sz val="10"/>
        <rFont val="Noto Sans"/>
        <family val="2"/>
      </rPr>
      <t xml:space="preserve">安徽省金寨县红军大道</t>
    </r>
    <r>
      <rPr>
        <sz val="10"/>
        <rFont val="宋体"/>
        <family val="0"/>
        <charset val="134"/>
      </rPr>
      <t xml:space="preserve">78</t>
    </r>
    <r>
      <rPr>
        <sz val="10"/>
        <rFont val="Noto Sans"/>
        <family val="2"/>
      </rPr>
      <t xml:space="preserve">号</t>
    </r>
  </si>
  <si>
    <t xml:space="preserve">@/upload/images/2017/12/151771588.png</t>
  </si>
  <si>
    <t xml:space="preserve">梅华青；邵承彬</t>
  </si>
  <si>
    <r>
      <rPr>
        <sz val="10"/>
        <rFont val="宋体"/>
        <family val="0"/>
        <charset val="134"/>
      </rPr>
      <t xml:space="preserve">13865731616</t>
    </r>
    <r>
      <rPr>
        <sz val="10"/>
        <rFont val="Noto Sans"/>
        <family val="2"/>
      </rPr>
      <t xml:space="preserve">；</t>
    </r>
    <r>
      <rPr>
        <sz val="10"/>
        <rFont val="宋体"/>
        <family val="0"/>
        <charset val="134"/>
      </rPr>
      <t xml:space="preserve">18225609260</t>
    </r>
  </si>
  <si>
    <t xml:space="preserve">179934550</t>
  </si>
  <si>
    <t xml:space="preserve">石磊</t>
  </si>
  <si>
    <t xml:space="preserve">吕晓燕</t>
  </si>
  <si>
    <t xml:space="preserve">梅华青</t>
  </si>
  <si>
    <t xml:space="preserve">邵承彬</t>
  </si>
  <si>
    <t xml:space="preserve">2017/12/15 17:07:15</t>
  </si>
  <si>
    <t xml:space="preserve">合肥千麦医学检验所</t>
  </si>
  <si>
    <t xml:space="preserve">@/upload/files/2017/12/15164742754.docx</t>
  </si>
  <si>
    <t xml:space="preserve">李景晖</t>
  </si>
  <si>
    <t xml:space="preserve">13855126342</t>
  </si>
  <si>
    <t xml:space="preserve">907547897</t>
  </si>
  <si>
    <t xml:space="preserve">2017/12/15 16:47:42</t>
  </si>
  <si>
    <t xml:space="preserve">@/upload/images/2017/12/151640566.jpg</t>
  </si>
  <si>
    <t xml:space="preserve">孙海明</t>
  </si>
  <si>
    <t xml:space="preserve">党委委员 、副院长</t>
  </si>
  <si>
    <t xml:space="preserve">2017/12/15 16:40:56</t>
  </si>
  <si>
    <t xml:space="preserve">安庆市第二人民医院</t>
  </si>
  <si>
    <t xml:space="preserve">www.aq2y.com</t>
  </si>
  <si>
    <t xml:space="preserve">aqeyhr@163.com</t>
  </si>
  <si>
    <r>
      <rPr>
        <sz val="10"/>
        <rFont val="Noto Sans"/>
        <family val="2"/>
      </rPr>
      <t xml:space="preserve">安庆市大观区关岳庙街</t>
    </r>
    <r>
      <rPr>
        <sz val="10"/>
        <rFont val="宋体"/>
        <family val="0"/>
        <charset val="134"/>
      </rPr>
      <t xml:space="preserve">39</t>
    </r>
    <r>
      <rPr>
        <sz val="10"/>
        <rFont val="Noto Sans"/>
        <family val="2"/>
      </rPr>
      <t xml:space="preserve">号</t>
    </r>
  </si>
  <si>
    <t xml:space="preserve">@/upload/images/2017/12/15153485.jpg</t>
  </si>
  <si>
    <t xml:space="preserve">胡永红</t>
  </si>
  <si>
    <t xml:space="preserve">13805560449</t>
  </si>
  <si>
    <t xml:space="preserve">853295591</t>
  </si>
  <si>
    <t xml:space="preserve">2017/12/15 15:34:07</t>
  </si>
  <si>
    <t xml:space="preserve">中国人民财产保险股份有限公司宁波市分公司</t>
  </si>
  <si>
    <t xml:space="preserve">http://www.epicc.com.cn/    </t>
  </si>
  <si>
    <t xml:space="preserve">lvyuanyuan01@ningb.picc.com.cn</t>
  </si>
  <si>
    <r>
      <rPr>
        <sz val="10"/>
        <rFont val="Noto Sans"/>
        <family val="2"/>
      </rPr>
      <t xml:space="preserve">浙江省宁波市海曙区大来街</t>
    </r>
    <r>
      <rPr>
        <sz val="10"/>
        <rFont val="宋体"/>
        <family val="0"/>
        <charset val="134"/>
      </rPr>
      <t xml:space="preserve">50</t>
    </r>
    <r>
      <rPr>
        <sz val="10"/>
        <rFont val="Noto Sans"/>
        <family val="2"/>
      </rPr>
      <t xml:space="preserve">号</t>
    </r>
  </si>
  <si>
    <t xml:space="preserve">@/upload/files/2017/12/1514315689.doc</t>
  </si>
  <si>
    <t xml:space="preserve">吕媛媛</t>
  </si>
  <si>
    <t xml:space="preserve">13685706900</t>
  </si>
  <si>
    <t xml:space="preserve">765243596</t>
  </si>
  <si>
    <t xml:space="preserve">孙建东</t>
  </si>
  <si>
    <t xml:space="preserve">2017/12/15 14:31:05</t>
  </si>
  <si>
    <t xml:space="preserve">www.anhuisinobioway.com.cn</t>
  </si>
  <si>
    <t xml:space="preserve">machi@sinobioway.com.cn</t>
  </si>
  <si>
    <r>
      <rPr>
        <sz val="10"/>
        <rFont val="Noto Sans"/>
        <family val="2"/>
      </rPr>
      <t xml:space="preserve">合肥市合巢经济开发区龙泉路</t>
    </r>
    <r>
      <rPr>
        <sz val="10"/>
        <rFont val="宋体"/>
        <family val="0"/>
        <charset val="134"/>
      </rPr>
      <t xml:space="preserve">8</t>
    </r>
    <r>
      <rPr>
        <sz val="10"/>
        <rFont val="Noto Sans"/>
        <family val="2"/>
      </rPr>
      <t xml:space="preserve">号</t>
    </r>
  </si>
  <si>
    <t xml:space="preserve">@/upload/files/2017/12/1514614404.rar</t>
  </si>
  <si>
    <t xml:space="preserve">马驰</t>
  </si>
  <si>
    <t xml:space="preserve">137 3927 5691</t>
  </si>
  <si>
    <t xml:space="preserve">905178893</t>
  </si>
  <si>
    <t xml:space="preserve">朱雪琴</t>
  </si>
  <si>
    <t xml:space="preserve">人事行政部 经理</t>
  </si>
  <si>
    <t xml:space="preserve">人事行政部 主管</t>
  </si>
  <si>
    <t xml:space="preserve">2017/12/15 14:06:14</t>
  </si>
  <si>
    <t xml:space="preserve">825144518@qq.com</t>
  </si>
  <si>
    <t xml:space="preserve">@/upload/images/2017/12/15133147151.jpg</t>
  </si>
  <si>
    <t xml:space="preserve">罗家珍</t>
  </si>
  <si>
    <t xml:space="preserve">13685655187</t>
  </si>
  <si>
    <t xml:space="preserve">2017/12/15 13:31:47</t>
  </si>
  <si>
    <t xml:space="preserve">宁国市中医院</t>
  </si>
  <si>
    <t xml:space="preserve">http://www.ngzyy.cn/</t>
  </si>
  <si>
    <t xml:space="preserve">ngszyy@163.com</t>
  </si>
  <si>
    <r>
      <rPr>
        <sz val="10"/>
        <rFont val="Noto Sans"/>
        <family val="2"/>
      </rPr>
      <t xml:space="preserve">安徽省宁国市宁川西路</t>
    </r>
    <r>
      <rPr>
        <sz val="10"/>
        <rFont val="宋体"/>
        <family val="0"/>
        <charset val="134"/>
      </rPr>
      <t xml:space="preserve">57</t>
    </r>
    <r>
      <rPr>
        <sz val="10"/>
        <rFont val="Noto Sans"/>
        <family val="2"/>
      </rPr>
      <t xml:space="preserve">号</t>
    </r>
  </si>
  <si>
    <t xml:space="preserve">@/upload/files/2017/12/1510136851.doc</t>
  </si>
  <si>
    <t xml:space="preserve">龚爱华</t>
  </si>
  <si>
    <t xml:space="preserve">13856328506</t>
  </si>
  <si>
    <t xml:space="preserve">1074953756</t>
  </si>
  <si>
    <t xml:space="preserve">凌峰</t>
  </si>
  <si>
    <t xml:space="preserve">刘凡军</t>
  </si>
  <si>
    <t xml:space="preserve">吕静</t>
  </si>
  <si>
    <t xml:space="preserve">工会主席</t>
  </si>
  <si>
    <t xml:space="preserve">2017/12/15 10:01:36</t>
  </si>
  <si>
    <t xml:space="preserve">泗县中医院</t>
  </si>
  <si>
    <t xml:space="preserve">sxzyy1988@163.com</t>
  </si>
  <si>
    <r>
      <rPr>
        <sz val="10"/>
        <rFont val="Noto Sans"/>
        <family val="2"/>
      </rPr>
      <t xml:space="preserve">安徽省泗县国防北路</t>
    </r>
    <r>
      <rPr>
        <sz val="10"/>
        <rFont val="宋体"/>
        <family val="0"/>
        <charset val="134"/>
      </rPr>
      <t xml:space="preserve">25</t>
    </r>
    <r>
      <rPr>
        <sz val="10"/>
        <rFont val="Noto Sans"/>
        <family val="2"/>
      </rPr>
      <t xml:space="preserve">号</t>
    </r>
  </si>
  <si>
    <t xml:space="preserve">@/upload/images/2017/12/1591942794.jpg</t>
  </si>
  <si>
    <t xml:space="preserve">李荣东</t>
  </si>
  <si>
    <t xml:space="preserve">13866695867</t>
  </si>
  <si>
    <t xml:space="preserve">2363252401</t>
  </si>
  <si>
    <t xml:space="preserve">吴亚</t>
  </si>
  <si>
    <t xml:space="preserve">高猛</t>
  </si>
  <si>
    <t xml:space="preserve">2017/12/15 9:19:42</t>
  </si>
  <si>
    <t xml:space="preserve">灵璧县人民医院</t>
  </si>
  <si>
    <t xml:space="preserve">lbrmyy@163.com</t>
  </si>
  <si>
    <t xml:space="preserve">@/upload/files/2017/12/14195116846.PDF</t>
  </si>
  <si>
    <t xml:space="preserve">胡正宽</t>
  </si>
  <si>
    <t xml:space="preserve">13955797175</t>
  </si>
  <si>
    <t xml:space="preserve">596011943</t>
  </si>
  <si>
    <t xml:space="preserve">王浩</t>
  </si>
  <si>
    <t xml:space="preserve">吕洪波</t>
  </si>
  <si>
    <t xml:space="preserve">胡春兰</t>
  </si>
  <si>
    <t xml:space="preserve">2017/12/14 19:51:16</t>
  </si>
  <si>
    <t xml:space="preserve">广东杉木药业有限公司</t>
  </si>
  <si>
    <t xml:space="preserve">http://www.sunmu.cn  </t>
  </si>
  <si>
    <t xml:space="preserve">smyy_hr@vip.163.com</t>
  </si>
  <si>
    <r>
      <rPr>
        <sz val="10"/>
        <rFont val="Noto Sans"/>
        <family val="2"/>
      </rPr>
      <t xml:space="preserve">广东省广州市天河区珠江新城马场路</t>
    </r>
    <r>
      <rPr>
        <sz val="10"/>
        <rFont val="宋体"/>
        <family val="0"/>
        <charset val="134"/>
      </rPr>
      <t xml:space="preserve">16</t>
    </r>
    <r>
      <rPr>
        <sz val="10"/>
        <rFont val="Noto Sans"/>
        <family val="2"/>
      </rPr>
      <t xml:space="preserve">号富力盈盛广场</t>
    </r>
    <r>
      <rPr>
        <sz val="10"/>
        <rFont val="宋体"/>
        <family val="0"/>
        <charset val="134"/>
      </rPr>
      <t xml:space="preserve">B</t>
    </r>
    <r>
      <rPr>
        <sz val="10"/>
        <rFont val="Noto Sans"/>
        <family val="2"/>
      </rPr>
      <t xml:space="preserve">栋</t>
    </r>
    <r>
      <rPr>
        <sz val="10"/>
        <rFont val="宋体"/>
        <family val="0"/>
        <charset val="134"/>
      </rPr>
      <t xml:space="preserve">1901-1902</t>
    </r>
    <r>
      <rPr>
        <sz val="10"/>
        <rFont val="Noto Sans"/>
        <family val="2"/>
      </rPr>
      <t xml:space="preserve">室</t>
    </r>
  </si>
  <si>
    <t xml:space="preserve">@/upload/files/2017/12/14165140322.docx</t>
  </si>
  <si>
    <r>
      <rPr>
        <sz val="10"/>
        <rFont val="Noto Sans"/>
        <family val="2"/>
      </rPr>
      <t xml:space="preserve">附件为包含招聘简章及营业执照副本，我司诚意参加此次供需洽谈会，提供广东省内及广州本部大量实习、全职岗位，涵盖销售、市场、内勤等岗位，亦有少量全国部分省区销售岗位提供，以上岗位提供免费住宿及实习补贴</t>
    </r>
    <r>
      <rPr>
        <sz val="10"/>
        <rFont val="宋体"/>
        <family val="0"/>
        <charset val="134"/>
      </rPr>
      <t xml:space="preserve">/</t>
    </r>
    <r>
      <rPr>
        <sz val="10"/>
        <rFont val="Noto Sans"/>
        <family val="2"/>
      </rPr>
      <t xml:space="preserve">全职工资，欢迎广大学生前来应聘。</t>
    </r>
  </si>
  <si>
    <t xml:space="preserve">李杨</t>
  </si>
  <si>
    <t xml:space="preserve">15011868472</t>
  </si>
  <si>
    <t xml:space="preserve">906362991</t>
  </si>
  <si>
    <t xml:space="preserve">黄风云</t>
  </si>
  <si>
    <t xml:space="preserve">人力资源部 人力总监</t>
  </si>
  <si>
    <t xml:space="preserve">2017/12/14 16:51:40</t>
  </si>
  <si>
    <t xml:space="preserve">温州市和平整形医院</t>
  </si>
  <si>
    <t xml:space="preserve">wzheping@163.com</t>
  </si>
  <si>
    <r>
      <rPr>
        <sz val="10"/>
        <rFont val="Noto Sans"/>
        <family val="2"/>
      </rPr>
      <t xml:space="preserve">温州市环城东路</t>
    </r>
    <r>
      <rPr>
        <sz val="10"/>
        <rFont val="宋体"/>
        <family val="0"/>
        <charset val="134"/>
      </rPr>
      <t xml:space="preserve">312</t>
    </r>
    <r>
      <rPr>
        <sz val="10"/>
        <rFont val="Noto Sans"/>
        <family val="2"/>
      </rPr>
      <t xml:space="preserve">号</t>
    </r>
  </si>
  <si>
    <t xml:space="preserve">@/upload/files/2017/12/1415434829.doc</t>
  </si>
  <si>
    <t xml:space="preserve">冯靓</t>
  </si>
  <si>
    <t xml:space="preserve">13806823111</t>
  </si>
  <si>
    <t xml:space="preserve">361141350</t>
  </si>
  <si>
    <t xml:space="preserve">2017/12/14 15:04:34</t>
  </si>
  <si>
    <t xml:space="preserve">温州和平国际医院</t>
  </si>
  <si>
    <t xml:space="preserve">wzhpguoji@163.com</t>
  </si>
  <si>
    <t xml:space="preserve">@/upload/images/2017/12/14145031558.jpg</t>
  </si>
  <si>
    <r>
      <rPr>
        <sz val="10"/>
        <rFont val="宋体"/>
        <family val="0"/>
        <charset val="134"/>
      </rPr>
      <t xml:space="preserve">2-4</t>
    </r>
    <r>
      <rPr>
        <sz val="10"/>
        <rFont val="Noto Sans"/>
        <family val="2"/>
      </rPr>
      <t xml:space="preserve">人</t>
    </r>
  </si>
  <si>
    <t xml:space="preserve">叶文耀</t>
  </si>
  <si>
    <t xml:space="preserve">13957776858</t>
  </si>
  <si>
    <t xml:space="preserve">76860764</t>
  </si>
  <si>
    <t xml:space="preserve">胡宝叉</t>
  </si>
  <si>
    <t xml:space="preserve">执行院长</t>
  </si>
  <si>
    <t xml:space="preserve">41</t>
  </si>
  <si>
    <t xml:space="preserve">2017/12/14 14:50:31</t>
  </si>
  <si>
    <t xml:space="preserve">南京同仁医院</t>
  </si>
  <si>
    <t xml:space="preserve">www.njtrh.com</t>
  </si>
  <si>
    <t xml:space="preserve">housk@njtrh.org</t>
  </si>
  <si>
    <r>
      <rPr>
        <sz val="10"/>
        <rFont val="Noto Sans"/>
        <family val="2"/>
      </rPr>
      <t xml:space="preserve">江苏省南京市江宁区吉印大道</t>
    </r>
    <r>
      <rPr>
        <sz val="10"/>
        <rFont val="宋体"/>
        <family val="0"/>
        <charset val="134"/>
      </rPr>
      <t xml:space="preserve">2007</t>
    </r>
    <r>
      <rPr>
        <sz val="10"/>
        <rFont val="Noto Sans"/>
        <family val="2"/>
      </rPr>
      <t xml:space="preserve">号</t>
    </r>
  </si>
  <si>
    <t xml:space="preserve">@/upload/files/2017/12/14132135437.pdf</t>
  </si>
  <si>
    <r>
      <rPr>
        <sz val="10"/>
        <rFont val="Noto Sans"/>
        <family val="2"/>
      </rPr>
      <t xml:space="preserve"> 南京同仁医院是国家级园区“南京市江宁经济技术开发区”引进的重要配套民生项目，同时也是国家批准的以“医教研”、预防、康复为主体的大型现代化三级综合医院，并在发展中逐渐形成了集健康管理、国际医疗和居家护理于一体的现代健康服务产业体系。医院于</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正式开业，相继成为东南大学医学院附属医院、南京医科大学教学医院。</t>
    </r>
    <r>
      <rPr>
        <sz val="10"/>
        <rFont val="宋体"/>
        <family val="0"/>
        <charset val="134"/>
      </rPr>
      <t xml:space="preserve">2015</t>
    </r>
    <r>
      <rPr>
        <sz val="10"/>
        <rFont val="Noto Sans"/>
        <family val="2"/>
      </rPr>
      <t xml:space="preserve">年以来，医院相继获选“最具价值民营医院”、“全国诚信民营医院”、“非公医院</t>
    </r>
    <r>
      <rPr>
        <sz val="10"/>
        <rFont val="宋体"/>
        <family val="0"/>
        <charset val="134"/>
      </rPr>
      <t xml:space="preserve">100</t>
    </r>
    <r>
      <rPr>
        <sz val="10"/>
        <rFont val="Noto Sans"/>
        <family val="2"/>
      </rPr>
      <t xml:space="preserve">强”、“省会市属百强医院”。经过</t>
    </r>
    <r>
      <rPr>
        <sz val="10"/>
        <rFont val="宋体"/>
        <family val="0"/>
        <charset val="134"/>
      </rPr>
      <t xml:space="preserve">9</t>
    </r>
    <r>
      <rPr>
        <sz val="10"/>
        <rFont val="Noto Sans"/>
        <family val="2"/>
      </rPr>
      <t xml:space="preserve">年的发展，医院已发展成为一家政府认可、百姓信任的综合性三级医院，成为区域内重要的医疗资源，与区域内公立医疗机构一起纳入医疗保障体系。</t>
    </r>
  </si>
  <si>
    <t xml:space="preserve">侯帅康</t>
  </si>
  <si>
    <t xml:space="preserve">15077824615</t>
  </si>
  <si>
    <t xml:space="preserve">296755945</t>
  </si>
  <si>
    <t xml:space="preserve">闫昱竹</t>
  </si>
  <si>
    <t xml:space="preserve">其他人员待定</t>
  </si>
  <si>
    <t xml:space="preserve">人事科招聘主管</t>
  </si>
  <si>
    <t xml:space="preserve">护理部及科室领导</t>
  </si>
  <si>
    <t xml:space="preserve">2017/12/14 13:21:35</t>
  </si>
  <si>
    <t xml:space="preserve">海南卫康制药（潜山）有限公司</t>
  </si>
  <si>
    <t xml:space="preserve">www.weikang.com</t>
  </si>
  <si>
    <t xml:space="preserve">hr@weikang.com</t>
  </si>
  <si>
    <r>
      <rPr>
        <sz val="10"/>
        <rFont val="Noto Sans"/>
        <family val="2"/>
      </rPr>
      <t xml:space="preserve">安徽省安庆市潜山县经济开发区丹霞路</t>
    </r>
    <r>
      <rPr>
        <sz val="10"/>
        <rFont val="宋体"/>
        <family val="0"/>
        <charset val="134"/>
      </rPr>
      <t xml:space="preserve">0008</t>
    </r>
    <r>
      <rPr>
        <sz val="10"/>
        <rFont val="Noto Sans"/>
        <family val="2"/>
      </rPr>
      <t xml:space="preserve">号</t>
    </r>
  </si>
  <si>
    <t xml:space="preserve">@/upload/images/2017/12/1411554341.jpg</t>
  </si>
  <si>
    <t xml:space="preserve">彭文婷</t>
  </si>
  <si>
    <t xml:space="preserve">15655698825</t>
  </si>
  <si>
    <t xml:space="preserve">978806324</t>
  </si>
  <si>
    <t xml:space="preserve">2017/12/14 11:55:04</t>
  </si>
  <si>
    <t xml:space="preserve">575781078@qq.com</t>
  </si>
  <si>
    <r>
      <rPr>
        <sz val="10"/>
        <rFont val="Noto Sans"/>
        <family val="2"/>
      </rPr>
      <t xml:space="preserve">合肥市包河区屯溪路</t>
    </r>
    <r>
      <rPr>
        <sz val="10"/>
        <rFont val="宋体"/>
        <family val="0"/>
        <charset val="134"/>
      </rPr>
      <t xml:space="preserve">239</t>
    </r>
    <r>
      <rPr>
        <sz val="10"/>
        <rFont val="Noto Sans"/>
        <family val="2"/>
      </rPr>
      <t xml:space="preserve">号富广大厦</t>
    </r>
    <r>
      <rPr>
        <sz val="10"/>
        <rFont val="宋体"/>
        <family val="0"/>
        <charset val="134"/>
      </rPr>
      <t xml:space="preserve">2702</t>
    </r>
    <r>
      <rPr>
        <sz val="10"/>
        <rFont val="Noto Sans"/>
        <family val="2"/>
      </rPr>
      <t xml:space="preserve">室</t>
    </r>
  </si>
  <si>
    <t xml:space="preserve">@/upload/images/2017/12/14101754881.jpg</t>
  </si>
  <si>
    <r>
      <rPr>
        <sz val="10"/>
        <rFont val="Noto Sans"/>
        <family val="2"/>
      </rPr>
      <t xml:space="preserve">王琴  </t>
    </r>
    <r>
      <rPr>
        <sz val="10"/>
        <rFont val="宋体"/>
        <family val="0"/>
        <charset val="134"/>
      </rPr>
      <t xml:space="preserve">15755197930</t>
    </r>
  </si>
  <si>
    <r>
      <rPr>
        <sz val="10"/>
        <rFont val="Noto Sans"/>
        <family val="2"/>
      </rPr>
      <t xml:space="preserve">卢汛   </t>
    </r>
    <r>
      <rPr>
        <sz val="10"/>
        <rFont val="宋体"/>
        <family val="0"/>
        <charset val="134"/>
      </rPr>
      <t xml:space="preserve">18255144137</t>
    </r>
  </si>
  <si>
    <r>
      <rPr>
        <sz val="10"/>
        <rFont val="Noto Sans"/>
        <family val="2"/>
      </rPr>
      <t xml:space="preserve">王磊磊   </t>
    </r>
    <r>
      <rPr>
        <sz val="10"/>
        <rFont val="宋体"/>
        <family val="0"/>
        <charset val="134"/>
      </rPr>
      <t xml:space="preserve">18225899661</t>
    </r>
  </si>
  <si>
    <r>
      <rPr>
        <sz val="10"/>
        <rFont val="Noto Sans"/>
        <family val="2"/>
      </rPr>
      <t xml:space="preserve">王春燕    </t>
    </r>
    <r>
      <rPr>
        <sz val="10"/>
        <rFont val="宋体"/>
        <family val="0"/>
        <charset val="134"/>
      </rPr>
      <t xml:space="preserve">18356083175</t>
    </r>
  </si>
  <si>
    <t xml:space="preserve">行政部商务</t>
  </si>
  <si>
    <t xml:space="preserve">行政部助理</t>
  </si>
  <si>
    <t xml:space="preserve">2017/12/14 10:17:54</t>
  </si>
  <si>
    <t xml:space="preserve">北京同仁堂南京药店有限责任公司</t>
  </si>
  <si>
    <t xml:space="preserve">77159281@qq.com </t>
  </si>
  <si>
    <r>
      <rPr>
        <sz val="10"/>
        <rFont val="Noto Sans"/>
        <family val="2"/>
      </rPr>
      <t xml:space="preserve">南京市鼓楼区凤凰西街</t>
    </r>
    <r>
      <rPr>
        <sz val="10"/>
        <rFont val="宋体"/>
        <family val="0"/>
        <charset val="134"/>
      </rPr>
      <t xml:space="preserve">163-16</t>
    </r>
    <r>
      <rPr>
        <sz val="10"/>
        <rFont val="Noto Sans"/>
        <family val="2"/>
      </rPr>
      <t xml:space="preserve">号</t>
    </r>
  </si>
  <si>
    <t xml:space="preserve">@/upload/images/2017/12/1495332532.jpg</t>
  </si>
  <si>
    <t xml:space="preserve">曾丽娟</t>
  </si>
  <si>
    <t xml:space="preserve">18602554620</t>
  </si>
  <si>
    <t xml:space="preserve">77159281</t>
  </si>
  <si>
    <t xml:space="preserve">唐永利</t>
  </si>
  <si>
    <t xml:space="preserve">彭晓晨</t>
  </si>
  <si>
    <t xml:space="preserve">胡明月</t>
  </si>
  <si>
    <t xml:space="preserve">行政总</t>
  </si>
  <si>
    <t xml:space="preserve">行政专员</t>
  </si>
  <si>
    <t xml:space="preserve">员工</t>
  </si>
  <si>
    <t xml:space="preserve">2017/12/14 9:53:32</t>
  </si>
  <si>
    <t xml:space="preserve">湖州中等卫生专业学校</t>
  </si>
  <si>
    <t xml:space="preserve">Http://www.hzzdwx.com</t>
  </si>
  <si>
    <t xml:space="preserve">hzwxrs@126.com</t>
  </si>
  <si>
    <r>
      <rPr>
        <sz val="10"/>
        <rFont val="Noto Sans"/>
        <family val="2"/>
      </rPr>
      <t xml:space="preserve">浙江省长兴县回龙山大道</t>
    </r>
    <r>
      <rPr>
        <sz val="10"/>
        <rFont val="宋体"/>
        <family val="0"/>
        <charset val="134"/>
      </rPr>
      <t xml:space="preserve">2009</t>
    </r>
    <r>
      <rPr>
        <sz val="10"/>
        <rFont val="Noto Sans"/>
        <family val="2"/>
      </rPr>
      <t xml:space="preserve">号</t>
    </r>
  </si>
  <si>
    <t xml:space="preserve">@/upload/files/2017/12/149262485.pdf</t>
  </si>
  <si>
    <t xml:space="preserve">邢晓凤</t>
  </si>
  <si>
    <t xml:space="preserve">13957256976</t>
  </si>
  <si>
    <t xml:space="preserve">1315006128</t>
  </si>
  <si>
    <t xml:space="preserve">林丽华</t>
  </si>
  <si>
    <t xml:space="preserve">校长</t>
  </si>
  <si>
    <t xml:space="preserve">组织人事处主任</t>
  </si>
  <si>
    <t xml:space="preserve">2017/12/14 9:26:24</t>
  </si>
  <si>
    <t xml:space="preserve">沛县嘉华医院</t>
  </si>
  <si>
    <t xml:space="preserve">1425777352@qq.com</t>
  </si>
  <si>
    <t xml:space="preserve">江苏省徐州市沛县大屯镇郝寨街</t>
  </si>
  <si>
    <t xml:space="preserve">@/upload/files/2017/12/1491128762.doc</t>
  </si>
  <si>
    <t xml:space="preserve">刘传峰</t>
  </si>
  <si>
    <t xml:space="preserve">15996891148</t>
  </si>
  <si>
    <t xml:space="preserve">1425777352</t>
  </si>
  <si>
    <t xml:space="preserve">李卓然</t>
  </si>
  <si>
    <t xml:space="preserve">唐光东</t>
  </si>
  <si>
    <t xml:space="preserve">2017/12/14 9:11:28</t>
  </si>
  <si>
    <t xml:space="preserve">安徽迈德福新材料有限责任公司</t>
  </si>
  <si>
    <t xml:space="preserve">www.ahmdf.com</t>
  </si>
  <si>
    <t xml:space="preserve">632539713@qq.com</t>
  </si>
  <si>
    <r>
      <rPr>
        <sz val="10"/>
        <rFont val="Noto Sans"/>
        <family val="2"/>
      </rPr>
      <t xml:space="preserve">安徽省芜湖高新技术产业开发区珩琅山路</t>
    </r>
    <r>
      <rPr>
        <sz val="10"/>
        <rFont val="宋体"/>
        <family val="0"/>
        <charset val="134"/>
      </rPr>
      <t xml:space="preserve">19</t>
    </r>
    <r>
      <rPr>
        <sz val="10"/>
        <rFont val="Noto Sans"/>
        <family val="2"/>
      </rPr>
      <t xml:space="preserve">号</t>
    </r>
  </si>
  <si>
    <t xml:space="preserve">@/upload/images/2017/12/149953859.jpg</t>
  </si>
  <si>
    <t xml:space="preserve">俞瑜</t>
  </si>
  <si>
    <r>
      <rPr>
        <sz val="10"/>
        <rFont val="宋体"/>
        <family val="0"/>
        <charset val="134"/>
      </rPr>
      <t xml:space="preserve">0553-2661700</t>
    </r>
    <r>
      <rPr>
        <sz val="10"/>
        <rFont val="Noto Sans"/>
        <family val="2"/>
      </rPr>
      <t xml:space="preserve">、</t>
    </r>
    <r>
      <rPr>
        <sz val="10"/>
        <rFont val="宋体"/>
        <family val="0"/>
        <charset val="134"/>
      </rPr>
      <t xml:space="preserve">15905537512</t>
    </r>
  </si>
  <si>
    <t xml:space="preserve">632539713</t>
  </si>
  <si>
    <t xml:space="preserve">聂聪</t>
  </si>
  <si>
    <t xml:space="preserve">郑芮</t>
  </si>
  <si>
    <t xml:space="preserve">人力资源部、招聘专员</t>
  </si>
  <si>
    <t xml:space="preserve">综合部、办公室主任</t>
  </si>
  <si>
    <t xml:space="preserve">2017/12/14 9:09:53</t>
  </si>
  <si>
    <t xml:space="preserve">@/upload/images/2017/12/13182712703.jpg</t>
  </si>
  <si>
    <t xml:space="preserve">28</t>
  </si>
  <si>
    <t xml:space="preserve">2017/12/13 18:27:12</t>
  </si>
  <si>
    <t xml:space="preserve">http://xyz.51job.com/eHirePlus/Jobs/JobList.aspx#		</t>
  </si>
  <si>
    <t xml:space="preserve">zhengyiqing@pingan.com.cn</t>
  </si>
  <si>
    <r>
      <rPr>
        <sz val="10"/>
        <rFont val="Noto Sans"/>
        <family val="2"/>
      </rPr>
      <t xml:space="preserve">上海市静安区常熟路</t>
    </r>
    <r>
      <rPr>
        <sz val="10"/>
        <rFont val="宋体"/>
        <family val="0"/>
        <charset val="134"/>
      </rPr>
      <t xml:space="preserve">8</t>
    </r>
    <r>
      <rPr>
        <sz val="10"/>
        <rFont val="Noto Sans"/>
        <family val="2"/>
      </rPr>
      <t xml:space="preserve">号</t>
    </r>
    <r>
      <rPr>
        <sz val="10"/>
        <rFont val="宋体"/>
        <family val="0"/>
        <charset val="134"/>
      </rPr>
      <t xml:space="preserve">12</t>
    </r>
    <r>
      <rPr>
        <sz val="10"/>
        <rFont val="Noto Sans"/>
        <family val="2"/>
      </rPr>
      <t xml:space="preserve">楼</t>
    </r>
    <r>
      <rPr>
        <sz val="10"/>
        <rFont val="宋体"/>
        <family val="0"/>
        <charset val="134"/>
      </rPr>
      <t xml:space="preserve">1217</t>
    </r>
    <r>
      <rPr>
        <sz val="10"/>
        <rFont val="Noto Sans"/>
        <family val="2"/>
      </rPr>
      <t xml:space="preserve">室</t>
    </r>
  </si>
  <si>
    <t xml:space="preserve">@/upload/files/2017/12/13165710168.doc</t>
  </si>
  <si>
    <r>
      <rPr>
        <sz val="10"/>
        <rFont val="Noto Sans"/>
        <family val="2"/>
      </rPr>
      <t xml:space="preserve">中国平安财产保险股份有限公司上海分公司成立于</t>
    </r>
    <r>
      <rPr>
        <sz val="10"/>
        <rFont val="宋体"/>
        <family val="0"/>
        <charset val="134"/>
      </rPr>
      <t xml:space="preserve">1994</t>
    </r>
    <r>
      <rPr>
        <sz val="10"/>
        <rFont val="Noto Sans"/>
        <family val="2"/>
      </rPr>
      <t xml:space="preserve">年。公司经营业务范围涵盖车险、财产险、工程险、货运险、责任险、意外健康险等</t>
    </r>
    <r>
      <rPr>
        <sz val="10"/>
        <rFont val="宋体"/>
        <family val="0"/>
        <charset val="134"/>
      </rPr>
      <t xml:space="preserve">200</t>
    </r>
    <r>
      <rPr>
        <sz val="10"/>
        <rFont val="Noto Sans"/>
        <family val="2"/>
      </rPr>
      <t xml:space="preserve">多个险种。自</t>
    </r>
    <r>
      <rPr>
        <sz val="10"/>
        <rFont val="宋体"/>
        <family val="0"/>
        <charset val="134"/>
      </rPr>
      <t xml:space="preserve">2010</t>
    </r>
    <r>
      <rPr>
        <sz val="10"/>
        <rFont val="Noto Sans"/>
        <family val="2"/>
      </rPr>
      <t xml:space="preserve">年起，保费规模持续位居上海财产保险市场首位。
公司经营业务范围涵盖车险、财产险、工程险、货运险、责任险及意外健康险等一切法定产险业务及国际再保险业务，近年又适时开发推出了诉讼保全责任保险、建筑质量保证保险、出口贸易信用保险、个人借款人综合保险、专利保险、网络安全保险、银行卡持卡人意外保险、网络订餐配送人员意外保险、驾考学员意外综合保险等符合市场需求的新险种，目前经营的险种已达</t>
    </r>
    <r>
      <rPr>
        <sz val="10"/>
        <rFont val="宋体"/>
        <family val="0"/>
        <charset val="134"/>
      </rPr>
      <t xml:space="preserve">200</t>
    </r>
    <r>
      <rPr>
        <sz val="10"/>
        <rFont val="Noto Sans"/>
        <family val="2"/>
      </rPr>
      <t xml:space="preserve">多个。
公司践行客户至上的服务理念，积极改革创新，以客户服务为导向，在</t>
    </r>
    <r>
      <rPr>
        <sz val="10"/>
        <rFont val="宋体"/>
        <family val="0"/>
        <charset val="134"/>
      </rPr>
      <t xml:space="preserve">2017</t>
    </r>
    <r>
      <rPr>
        <sz val="10"/>
        <rFont val="Noto Sans"/>
        <family val="2"/>
      </rPr>
      <t xml:space="preserve">年打造出“安心</t>
    </r>
    <r>
      <rPr>
        <sz val="10"/>
        <rFont val="宋体"/>
        <family val="0"/>
        <charset val="134"/>
      </rPr>
      <t xml:space="preserve">&amp;#8226;</t>
    </r>
    <r>
      <rPr>
        <sz val="10"/>
        <rFont val="Noto Sans"/>
        <family val="2"/>
      </rPr>
      <t xml:space="preserve">简单</t>
    </r>
    <r>
      <rPr>
        <sz val="10"/>
        <rFont val="宋体"/>
        <family val="0"/>
        <charset val="134"/>
      </rPr>
      <t xml:space="preserve">&amp;#8226;</t>
    </r>
    <r>
      <rPr>
        <sz val="10"/>
        <rFont val="Noto Sans"/>
        <family val="2"/>
      </rPr>
      <t xml:space="preserve">温暖”的服务品牌，创新推出城市极速查勘、一键包办等服务，加强新科技应用，不断提升客户体验，赢得社会各界的广泛赞誉。</t>
    </r>
  </si>
  <si>
    <t xml:space="preserve">郑懿卿</t>
  </si>
  <si>
    <t xml:space="preserve">021-38641945</t>
  </si>
  <si>
    <t xml:space="preserve">11937593</t>
  </si>
  <si>
    <r>
      <rPr>
        <sz val="10"/>
        <rFont val="Noto Sans"/>
        <family val="2"/>
      </rPr>
      <t xml:space="preserve">卢荡</t>
    </r>
    <r>
      <rPr>
        <sz val="10"/>
        <rFont val="宋体"/>
        <family val="0"/>
        <charset val="134"/>
      </rPr>
      <t xml:space="preserve">/18917181636</t>
    </r>
  </si>
  <si>
    <r>
      <rPr>
        <sz val="10"/>
        <rFont val="Noto Sans"/>
        <family val="2"/>
      </rPr>
      <t xml:space="preserve">薛超</t>
    </r>
    <r>
      <rPr>
        <sz val="10"/>
        <rFont val="宋体"/>
        <family val="0"/>
        <charset val="134"/>
      </rPr>
      <t xml:space="preserve">/18616307266</t>
    </r>
  </si>
  <si>
    <r>
      <rPr>
        <sz val="10"/>
        <rFont val="Noto Sans"/>
        <family val="2"/>
      </rPr>
      <t xml:space="preserve">车意理赔部</t>
    </r>
    <r>
      <rPr>
        <sz val="10"/>
        <rFont val="宋体"/>
        <family val="0"/>
        <charset val="134"/>
      </rPr>
      <t xml:space="preserve">/</t>
    </r>
    <r>
      <rPr>
        <sz val="10"/>
        <rFont val="Noto Sans"/>
        <family val="2"/>
      </rPr>
      <t xml:space="preserve">医疗查勘定损</t>
    </r>
  </si>
  <si>
    <r>
      <rPr>
        <sz val="10"/>
        <rFont val="Noto Sans"/>
        <family val="2"/>
      </rPr>
      <t xml:space="preserve">车意理赔部</t>
    </r>
    <r>
      <rPr>
        <sz val="10"/>
        <rFont val="宋体"/>
        <family val="0"/>
        <charset val="134"/>
      </rPr>
      <t xml:space="preserve">/</t>
    </r>
    <r>
      <rPr>
        <sz val="10"/>
        <rFont val="Noto Sans"/>
        <family val="2"/>
      </rPr>
      <t xml:space="preserve">理赔团队管理区域经理</t>
    </r>
  </si>
  <si>
    <t xml:space="preserve">2017/12/13 16:57:10</t>
  </si>
  <si>
    <t xml:space="preserve">南京轻盈行健生物科技有限公司</t>
  </si>
  <si>
    <t xml:space="preserve">ningning.wang@lightermed.com</t>
  </si>
  <si>
    <r>
      <rPr>
        <sz val="10"/>
        <rFont val="Noto Sans"/>
        <family val="2"/>
      </rPr>
      <t xml:space="preserve">南京市雨花台区宁双路</t>
    </r>
    <r>
      <rPr>
        <sz val="10"/>
        <rFont val="宋体"/>
        <family val="0"/>
        <charset val="134"/>
      </rPr>
      <t xml:space="preserve">28</t>
    </r>
    <r>
      <rPr>
        <sz val="10"/>
        <rFont val="Noto Sans"/>
        <family val="2"/>
      </rPr>
      <t xml:space="preserve">号汇智大厦</t>
    </r>
    <r>
      <rPr>
        <sz val="10"/>
        <rFont val="宋体"/>
        <family val="0"/>
        <charset val="134"/>
      </rPr>
      <t xml:space="preserve">1008</t>
    </r>
  </si>
  <si>
    <t xml:space="preserve">@/upload/images/2017/12/13164942342.jpg</t>
  </si>
  <si>
    <t xml:space="preserve">王宁宁</t>
  </si>
  <si>
    <t xml:space="preserve">13436304600</t>
  </si>
  <si>
    <t xml:space="preserve">1039096436</t>
  </si>
  <si>
    <t xml:space="preserve">孙涛</t>
  </si>
  <si>
    <t xml:space="preserve">程佳俊</t>
  </si>
  <si>
    <t xml:space="preserve">2017/12/13 16:49:42</t>
  </si>
  <si>
    <t xml:space="preserve">复旦大学附属中山医院青浦分院</t>
  </si>
  <si>
    <t xml:space="preserve">http://www.qphospital.com/</t>
  </si>
  <si>
    <t xml:space="preserve">zsyyqpfyrs@163.com</t>
  </si>
  <si>
    <r>
      <rPr>
        <sz val="10"/>
        <rFont val="Noto Sans"/>
        <family val="2"/>
      </rPr>
      <t xml:space="preserve">上海市青浦区公园东路</t>
    </r>
    <r>
      <rPr>
        <sz val="10"/>
        <rFont val="宋体"/>
        <family val="0"/>
        <charset val="134"/>
      </rPr>
      <t xml:space="preserve">1158</t>
    </r>
    <r>
      <rPr>
        <sz val="10"/>
        <rFont val="Noto Sans"/>
        <family val="2"/>
      </rPr>
      <t xml:space="preserve">号</t>
    </r>
  </si>
  <si>
    <t xml:space="preserve">@/upload/files/2017/12/1316332592.rar</t>
  </si>
  <si>
    <t xml:space="preserve">鲁肖萍</t>
  </si>
  <si>
    <t xml:space="preserve">021-69719190-8202</t>
  </si>
  <si>
    <t xml:space="preserve">840701564</t>
  </si>
  <si>
    <r>
      <rPr>
        <sz val="10"/>
        <rFont val="Noto Sans"/>
        <family val="2"/>
      </rPr>
      <t xml:space="preserve">鲁肖萍  </t>
    </r>
    <r>
      <rPr>
        <sz val="10"/>
        <rFont val="宋体"/>
        <family val="0"/>
        <charset val="134"/>
      </rPr>
      <t xml:space="preserve">18116016661</t>
    </r>
  </si>
  <si>
    <r>
      <rPr>
        <sz val="10"/>
        <rFont val="Noto Sans"/>
        <family val="2"/>
      </rPr>
      <t xml:space="preserve">王卫莲  </t>
    </r>
    <r>
      <rPr>
        <sz val="10"/>
        <rFont val="宋体"/>
        <family val="0"/>
        <charset val="134"/>
      </rPr>
      <t xml:space="preserve">18116015182</t>
    </r>
  </si>
  <si>
    <t xml:space="preserve">人力资源部 干事</t>
  </si>
  <si>
    <t xml:space="preserve">2017/12/13 16:33:25</t>
  </si>
  <si>
    <t xml:space="preserve">黄石爱康医院</t>
  </si>
  <si>
    <t xml:space="preserve">www.hsakyy.com</t>
  </si>
  <si>
    <t xml:space="preserve">117372270@qq.com</t>
  </si>
  <si>
    <r>
      <rPr>
        <sz val="10"/>
        <rFont val="Noto Sans"/>
        <family val="2"/>
      </rPr>
      <t xml:space="preserve">湖北省黄石市颐阳路</t>
    </r>
    <r>
      <rPr>
        <sz val="10"/>
        <rFont val="宋体"/>
        <family val="0"/>
        <charset val="134"/>
      </rPr>
      <t xml:space="preserve">562</t>
    </r>
    <r>
      <rPr>
        <sz val="10"/>
        <rFont val="Noto Sans"/>
        <family val="2"/>
      </rPr>
      <t xml:space="preserve">号</t>
    </r>
  </si>
  <si>
    <t xml:space="preserve">@/upload/files/2017/12/1315493108.docx</t>
  </si>
  <si>
    <t xml:space="preserve">13872143988</t>
  </si>
  <si>
    <t xml:space="preserve">117372270</t>
  </si>
  <si>
    <r>
      <rPr>
        <sz val="10"/>
        <rFont val="Noto Sans"/>
        <family val="2"/>
      </rPr>
      <t xml:space="preserve">戴琼</t>
    </r>
    <r>
      <rPr>
        <sz val="10"/>
        <rFont val="宋体"/>
        <family val="0"/>
        <charset val="134"/>
      </rPr>
      <t xml:space="preserve">18772276991</t>
    </r>
  </si>
  <si>
    <r>
      <rPr>
        <sz val="10"/>
        <rFont val="Noto Sans"/>
        <family val="2"/>
      </rPr>
      <t xml:space="preserve">柳再奎</t>
    </r>
    <r>
      <rPr>
        <sz val="10"/>
        <rFont val="宋体"/>
        <family val="0"/>
        <charset val="134"/>
      </rPr>
      <t xml:space="preserve">13873022275</t>
    </r>
  </si>
  <si>
    <r>
      <rPr>
        <sz val="10"/>
        <rFont val="Noto Sans"/>
        <family val="2"/>
      </rPr>
      <t xml:space="preserve">郭威</t>
    </r>
    <r>
      <rPr>
        <sz val="10"/>
        <rFont val="宋体"/>
        <family val="0"/>
        <charset val="134"/>
      </rPr>
      <t xml:space="preserve">13995660586</t>
    </r>
  </si>
  <si>
    <r>
      <rPr>
        <sz val="10"/>
        <rFont val="Noto Sans"/>
        <family val="2"/>
      </rPr>
      <t xml:space="preserve">张河</t>
    </r>
    <r>
      <rPr>
        <sz val="10"/>
        <rFont val="宋体"/>
        <family val="0"/>
        <charset val="134"/>
      </rPr>
      <t xml:space="preserve">13872143988</t>
    </r>
  </si>
  <si>
    <t xml:space="preserve">科教科科长</t>
  </si>
  <si>
    <t xml:space="preserve">院务会</t>
  </si>
  <si>
    <t xml:space="preserve">规培委员会会长</t>
  </si>
  <si>
    <t xml:space="preserve">规培委员会组长</t>
  </si>
  <si>
    <t xml:space="preserve">2017/12/13 15:49:03</t>
  </si>
  <si>
    <t xml:space="preserve">望江县医院</t>
  </si>
  <si>
    <t xml:space="preserve">2289564684@qq.com</t>
  </si>
  <si>
    <t xml:space="preserve">安徽省望江县雷阳镇</t>
  </si>
  <si>
    <t xml:space="preserve">@/upload/images/2017/12/13154051446.JPG</t>
  </si>
  <si>
    <t xml:space="preserve">曹根水</t>
  </si>
  <si>
    <t xml:space="preserve">13170283557</t>
  </si>
  <si>
    <t xml:space="preserve">2289564684</t>
  </si>
  <si>
    <t xml:space="preserve">2017/12/13 15:40:51</t>
  </si>
  <si>
    <t xml:space="preserve">安徽皖北康复医院（淮北职业病防治院）</t>
  </si>
  <si>
    <r>
      <rPr>
        <sz val="10"/>
        <rFont val="宋体"/>
        <family val="0"/>
        <charset val="134"/>
      </rPr>
      <t xml:space="preserve">522112713@qq.com</t>
    </r>
    <r>
      <rPr>
        <sz val="10"/>
        <rFont val="Noto Sans"/>
        <family val="2"/>
      </rPr>
      <t xml:space="preserve">；</t>
    </r>
    <r>
      <rPr>
        <sz val="10"/>
        <rFont val="宋体"/>
        <family val="0"/>
        <charset val="134"/>
      </rPr>
      <t xml:space="preserve">452087270@qq.com</t>
    </r>
    <r>
      <rPr>
        <sz val="10"/>
        <rFont val="Noto Sans"/>
        <family val="2"/>
      </rPr>
      <t xml:space="preserve">；</t>
    </r>
  </si>
  <si>
    <r>
      <rPr>
        <sz val="10"/>
        <rFont val="Noto Sans"/>
        <family val="2"/>
      </rPr>
      <t xml:space="preserve">淮北相山北路</t>
    </r>
    <r>
      <rPr>
        <sz val="10"/>
        <rFont val="宋体"/>
        <family val="0"/>
        <charset val="134"/>
      </rPr>
      <t xml:space="preserve">3</t>
    </r>
    <r>
      <rPr>
        <sz val="10"/>
        <rFont val="Noto Sans"/>
        <family val="2"/>
      </rPr>
      <t xml:space="preserve">号</t>
    </r>
  </si>
  <si>
    <t xml:space="preserve">@/upload/images/2017/12/13153837195.jpg</t>
  </si>
  <si>
    <t xml:space="preserve">况腾云</t>
  </si>
  <si>
    <t xml:space="preserve">15055080990</t>
  </si>
  <si>
    <r>
      <rPr>
        <sz val="10"/>
        <rFont val="Noto Sans"/>
        <family val="2"/>
      </rPr>
      <t xml:space="preserve">田健</t>
    </r>
    <r>
      <rPr>
        <sz val="10"/>
        <rFont val="宋体"/>
        <family val="0"/>
        <charset val="134"/>
      </rPr>
      <t xml:space="preserve">,13705618026</t>
    </r>
  </si>
  <si>
    <r>
      <rPr>
        <sz val="10"/>
        <rFont val="Noto Sans"/>
        <family val="2"/>
      </rPr>
      <t xml:space="preserve">李海伟</t>
    </r>
    <r>
      <rPr>
        <sz val="10"/>
        <rFont val="宋体"/>
        <family val="0"/>
        <charset val="134"/>
      </rPr>
      <t xml:space="preserve">,13635616287</t>
    </r>
  </si>
  <si>
    <r>
      <rPr>
        <sz val="10"/>
        <rFont val="Noto Sans"/>
        <family val="2"/>
      </rPr>
      <t xml:space="preserve">陈垒</t>
    </r>
    <r>
      <rPr>
        <sz val="10"/>
        <rFont val="宋体"/>
        <family val="0"/>
        <charset val="134"/>
      </rPr>
      <t xml:space="preserve">,13856116464</t>
    </r>
  </si>
  <si>
    <t xml:space="preserve">综合部主管</t>
  </si>
  <si>
    <t xml:space="preserve">医务部主持工作</t>
  </si>
  <si>
    <t xml:space="preserve">2017/12/13 15:38:37</t>
  </si>
  <si>
    <t xml:space="preserve">阜阳颍淮护理院</t>
  </si>
  <si>
    <t xml:space="preserve">http://www.fuyangyanglao.com</t>
  </si>
  <si>
    <t xml:space="preserve">772429608@qq.com</t>
  </si>
  <si>
    <t xml:space="preserve">阜阳市颍泉区行流镇后西范小庄</t>
  </si>
  <si>
    <t xml:space="preserve">@/upload/images/2017/12/1315261464.jpg</t>
  </si>
  <si>
    <t xml:space="preserve">房健</t>
  </si>
  <si>
    <t xml:space="preserve">15905587966</t>
  </si>
  <si>
    <t xml:space="preserve">772429608</t>
  </si>
  <si>
    <t xml:space="preserve">贾楠楠</t>
  </si>
  <si>
    <t xml:space="preserve">李雪</t>
  </si>
  <si>
    <t xml:space="preserve">公共关系科</t>
  </si>
  <si>
    <t xml:space="preserve">2017/12/13 15:26:01</t>
  </si>
  <si>
    <t xml:space="preserve">淮南朝阳医院</t>
  </si>
  <si>
    <t xml:space="preserve"> www.chao-yang.cn</t>
  </si>
  <si>
    <t xml:space="preserve">cyyyhr@chao-yang.cn</t>
  </si>
  <si>
    <r>
      <rPr>
        <sz val="10"/>
        <rFont val="Noto Sans"/>
        <family val="2"/>
      </rPr>
      <t xml:space="preserve">安徽省淮南市人民南路</t>
    </r>
    <r>
      <rPr>
        <sz val="10"/>
        <rFont val="宋体"/>
        <family val="0"/>
        <charset val="134"/>
      </rPr>
      <t xml:space="preserve">15</t>
    </r>
    <r>
      <rPr>
        <sz val="10"/>
        <rFont val="Noto Sans"/>
        <family val="2"/>
      </rPr>
      <t xml:space="preserve">号</t>
    </r>
  </si>
  <si>
    <t xml:space="preserve">@/upload/images/2017/12/13152345945.jpg</t>
  </si>
  <si>
    <t xml:space="preserve">阮根亮</t>
  </si>
  <si>
    <t xml:space="preserve">13905546527</t>
  </si>
  <si>
    <t xml:space="preserve">30058596</t>
  </si>
  <si>
    <t xml:space="preserve">邓大溢</t>
  </si>
  <si>
    <t xml:space="preserve">2017/12/13 15:23:45</t>
  </si>
  <si>
    <t xml:space="preserve">@/upload/images/2017/12/13152316435.jpg</t>
  </si>
  <si>
    <t xml:space="preserve">2017/12/13 15:23:16</t>
  </si>
  <si>
    <t xml:space="preserve">广德县中医院</t>
  </si>
  <si>
    <t xml:space="preserve">广德县桃州镇广溧路与和平路交叉口</t>
  </si>
  <si>
    <t xml:space="preserve">@/upload/files/2017/12/13143920614.zip</t>
  </si>
  <si>
    <t xml:space="preserve">刘同舟</t>
  </si>
  <si>
    <t xml:space="preserve">13865305138</t>
  </si>
  <si>
    <t xml:space="preserve">1097674232</t>
  </si>
  <si>
    <t xml:space="preserve">肖为明</t>
  </si>
  <si>
    <t xml:space="preserve">李琴</t>
  </si>
  <si>
    <t xml:space="preserve">朱身明</t>
  </si>
  <si>
    <t xml:space="preserve">2017/12/13 14:39:20</t>
  </si>
  <si>
    <t xml:space="preserve">http://hzxrmyy.net/</t>
  </si>
  <si>
    <r>
      <rPr>
        <sz val="10"/>
        <rFont val="Noto Sans"/>
        <family val="2"/>
      </rPr>
      <t xml:space="preserve">江苏省淮安市洪泽区</t>
    </r>
    <r>
      <rPr>
        <sz val="10"/>
        <rFont val="宋体"/>
        <family val="0"/>
        <charset val="134"/>
      </rPr>
      <t xml:space="preserve">102</t>
    </r>
    <r>
      <rPr>
        <sz val="10"/>
        <rFont val="Noto Sans"/>
        <family val="2"/>
      </rPr>
      <t xml:space="preserve">号</t>
    </r>
  </si>
  <si>
    <t xml:space="preserve">@/upload/images/2017/12/13142743569.png</t>
  </si>
  <si>
    <r>
      <rPr>
        <sz val="10"/>
        <rFont val="Noto Sans"/>
        <family val="2"/>
      </rPr>
      <t xml:space="preserve">洪泽区人民医院简介
洪泽区人民医院位于风光秀丽的洪泽湖畔，水陆交通便捷，自</t>
    </r>
    <r>
      <rPr>
        <sz val="10"/>
        <rFont val="宋体"/>
        <family val="0"/>
        <charset val="134"/>
      </rPr>
      <t xml:space="preserve">1956</t>
    </r>
    <r>
      <rPr>
        <sz val="10"/>
        <rFont val="Noto Sans"/>
        <family val="2"/>
      </rPr>
      <t xml:space="preserve">年</t>
    </r>
    <r>
      <rPr>
        <sz val="10"/>
        <rFont val="宋体"/>
        <family val="0"/>
        <charset val="134"/>
      </rPr>
      <t xml:space="preserve">9</t>
    </r>
    <r>
      <rPr>
        <sz val="10"/>
        <rFont val="Noto Sans"/>
        <family val="2"/>
      </rPr>
      <t xml:space="preserve">月创建以来，经过几代人的不懈努力，医院的建设发生了巨大的变化，已成为一所集医疗、科研、预防、康复于一体的综合性“二级甲等医院”、国家级“爱婴医院”，承担着洪泽区及周边地区近</t>
    </r>
    <r>
      <rPr>
        <sz val="10"/>
        <rFont val="宋体"/>
        <family val="0"/>
        <charset val="134"/>
      </rPr>
      <t xml:space="preserve">40</t>
    </r>
    <r>
      <rPr>
        <sz val="10"/>
        <rFont val="Noto Sans"/>
        <family val="2"/>
      </rPr>
      <t xml:space="preserve">万人口的医疗卫生服务。
医院占地面积</t>
    </r>
    <r>
      <rPr>
        <sz val="10"/>
        <rFont val="宋体"/>
        <family val="0"/>
        <charset val="134"/>
      </rPr>
      <t xml:space="preserve">2</t>
    </r>
    <r>
      <rPr>
        <sz val="10"/>
        <rFont val="Noto Sans"/>
        <family val="2"/>
      </rPr>
      <t xml:space="preserve">万平方米，建筑面积</t>
    </r>
    <r>
      <rPr>
        <sz val="10"/>
        <rFont val="宋体"/>
        <family val="0"/>
        <charset val="134"/>
      </rPr>
      <t xml:space="preserve">27681</t>
    </r>
    <r>
      <rPr>
        <sz val="10"/>
        <rFont val="Noto Sans"/>
        <family val="2"/>
      </rPr>
      <t xml:space="preserve">平方米；固定资产过亿元；拥有</t>
    </r>
    <r>
      <rPr>
        <sz val="10"/>
        <rFont val="宋体"/>
        <family val="0"/>
        <charset val="134"/>
      </rPr>
      <t xml:space="preserve">256</t>
    </r>
    <r>
      <rPr>
        <sz val="10"/>
        <rFont val="Noto Sans"/>
        <family val="2"/>
      </rPr>
      <t xml:space="preserve">层飞利浦</t>
    </r>
    <r>
      <rPr>
        <sz val="10"/>
        <rFont val="宋体"/>
        <family val="0"/>
        <charset val="134"/>
      </rPr>
      <t xml:space="preserve">Brilliance iCT</t>
    </r>
    <r>
      <rPr>
        <sz val="10"/>
        <rFont val="Noto Sans"/>
        <family val="2"/>
      </rPr>
      <t xml:space="preserve">、飞利浦</t>
    </r>
    <r>
      <rPr>
        <sz val="10"/>
        <rFont val="宋体"/>
        <family val="0"/>
        <charset val="134"/>
      </rPr>
      <t xml:space="preserve">DSA</t>
    </r>
    <r>
      <rPr>
        <sz val="10"/>
        <rFont val="Noto Sans"/>
        <family val="2"/>
      </rPr>
      <t xml:space="preserve">、飞利浦</t>
    </r>
    <r>
      <rPr>
        <sz val="10"/>
        <rFont val="宋体"/>
        <family val="0"/>
        <charset val="134"/>
      </rPr>
      <t xml:space="preserve">1.5T</t>
    </r>
    <r>
      <rPr>
        <sz val="10"/>
        <rFont val="Noto Sans"/>
        <family val="2"/>
      </rPr>
      <t xml:space="preserve">核磁共振成像、岛津无线双板</t>
    </r>
    <r>
      <rPr>
        <sz val="10"/>
        <rFont val="宋体"/>
        <family val="0"/>
        <charset val="134"/>
      </rPr>
      <t xml:space="preserve">DR</t>
    </r>
    <r>
      <rPr>
        <sz val="10"/>
        <rFont val="Noto Sans"/>
        <family val="2"/>
      </rPr>
      <t xml:space="preserve">、飞利浦全身多层高速螺旋</t>
    </r>
    <r>
      <rPr>
        <sz val="10"/>
        <rFont val="宋体"/>
        <family val="0"/>
        <charset val="134"/>
      </rPr>
      <t xml:space="preserve">CT</t>
    </r>
    <r>
      <rPr>
        <sz val="10"/>
        <rFont val="Noto Sans"/>
        <family val="2"/>
      </rPr>
      <t xml:space="preserve">、柯达</t>
    </r>
    <r>
      <rPr>
        <sz val="10"/>
        <rFont val="宋体"/>
        <family val="0"/>
        <charset val="134"/>
      </rPr>
      <t xml:space="preserve">DR3000</t>
    </r>
    <r>
      <rPr>
        <sz val="10"/>
        <rFont val="Noto Sans"/>
        <family val="2"/>
      </rPr>
      <t xml:space="preserve">数字摄片系统、飞利浦</t>
    </r>
    <r>
      <rPr>
        <sz val="10"/>
        <rFont val="宋体"/>
        <family val="0"/>
        <charset val="134"/>
      </rPr>
      <t xml:space="preserve">IE33</t>
    </r>
    <r>
      <rPr>
        <sz val="10"/>
        <rFont val="Noto Sans"/>
        <family val="2"/>
      </rPr>
      <t xml:space="preserve">心脏彩超、奥林巴斯电子喉镜、奥林巴斯电子胃肠镜、乳腺钼靶机、全自动生化分析仪等高端设备。
目前在职职工</t>
    </r>
    <r>
      <rPr>
        <sz val="10"/>
        <rFont val="宋体"/>
        <family val="0"/>
        <charset val="134"/>
      </rPr>
      <t xml:space="preserve">678</t>
    </r>
    <r>
      <rPr>
        <sz val="10"/>
        <rFont val="Noto Sans"/>
        <family val="2"/>
      </rPr>
      <t xml:space="preserve">人，其中卫技人员</t>
    </r>
    <r>
      <rPr>
        <sz val="10"/>
        <rFont val="宋体"/>
        <family val="0"/>
        <charset val="134"/>
      </rPr>
      <t xml:space="preserve">529</t>
    </r>
    <r>
      <rPr>
        <sz val="10"/>
        <rFont val="Noto Sans"/>
        <family val="2"/>
      </rPr>
      <t xml:space="preserve">人，高级技术职称</t>
    </r>
    <r>
      <rPr>
        <sz val="10"/>
        <rFont val="宋体"/>
        <family val="0"/>
        <charset val="134"/>
      </rPr>
      <t xml:space="preserve">56</t>
    </r>
    <r>
      <rPr>
        <sz val="10"/>
        <rFont val="Noto Sans"/>
        <family val="2"/>
      </rPr>
      <t xml:space="preserve">名，中级职称</t>
    </r>
    <r>
      <rPr>
        <sz val="10"/>
        <rFont val="宋体"/>
        <family val="0"/>
        <charset val="134"/>
      </rPr>
      <t xml:space="preserve">178</t>
    </r>
    <r>
      <rPr>
        <sz val="10"/>
        <rFont val="Noto Sans"/>
        <family val="2"/>
      </rPr>
      <t xml:space="preserve">人；省“</t>
    </r>
    <r>
      <rPr>
        <sz val="10"/>
        <rFont val="宋体"/>
        <family val="0"/>
        <charset val="134"/>
      </rPr>
      <t xml:space="preserve">333”</t>
    </r>
    <r>
      <rPr>
        <sz val="10"/>
        <rFont val="Noto Sans"/>
        <family val="2"/>
      </rPr>
      <t xml:space="preserve">、临床硕士生导师、市“</t>
    </r>
    <r>
      <rPr>
        <sz val="10"/>
        <rFont val="宋体"/>
        <family val="0"/>
        <charset val="134"/>
      </rPr>
      <t xml:space="preserve">533”“</t>
    </r>
    <r>
      <rPr>
        <sz val="10"/>
        <rFont val="Noto Sans"/>
        <family val="2"/>
      </rPr>
      <t xml:space="preserve">十百千”人才培养对象及区学科带头人</t>
    </r>
    <r>
      <rPr>
        <sz val="10"/>
        <rFont val="宋体"/>
        <family val="0"/>
        <charset val="134"/>
      </rPr>
      <t xml:space="preserve">60</t>
    </r>
    <r>
      <rPr>
        <sz val="10"/>
        <rFont val="Noto Sans"/>
        <family val="2"/>
      </rPr>
      <t xml:space="preserve">余名。医院开设临床科室</t>
    </r>
    <r>
      <rPr>
        <sz val="10"/>
        <rFont val="宋体"/>
        <family val="0"/>
        <charset val="134"/>
      </rPr>
      <t xml:space="preserve">25</t>
    </r>
    <r>
      <rPr>
        <sz val="10"/>
        <rFont val="Noto Sans"/>
        <family val="2"/>
      </rPr>
      <t xml:space="preserve">个，医技科室</t>
    </r>
    <r>
      <rPr>
        <sz val="10"/>
        <rFont val="宋体"/>
        <family val="0"/>
        <charset val="134"/>
      </rPr>
      <t xml:space="preserve">10</t>
    </r>
    <r>
      <rPr>
        <sz val="10"/>
        <rFont val="Noto Sans"/>
        <family val="2"/>
      </rPr>
      <t xml:space="preserve">个，设有</t>
    </r>
    <r>
      <rPr>
        <sz val="10"/>
        <rFont val="宋体"/>
        <family val="0"/>
        <charset val="134"/>
      </rPr>
      <t xml:space="preserve">12</t>
    </r>
    <r>
      <rPr>
        <sz val="10"/>
        <rFont val="Noto Sans"/>
        <family val="2"/>
      </rPr>
      <t xml:space="preserve">个病区，消化内科、骨科、心内科、妇产科为传统优势专科；编制床位</t>
    </r>
    <r>
      <rPr>
        <sz val="10"/>
        <rFont val="宋体"/>
        <family val="0"/>
        <charset val="134"/>
      </rPr>
      <t xml:space="preserve">400</t>
    </r>
    <r>
      <rPr>
        <sz val="10"/>
        <rFont val="Noto Sans"/>
        <family val="2"/>
      </rPr>
      <t xml:space="preserve">张，实际开放床位</t>
    </r>
    <r>
      <rPr>
        <sz val="10"/>
        <rFont val="宋体"/>
        <family val="0"/>
        <charset val="134"/>
      </rPr>
      <t xml:space="preserve">430</t>
    </r>
    <r>
      <rPr>
        <sz val="10"/>
        <rFont val="Noto Sans"/>
        <family val="2"/>
      </rPr>
      <t xml:space="preserve">张。
在区委、区政府和淮安市第一人民医院的正确领导下，我院各项事业蓬勃发展，蒸蒸日上。年门急诊量达</t>
    </r>
    <r>
      <rPr>
        <sz val="10"/>
        <rFont val="宋体"/>
        <family val="0"/>
        <charset val="134"/>
      </rPr>
      <t xml:space="preserve">42</t>
    </r>
    <r>
      <rPr>
        <sz val="10"/>
        <rFont val="Noto Sans"/>
        <family val="2"/>
      </rPr>
      <t xml:space="preserve">万余人次，住院</t>
    </r>
    <r>
      <rPr>
        <sz val="10"/>
        <rFont val="宋体"/>
        <family val="0"/>
        <charset val="134"/>
      </rPr>
      <t xml:space="preserve">2</t>
    </r>
    <r>
      <rPr>
        <sz val="10"/>
        <rFont val="Noto Sans"/>
        <family val="2"/>
      </rPr>
      <t xml:space="preserve">万余人次。</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与淮安市第一人民医院构建了紧密型医疗联合体，</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与黄集等</t>
    </r>
    <r>
      <rPr>
        <sz val="10"/>
        <rFont val="宋体"/>
        <family val="0"/>
        <charset val="134"/>
      </rPr>
      <t xml:space="preserve">10</t>
    </r>
    <r>
      <rPr>
        <sz val="10"/>
        <rFont val="Noto Sans"/>
        <family val="2"/>
      </rPr>
      <t xml:space="preserve">家乡镇卫生院组建医疗集团，</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与与省人民医院、省中医院、省肿瘤医院、省中西医结合医院、南京明基医院等省级三甲医院签订建立医联体协议，已逐步建立起“省—市—区—乡”四级医疗网络。
我院先后在第二届、第三届淮医文化节中取得优异成绩。在省“医疗质量万里行”督查评比活动中，列</t>
    </r>
    <r>
      <rPr>
        <sz val="10"/>
        <rFont val="宋体"/>
        <family val="0"/>
        <charset val="134"/>
      </rPr>
      <t xml:space="preserve">20</t>
    </r>
    <r>
      <rPr>
        <sz val="10"/>
        <rFont val="Noto Sans"/>
        <family val="2"/>
      </rPr>
      <t xml:space="preserve">所二级医院第一，在共</t>
    </r>
    <r>
      <rPr>
        <sz val="10"/>
        <rFont val="宋体"/>
        <family val="0"/>
        <charset val="134"/>
      </rPr>
      <t xml:space="preserve">30</t>
    </r>
    <r>
      <rPr>
        <sz val="10"/>
        <rFont val="Noto Sans"/>
        <family val="2"/>
      </rPr>
      <t xml:space="preserve">所二三级医院中排名第四。</t>
    </r>
    <r>
      <rPr>
        <sz val="10"/>
        <rFont val="宋体"/>
        <family val="0"/>
        <charset val="134"/>
      </rPr>
      <t xml:space="preserve">2012</t>
    </r>
    <r>
      <rPr>
        <sz val="10"/>
        <rFont val="Noto Sans"/>
        <family val="2"/>
      </rPr>
      <t xml:space="preserve">年成为全市首家患者安全目标合格医院，荣获全县</t>
    </r>
    <r>
      <rPr>
        <sz val="10"/>
        <rFont val="宋体"/>
        <family val="0"/>
        <charset val="134"/>
      </rPr>
      <t xml:space="preserve">2012</t>
    </r>
    <r>
      <rPr>
        <sz val="10"/>
        <rFont val="Noto Sans"/>
        <family val="2"/>
      </rPr>
      <t xml:space="preserve">年度责任目标考评及经济与社会发展工作先进集体，荣获省级文明单位称号，</t>
    </r>
    <r>
      <rPr>
        <sz val="10"/>
        <rFont val="宋体"/>
        <family val="0"/>
        <charset val="134"/>
      </rPr>
      <t xml:space="preserve">2016</t>
    </r>
    <r>
      <rPr>
        <sz val="10"/>
        <rFont val="Noto Sans"/>
        <family val="2"/>
      </rPr>
      <t xml:space="preserve">年与中国医院协会疾病与健康管理专业委员会合作，成为全国首家县级健康管理示范医院。</t>
    </r>
    <r>
      <rPr>
        <sz val="10"/>
        <rFont val="宋体"/>
        <family val="0"/>
        <charset val="134"/>
      </rPr>
      <t xml:space="preserve">2017</t>
    </r>
    <r>
      <rPr>
        <sz val="10"/>
        <rFont val="Noto Sans"/>
        <family val="2"/>
      </rPr>
      <t xml:space="preserve">年被“中国卒中学会、中国卒中中心联盟”授予“卒中中心”。日前，在区政府的大力支持下，新址建院的项目已经启动，预计</t>
    </r>
    <r>
      <rPr>
        <sz val="10"/>
        <rFont val="宋体"/>
        <family val="0"/>
        <charset val="134"/>
      </rPr>
      <t xml:space="preserve">2020</t>
    </r>
    <r>
      <rPr>
        <sz val="10"/>
        <rFont val="Noto Sans"/>
        <family val="2"/>
      </rPr>
      <t xml:space="preserve">年竣工。建成后新医院占地</t>
    </r>
    <r>
      <rPr>
        <sz val="10"/>
        <rFont val="宋体"/>
        <family val="0"/>
        <charset val="134"/>
      </rPr>
      <t xml:space="preserve">278</t>
    </r>
    <r>
      <rPr>
        <sz val="10"/>
        <rFont val="Noto Sans"/>
        <family val="2"/>
      </rPr>
      <t xml:space="preserve">亩，拥有床位</t>
    </r>
    <r>
      <rPr>
        <sz val="10"/>
        <rFont val="宋体"/>
        <family val="0"/>
        <charset val="134"/>
      </rPr>
      <t xml:space="preserve">1200</t>
    </r>
    <r>
      <rPr>
        <sz val="10"/>
        <rFont val="Noto Sans"/>
        <family val="2"/>
      </rPr>
      <t xml:space="preserve">张，在此基础上我院将向着三级医院不断发展。
洪泽区人民医院始终坚持以病人为中心，积极落实国家医改政策，通过持续提升医疗质量，不断优化医疗服务，全力保障医疗安全，加强医院文化建设，打造理念先进、特色鲜明、医术精湛、服务优良、人文氛围浓厚、充满生机活力的现代化优质精品医院，倾情服务全区人民，为全区更高水平小康建设作出积极贡献。
联系方式
医院名称：洪泽区人民医院
医院性质：公立</t>
    </r>
    <r>
      <rPr>
        <sz val="10"/>
        <rFont val="宋体"/>
        <family val="0"/>
        <charset val="134"/>
      </rPr>
      <t xml:space="preserve">/</t>
    </r>
    <r>
      <rPr>
        <sz val="10"/>
        <rFont val="Noto Sans"/>
        <family val="2"/>
      </rPr>
      <t xml:space="preserve">综合医院
医院等级：二级甲等
联系电话：  院 办 </t>
    </r>
    <r>
      <rPr>
        <sz val="10"/>
        <rFont val="宋体"/>
        <family val="0"/>
        <charset val="134"/>
      </rPr>
      <t xml:space="preserve">0517-87283416
</t>
    </r>
    <r>
      <rPr>
        <sz val="10"/>
        <rFont val="Noto Sans"/>
        <family val="2"/>
      </rPr>
      <t xml:space="preserve">传 真 </t>
    </r>
    <r>
      <rPr>
        <sz val="10"/>
        <rFont val="宋体"/>
        <family val="0"/>
        <charset val="134"/>
      </rPr>
      <t xml:space="preserve">0517-87280011
</t>
    </r>
    <r>
      <rPr>
        <sz val="10"/>
        <rFont val="Noto Sans"/>
        <family val="2"/>
      </rPr>
      <t xml:space="preserve">患者服务中心 </t>
    </r>
    <r>
      <rPr>
        <sz val="10"/>
        <rFont val="宋体"/>
        <family val="0"/>
        <charset val="134"/>
      </rPr>
      <t xml:space="preserve">0517-87283429
</t>
    </r>
    <r>
      <rPr>
        <sz val="10"/>
        <rFont val="Noto Sans"/>
        <family val="2"/>
      </rPr>
      <t xml:space="preserve">联系地址：洪泽区东风路</t>
    </r>
    <r>
      <rPr>
        <sz val="10"/>
        <rFont val="宋体"/>
        <family val="0"/>
        <charset val="134"/>
      </rPr>
      <t xml:space="preserve">102</t>
    </r>
    <r>
      <rPr>
        <sz val="10"/>
        <rFont val="Noto Sans"/>
        <family val="2"/>
      </rPr>
      <t xml:space="preserve">号</t>
    </r>
  </si>
  <si>
    <t xml:space="preserve">0517-87283428</t>
  </si>
  <si>
    <t xml:space="preserve">584113735</t>
  </si>
  <si>
    <t xml:space="preserve">人事科 办事员</t>
  </si>
  <si>
    <t xml:space="preserve">2017/12/13 14:27:43</t>
  </si>
  <si>
    <t xml:space="preserve">安徽长海医院有限公司</t>
  </si>
  <si>
    <t xml:space="preserve">yaoxm@hfchyy.com</t>
  </si>
  <si>
    <t xml:space="preserve">@/upload/images/2017/12/13135451754.jpg</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si>
  <si>
    <t xml:space="preserve">欧元芳</t>
  </si>
  <si>
    <t xml:space="preserve">13955197058</t>
  </si>
  <si>
    <t xml:space="preserve">314771919</t>
  </si>
  <si>
    <t xml:space="preserve">姚晓曼</t>
  </si>
  <si>
    <t xml:space="preserve">行政部主任</t>
  </si>
  <si>
    <t xml:space="preserve">2017/12/13 13:54:51</t>
  </si>
  <si>
    <t xml:space="preserve">http://www.hnjmyy.com/</t>
  </si>
  <si>
    <r>
      <rPr>
        <sz val="10"/>
        <rFont val="Noto Sans"/>
        <family val="2"/>
      </rPr>
      <t xml:space="preserve">淮南朝阳东路</t>
    </r>
    <r>
      <rPr>
        <sz val="10"/>
        <rFont val="宋体"/>
        <family val="0"/>
        <charset val="134"/>
      </rPr>
      <t xml:space="preserve">121</t>
    </r>
    <r>
      <rPr>
        <sz val="10"/>
        <rFont val="Noto Sans"/>
        <family val="2"/>
      </rPr>
      <t xml:space="preserve">号</t>
    </r>
  </si>
  <si>
    <t xml:space="preserve">@/upload/files/2017/12/13123251205.rar</t>
  </si>
  <si>
    <t xml:space="preserve">0554-2690590</t>
  </si>
  <si>
    <t xml:space="preserve">孙娅</t>
  </si>
  <si>
    <t xml:space="preserve">廖丹丹</t>
  </si>
  <si>
    <t xml:space="preserve">2017/12/13 12:32:51</t>
  </si>
  <si>
    <t xml:space="preserve">南京市佑安医院</t>
  </si>
  <si>
    <t xml:space="preserve">youanrsjyk@126.com</t>
  </si>
  <si>
    <t xml:space="preserve">@/upload/files/2017/12/13111021407.doc</t>
  </si>
  <si>
    <t xml:space="preserve">冯晓棠</t>
  </si>
  <si>
    <t xml:space="preserve">15150688086</t>
  </si>
  <si>
    <t xml:space="preserve">641777863</t>
  </si>
  <si>
    <t xml:space="preserve">等</t>
  </si>
  <si>
    <t xml:space="preserve">2017/12/13 11:10:21</t>
  </si>
  <si>
    <t xml:space="preserve">合肥市德康大药房连锁有限公司</t>
  </si>
  <si>
    <t xml:space="preserve">642439572@qq.com</t>
  </si>
  <si>
    <r>
      <rPr>
        <sz val="10"/>
        <rFont val="Noto Sans"/>
        <family val="2"/>
      </rPr>
      <t xml:space="preserve">合肥市庐阳区工投兴庐科技产业园</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区第四层</t>
    </r>
  </si>
  <si>
    <t xml:space="preserve">@/upload/images/2017/12/13104820133.jpg</t>
  </si>
  <si>
    <t xml:space="preserve">招聘简章格式无法上传</t>
  </si>
  <si>
    <t xml:space="preserve">两人</t>
  </si>
  <si>
    <t xml:space="preserve">18909690372</t>
  </si>
  <si>
    <t xml:space="preserve">642439572</t>
  </si>
  <si>
    <r>
      <rPr>
        <sz val="10"/>
        <rFont val="Noto Sans"/>
        <family val="2"/>
      </rPr>
      <t xml:space="preserve">韩思祺</t>
    </r>
    <r>
      <rPr>
        <sz val="10"/>
        <rFont val="宋体"/>
        <family val="0"/>
        <charset val="134"/>
      </rPr>
      <t xml:space="preserve">18909690372</t>
    </r>
  </si>
  <si>
    <r>
      <rPr>
        <sz val="10"/>
        <rFont val="Noto Sans"/>
        <family val="2"/>
      </rPr>
      <t xml:space="preserve">张莉</t>
    </r>
    <r>
      <rPr>
        <sz val="10"/>
        <rFont val="宋体"/>
        <family val="0"/>
        <charset val="134"/>
      </rPr>
      <t xml:space="preserve">18705607121</t>
    </r>
  </si>
  <si>
    <t xml:space="preserve">2017/12/13 10:48:20</t>
  </si>
  <si>
    <t xml:space="preserve">@/upload/files/2017/12/1310435707.xls</t>
  </si>
  <si>
    <t xml:space="preserve">黄杰</t>
  </si>
  <si>
    <t xml:space="preserve">王家玥</t>
  </si>
  <si>
    <t xml:space="preserve">金寨县卫计委人事股长</t>
  </si>
  <si>
    <t xml:space="preserve">金寨县人民医院人事科长</t>
  </si>
  <si>
    <t xml:space="preserve">金寨县人民医院人事科员</t>
  </si>
  <si>
    <r>
      <rPr>
        <sz val="10"/>
        <rFont val="宋体"/>
        <family val="0"/>
        <charset val="134"/>
      </rPr>
      <t xml:space="preserve">4</t>
    </r>
    <r>
      <rPr>
        <sz val="10"/>
        <rFont val="Noto Sans"/>
        <family val="2"/>
      </rPr>
      <t xml:space="preserve">（中药学</t>
    </r>
    <r>
      <rPr>
        <sz val="10"/>
        <rFont val="宋体"/>
        <family val="0"/>
        <charset val="134"/>
      </rPr>
      <t xml:space="preserve">1</t>
    </r>
    <r>
      <rPr>
        <sz val="10"/>
        <rFont val="Noto Sans"/>
        <family val="2"/>
      </rPr>
      <t xml:space="preserve">人）</t>
    </r>
  </si>
  <si>
    <t xml:space="preserve">2017/12/13 10:43:05</t>
  </si>
  <si>
    <t xml:space="preserve">@/upload/images/2017/12/13103058431.jpg</t>
  </si>
  <si>
    <r>
      <rPr>
        <sz val="10"/>
        <rFont val="Noto Sans"/>
        <family val="2"/>
      </rPr>
      <t xml:space="preserve">芜湖安定精神病医院
招聘启事
芜湖安定精神病医院，是集医疗、预防、康复于一体的二级精神专科医院，医院位于无为县福渡镇河坝社区（原无为县陡沟中学），通江大道旁，滨临长江，环境优雅，距离无为高铁站仅</t>
    </r>
    <r>
      <rPr>
        <sz val="10"/>
        <rFont val="宋体"/>
        <family val="0"/>
        <charset val="134"/>
      </rPr>
      <t xml:space="preserve">3</t>
    </r>
    <r>
      <rPr>
        <sz val="10"/>
        <rFont val="Noto Sans"/>
        <family val="2"/>
      </rPr>
      <t xml:space="preserve">公里，交通十分便利。医院总占地面积约</t>
    </r>
    <r>
      <rPr>
        <sz val="10"/>
        <rFont val="宋体"/>
        <family val="0"/>
        <charset val="134"/>
      </rPr>
      <t xml:space="preserve">40</t>
    </r>
    <r>
      <rPr>
        <sz val="10"/>
        <rFont val="Noto Sans"/>
        <family val="2"/>
      </rPr>
      <t xml:space="preserve">亩，建筑面积</t>
    </r>
    <r>
      <rPr>
        <sz val="10"/>
        <rFont val="宋体"/>
        <family val="0"/>
        <charset val="134"/>
      </rPr>
      <t xml:space="preserve">10000</t>
    </r>
    <r>
      <rPr>
        <sz val="10"/>
        <rFont val="Noto Sans"/>
        <family val="2"/>
      </rPr>
      <t xml:space="preserve">多平，开放床位</t>
    </r>
    <r>
      <rPr>
        <sz val="10"/>
        <rFont val="宋体"/>
        <family val="0"/>
        <charset val="134"/>
      </rPr>
      <t xml:space="preserve">100</t>
    </r>
    <r>
      <rPr>
        <sz val="10"/>
        <rFont val="Noto Sans"/>
        <family val="2"/>
      </rPr>
      <t xml:space="preserve">张。
现因工作需要，我院拟面向社会公开招聘医技护药等岗位工作人员，现将招聘有关事项公告如下：
一、招聘岗位及人数：
精神科医师</t>
    </r>
    <r>
      <rPr>
        <sz val="10"/>
        <rFont val="宋体"/>
        <family val="0"/>
        <charset val="134"/>
      </rPr>
      <t xml:space="preserve">4</t>
    </r>
    <r>
      <rPr>
        <sz val="10"/>
        <rFont val="Noto Sans"/>
        <family val="2"/>
      </rPr>
      <t xml:space="preserve">名，执业类别精神卫生，主治及以上职称，五险，包吃住，待遇优厚，可面议。
精神科医师</t>
    </r>
    <r>
      <rPr>
        <sz val="10"/>
        <rFont val="宋体"/>
        <family val="0"/>
        <charset val="134"/>
      </rPr>
      <t xml:space="preserve">2</t>
    </r>
    <r>
      <rPr>
        <sz val="10"/>
        <rFont val="Noto Sans"/>
        <family val="2"/>
      </rPr>
      <t xml:space="preserve">名，执业类别精神卫生，执业医师，五险，包吃住，待遇优厚，可面议。
临床医师</t>
    </r>
    <r>
      <rPr>
        <sz val="10"/>
        <rFont val="宋体"/>
        <family val="0"/>
        <charset val="134"/>
      </rPr>
      <t xml:space="preserve">2</t>
    </r>
    <r>
      <rPr>
        <sz val="10"/>
        <rFont val="Noto Sans"/>
        <family val="2"/>
      </rPr>
      <t xml:space="preserve">名，经验不限，待遇</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五险，包吃住，待遇优厚，可面议。
护士</t>
    </r>
    <r>
      <rPr>
        <sz val="10"/>
        <rFont val="宋体"/>
        <family val="0"/>
        <charset val="134"/>
      </rPr>
      <t xml:space="preserve">2</t>
    </r>
    <r>
      <rPr>
        <sz val="10"/>
        <rFont val="Noto Sans"/>
        <family val="2"/>
      </rPr>
      <t xml:space="preserve">名，护理学、护理专业，中级（主管护师）及以上职称，五险，包吃住，待遇优厚，可面议。
护士</t>
    </r>
    <r>
      <rPr>
        <sz val="10"/>
        <rFont val="宋体"/>
        <family val="0"/>
        <charset val="134"/>
      </rPr>
      <t xml:space="preserve">25</t>
    </r>
    <r>
      <rPr>
        <sz val="10"/>
        <rFont val="Noto Sans"/>
        <family val="2"/>
      </rPr>
      <t xml:space="preserve">名，护理学、护理专业，护士及以上职称，待遇</t>
    </r>
    <r>
      <rPr>
        <sz val="10"/>
        <rFont val="宋体"/>
        <family val="0"/>
        <charset val="134"/>
      </rPr>
      <t xml:space="preserve">2800-3000</t>
    </r>
    <r>
      <rPr>
        <sz val="10"/>
        <rFont val="Noto Sans"/>
        <family val="2"/>
      </rPr>
      <t xml:space="preserve">元</t>
    </r>
    <r>
      <rPr>
        <sz val="10"/>
        <rFont val="宋体"/>
        <family val="0"/>
        <charset val="134"/>
      </rPr>
      <t xml:space="preserve">/</t>
    </r>
    <r>
      <rPr>
        <sz val="10"/>
        <rFont val="Noto Sans"/>
        <family val="2"/>
      </rPr>
      <t xml:space="preserve">月，五险，包吃住，待遇优厚，可面议。
临床检验员</t>
    </r>
    <r>
      <rPr>
        <sz val="10"/>
        <rFont val="宋体"/>
        <family val="0"/>
        <charset val="134"/>
      </rPr>
      <t xml:space="preserve">2</t>
    </r>
    <r>
      <rPr>
        <sz val="10"/>
        <rFont val="Noto Sans"/>
        <family val="2"/>
      </rPr>
      <t xml:space="preserve">名，医学检验技术专业，临床医学检验技术初级士（师）及以上资格，五险，包吃住，待遇优厚，可面议。
</t>
    </r>
    <r>
      <rPr>
        <sz val="10"/>
        <rFont val="宋体"/>
        <family val="0"/>
        <charset val="134"/>
      </rPr>
      <t xml:space="preserve">B</t>
    </r>
    <r>
      <rPr>
        <sz val="10"/>
        <rFont val="Noto Sans"/>
        <family val="2"/>
      </rPr>
      <t xml:space="preserve">超医生</t>
    </r>
    <r>
      <rPr>
        <sz val="10"/>
        <rFont val="宋体"/>
        <family val="0"/>
        <charset val="134"/>
      </rPr>
      <t xml:space="preserve">1</t>
    </r>
    <r>
      <rPr>
        <sz val="10"/>
        <rFont val="Noto Sans"/>
        <family val="2"/>
      </rPr>
      <t xml:space="preserve">名，医学影像学专业，执业医师，五险，包吃住，待遇优厚，可面议。
</t>
    </r>
    <r>
      <rPr>
        <sz val="10"/>
        <rFont val="宋体"/>
        <family val="0"/>
        <charset val="134"/>
      </rPr>
      <t xml:space="preserve">B</t>
    </r>
    <r>
      <rPr>
        <sz val="10"/>
        <rFont val="Noto Sans"/>
        <family val="2"/>
      </rPr>
      <t xml:space="preserve">超医生</t>
    </r>
    <r>
      <rPr>
        <sz val="10"/>
        <rFont val="宋体"/>
        <family val="0"/>
        <charset val="134"/>
      </rPr>
      <t xml:space="preserve">2</t>
    </r>
    <r>
      <rPr>
        <sz val="10"/>
        <rFont val="Noto Sans"/>
        <family val="2"/>
      </rPr>
      <t xml:space="preserve">名，医学影像学专业或医学影像技术专业，经验不限，待遇</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五险，包吃住，待遇优厚，可面议。
放射科医师</t>
    </r>
    <r>
      <rPr>
        <sz val="10"/>
        <rFont val="宋体"/>
        <family val="0"/>
        <charset val="134"/>
      </rPr>
      <t xml:space="preserve">1</t>
    </r>
    <r>
      <rPr>
        <sz val="10"/>
        <rFont val="Noto Sans"/>
        <family val="2"/>
      </rPr>
      <t xml:space="preserve">名，医学影像技术专业，执业医师，五险，包吃住，待遇优厚，可面议。
放射科医师</t>
    </r>
    <r>
      <rPr>
        <sz val="10"/>
        <rFont val="宋体"/>
        <family val="0"/>
        <charset val="134"/>
      </rPr>
      <t xml:space="preserve">2</t>
    </r>
    <r>
      <rPr>
        <sz val="10"/>
        <rFont val="Noto Sans"/>
        <family val="2"/>
      </rPr>
      <t xml:space="preserve">名，医学影像技术专业，经验不限，待遇</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五险，包吃住，待遇优厚，可面议。
脑电图医师</t>
    </r>
    <r>
      <rPr>
        <sz val="10"/>
        <rFont val="宋体"/>
        <family val="0"/>
        <charset val="134"/>
      </rPr>
      <t xml:space="preserve">1</t>
    </r>
    <r>
      <rPr>
        <sz val="10"/>
        <rFont val="Noto Sans"/>
        <family val="2"/>
      </rPr>
      <t xml:space="preserve">名，临床医学相关专业，执业医师，五险，包吃住，待遇优厚，可面议。
心电图医师</t>
    </r>
    <r>
      <rPr>
        <sz val="10"/>
        <rFont val="宋体"/>
        <family val="0"/>
        <charset val="134"/>
      </rPr>
      <t xml:space="preserve">1</t>
    </r>
    <r>
      <rPr>
        <sz val="10"/>
        <rFont val="Noto Sans"/>
        <family val="2"/>
      </rPr>
      <t xml:space="preserve">名，临床医学相关专业，执业医师，五险，包吃住，待遇优厚，可面议。
药剂员</t>
    </r>
    <r>
      <rPr>
        <sz val="10"/>
        <rFont val="宋体"/>
        <family val="0"/>
        <charset val="134"/>
      </rPr>
      <t xml:space="preserve">2</t>
    </r>
    <r>
      <rPr>
        <sz val="10"/>
        <rFont val="Noto Sans"/>
        <family val="2"/>
      </rPr>
      <t xml:space="preserve">名，药学专业，药剂士及以上资格，五险，包吃住，待遇优厚，可面议。
二、工作地点：芜湖安定精神病医院，无为县福渡镇河坝社区（原无为县陡沟中学）
三、招聘基本要求：
</t>
    </r>
    <r>
      <rPr>
        <sz val="10"/>
        <rFont val="宋体"/>
        <family val="0"/>
        <charset val="134"/>
      </rPr>
      <t xml:space="preserve">1.</t>
    </r>
    <r>
      <rPr>
        <sz val="10"/>
        <rFont val="Noto Sans"/>
        <family val="2"/>
      </rPr>
      <t xml:space="preserve">具有较强的事业心和责任心，严谨求实、爱岗敬业，具有良好的医德医风。
</t>
    </r>
    <r>
      <rPr>
        <sz val="10"/>
        <rFont val="宋体"/>
        <family val="0"/>
        <charset val="134"/>
      </rPr>
      <t xml:space="preserve">2.</t>
    </r>
    <r>
      <rPr>
        <sz val="10"/>
        <rFont val="Noto Sans"/>
        <family val="2"/>
      </rPr>
      <t xml:space="preserve">应聘者在录用后，应在一个月内报到入职。
</t>
    </r>
    <r>
      <rPr>
        <sz val="10"/>
        <rFont val="宋体"/>
        <family val="0"/>
        <charset val="134"/>
      </rPr>
      <t xml:space="preserve">3.</t>
    </r>
    <r>
      <rPr>
        <sz val="10"/>
        <rFont val="Noto Sans"/>
        <family val="2"/>
      </rPr>
      <t xml:space="preserve">身体健康，具有适应岗位要求的身体条件。
</t>
    </r>
    <r>
      <rPr>
        <sz val="10"/>
        <rFont val="宋体"/>
        <family val="0"/>
        <charset val="134"/>
      </rPr>
      <t xml:space="preserve">4.</t>
    </r>
    <r>
      <rPr>
        <sz val="10"/>
        <rFont val="Noto Sans"/>
        <family val="2"/>
      </rPr>
      <t xml:space="preserve">岗位所需要的其他条件。
四、薪酬待遇和聘用管理
应聘人员录用为合同制，按照我院合同人员管理规定执行。各岗位具体薪资待遇面议。
五、招聘方式
有意向者请将个人简历、执业证书、资格证书及毕业证书等材料复印件寄至芜湖安定精神病医院人事科或发送邮件。
医院地址：无为县福渡镇河坝社区（原无为县陡沟中学）  邮编：</t>
    </r>
    <r>
      <rPr>
        <sz val="10"/>
        <rFont val="宋体"/>
        <family val="0"/>
        <charset val="134"/>
      </rPr>
      <t xml:space="preserve">238301
</t>
    </r>
    <r>
      <rPr>
        <sz val="10"/>
        <rFont val="Noto Sans"/>
        <family val="2"/>
      </rPr>
      <t xml:space="preserve">邮箱：</t>
    </r>
    <r>
      <rPr>
        <sz val="10"/>
        <rFont val="宋体"/>
        <family val="0"/>
        <charset val="134"/>
      </rPr>
      <t xml:space="preserve">305077256@qq.com
</t>
    </r>
    <r>
      <rPr>
        <sz val="10"/>
        <rFont val="Noto Sans"/>
        <family val="2"/>
      </rPr>
      <t xml:space="preserve">联系人：陈老师   电话：</t>
    </r>
    <r>
      <rPr>
        <sz val="10"/>
        <rFont val="宋体"/>
        <family val="0"/>
        <charset val="134"/>
      </rPr>
      <t xml:space="preserve">13865238686            </t>
    </r>
    <r>
      <rPr>
        <sz val="10"/>
        <rFont val="Noto Sans"/>
        <family val="2"/>
      </rPr>
      <t xml:space="preserve">联系人：丁老师   电话：</t>
    </r>
    <r>
      <rPr>
        <sz val="10"/>
        <rFont val="宋体"/>
        <family val="0"/>
        <charset val="134"/>
      </rPr>
      <t xml:space="preserve">15357763407</t>
    </r>
  </si>
  <si>
    <t xml:space="preserve">15357763407</t>
  </si>
  <si>
    <t xml:space="preserve">305077256</t>
  </si>
  <si>
    <r>
      <rPr>
        <sz val="10"/>
        <rFont val="Noto Sans"/>
        <family val="2"/>
      </rPr>
      <t xml:space="preserve">陶卫民</t>
    </r>
    <r>
      <rPr>
        <sz val="10"/>
        <rFont val="宋体"/>
        <family val="0"/>
        <charset val="134"/>
      </rPr>
      <t xml:space="preserve">18815606992</t>
    </r>
  </si>
  <si>
    <r>
      <rPr>
        <sz val="10"/>
        <rFont val="Noto Sans"/>
        <family val="2"/>
      </rPr>
      <t xml:space="preserve">陈华文</t>
    </r>
    <r>
      <rPr>
        <sz val="10"/>
        <rFont val="宋体"/>
        <family val="0"/>
        <charset val="134"/>
      </rPr>
      <t xml:space="preserve">13865238686 </t>
    </r>
  </si>
  <si>
    <r>
      <rPr>
        <sz val="10"/>
        <rFont val="Noto Sans"/>
        <family val="2"/>
      </rPr>
      <t xml:space="preserve">翟明亮</t>
    </r>
    <r>
      <rPr>
        <sz val="10"/>
        <rFont val="宋体"/>
        <family val="0"/>
        <charset val="134"/>
      </rPr>
      <t xml:space="preserve">18856762886</t>
    </r>
  </si>
  <si>
    <r>
      <rPr>
        <sz val="10"/>
        <rFont val="Noto Sans"/>
        <family val="2"/>
      </rPr>
      <t xml:space="preserve">丁丽丽</t>
    </r>
    <r>
      <rPr>
        <sz val="10"/>
        <rFont val="宋体"/>
        <family val="0"/>
        <charset val="134"/>
      </rPr>
      <t xml:space="preserve">15357763407</t>
    </r>
  </si>
  <si>
    <t xml:space="preserve">2017/12/13 10:30:58</t>
  </si>
  <si>
    <t xml:space="preserve">苏州永鼎医院有限公司</t>
  </si>
  <si>
    <t xml:space="preserve">http://www.szydyy.com/</t>
  </si>
  <si>
    <t xml:space="preserve">yd786@163.com</t>
  </si>
  <si>
    <r>
      <rPr>
        <sz val="10"/>
        <rFont val="Noto Sans"/>
        <family val="2"/>
      </rPr>
      <t xml:space="preserve">苏州市吴江区高新路</t>
    </r>
    <r>
      <rPr>
        <sz val="10"/>
        <rFont val="宋体"/>
        <family val="0"/>
        <charset val="134"/>
      </rPr>
      <t xml:space="preserve">1388</t>
    </r>
    <r>
      <rPr>
        <sz val="10"/>
        <rFont val="Noto Sans"/>
        <family val="2"/>
      </rPr>
      <t xml:space="preserve">号</t>
    </r>
  </si>
  <si>
    <t xml:space="preserve">@/upload/files/2017/12/13103051720.docx</t>
  </si>
  <si>
    <t xml:space="preserve">顾曦</t>
  </si>
  <si>
    <t xml:space="preserve">13584284405</t>
  </si>
  <si>
    <t xml:space="preserve">395542856</t>
  </si>
  <si>
    <t xml:space="preserve">许清雯</t>
  </si>
  <si>
    <t xml:space="preserve">人事科员</t>
  </si>
  <si>
    <t xml:space="preserve">2017/12/13 10:30:51</t>
  </si>
  <si>
    <t xml:space="preserve">南京正科医药股份有限公司</t>
  </si>
  <si>
    <t xml:space="preserve">www.zenkom.cn</t>
  </si>
  <si>
    <t xml:space="preserve">wanghm@zenkom.cn</t>
  </si>
  <si>
    <r>
      <rPr>
        <sz val="10"/>
        <rFont val="Noto Sans"/>
        <family val="2"/>
      </rPr>
      <t xml:space="preserve">江苏省南京市栖霞区经济技术开发区惠美路</t>
    </r>
    <r>
      <rPr>
        <sz val="10"/>
        <rFont val="宋体"/>
        <family val="0"/>
        <charset val="134"/>
      </rPr>
      <t xml:space="preserve">3</t>
    </r>
    <r>
      <rPr>
        <sz val="10"/>
        <rFont val="Noto Sans"/>
        <family val="2"/>
      </rPr>
      <t xml:space="preserve">号</t>
    </r>
  </si>
  <si>
    <t xml:space="preserve">@/upload/images/2017/12/1310166640.jpg</t>
  </si>
  <si>
    <r>
      <rPr>
        <sz val="10"/>
        <rFont val="Noto Sans"/>
        <family val="2"/>
      </rPr>
      <t xml:space="preserve">    南京正科医药股份有限公司成立于</t>
    </r>
    <r>
      <rPr>
        <sz val="10"/>
        <rFont val="宋体"/>
        <family val="0"/>
        <charset val="134"/>
      </rPr>
      <t xml:space="preserve">2001</t>
    </r>
    <r>
      <rPr>
        <sz val="10"/>
        <rFont val="Noto Sans"/>
        <family val="2"/>
      </rPr>
      <t xml:space="preserve">年，注册资本</t>
    </r>
    <r>
      <rPr>
        <sz val="10"/>
        <rFont val="宋体"/>
        <family val="0"/>
        <charset val="134"/>
      </rPr>
      <t xml:space="preserve">6600</t>
    </r>
    <r>
      <rPr>
        <sz val="10"/>
        <rFont val="Noto Sans"/>
        <family val="2"/>
      </rPr>
      <t xml:space="preserve">万元，是一家拥有独立新药开发创新能力、多剂型高产能、产品销售网络覆盖全国的创新驱动型民营科技企业。整个公司实现集团化运作，以精研创新、务实高效、追求卓越的工作作风在迅猛发展的医药行业中异军突起，已成为中国医药行业中冉冉升起的璀璨明星。
    新药开发创新是正科医药的核心战略之一，正科医药研发团队遵循前沿、科学、严谨、务实的新药创新原则，在全人类健康事业的道路上坚持不懈地贡献自己的力量。目前，正科已聚集了一批高、新、尖的科研创新人才团队，并拥有</t>
    </r>
    <r>
      <rPr>
        <sz val="10"/>
        <rFont val="宋体"/>
        <family val="0"/>
        <charset val="134"/>
      </rPr>
      <t xml:space="preserve">1000</t>
    </r>
    <r>
      <rPr>
        <sz val="10"/>
        <rFont val="Noto Sans"/>
        <family val="2"/>
      </rPr>
      <t xml:space="preserve">多平方的现代化高标准研发实验室，以神经和精神系统用药、心血管系统用药、泌尿系统用药、儿童用药为重点研发创新方向，专业从事药物合成、药物制剂、药物质量分析、药物注册、药物临床等相关研究工作。
    正科医药的市场开拓创新是由专业化程度高、网络覆盖面广的专业药品销售团队承接，全资子公司</t>
    </r>
    <r>
      <rPr>
        <sz val="10"/>
        <rFont val="宋体"/>
        <family val="0"/>
        <charset val="134"/>
      </rPr>
      <t xml:space="preserve">-</t>
    </r>
    <r>
      <rPr>
        <sz val="10"/>
        <rFont val="Noto Sans"/>
        <family val="2"/>
      </rPr>
      <t xml:space="preserve">广东永正药业有限公司从事药品销售经营已有</t>
    </r>
    <r>
      <rPr>
        <sz val="10"/>
        <rFont val="宋体"/>
        <family val="0"/>
        <charset val="134"/>
      </rPr>
      <t xml:space="preserve">10</t>
    </r>
    <r>
      <rPr>
        <sz val="10"/>
        <rFont val="Noto Sans"/>
        <family val="2"/>
      </rPr>
      <t xml:space="preserve">余年，已通过国家药品经营企业</t>
    </r>
    <r>
      <rPr>
        <sz val="10"/>
        <rFont val="宋体"/>
        <family val="0"/>
        <charset val="134"/>
      </rPr>
      <t xml:space="preserve">GSP</t>
    </r>
    <r>
      <rPr>
        <sz val="10"/>
        <rFont val="Noto Sans"/>
        <family val="2"/>
      </rPr>
      <t xml:space="preserve">标准管理体系认证，拥有一张成熟的、覆盖全国各省、市、县的销售网络，一支药学专业背景、开拓意识强、充满激情与活力的销售精英团队，目前，正科医药正以稳健的步伐快速地深化开拓国内医药市场。
    正科医药生产基地坐落于南京经济技术开发区医药生物板块内，拥有小容量注射剂、口服液体制剂、口服固体制剂等众多剂型，所有车间均完全按照最新的国家药品生产企业</t>
    </r>
    <r>
      <rPr>
        <sz val="10"/>
        <rFont val="宋体"/>
        <family val="0"/>
        <charset val="134"/>
      </rPr>
      <t xml:space="preserve">GMP</t>
    </r>
    <r>
      <rPr>
        <sz val="10"/>
        <rFont val="Noto Sans"/>
        <family val="2"/>
      </rPr>
      <t xml:space="preserve">要求设计建造，并配备国内先进水平的生产质量控制设备。
   正科医药已树立培育出自身独特的企业文化，“诚信、创新、专注、共赢”是正科医药的企业价值观，“人为本、正为先、科为导、终为始”是正科医药的企业经营理念。正科医药只接收愿为人类健康事业而实践努力的人才，愿意用积极主动的人力资源策略吸引人才、培育人才、发展人才，并努力为员工提供轻松和谐的工作环境、科学的职业发展规划，让每一位员工有机会与公司共同成长，共同分享企业经营发展所带来的成果。
地址：南京经济技术开发区惠美路</t>
    </r>
    <r>
      <rPr>
        <sz val="10"/>
        <rFont val="宋体"/>
        <family val="0"/>
        <charset val="134"/>
      </rPr>
      <t xml:space="preserve">3</t>
    </r>
    <r>
      <rPr>
        <sz val="10"/>
        <rFont val="Noto Sans"/>
        <family val="2"/>
      </rPr>
      <t xml:space="preserve">号  
电话：</t>
    </r>
    <r>
      <rPr>
        <sz val="10"/>
        <rFont val="宋体"/>
        <family val="0"/>
        <charset val="134"/>
      </rPr>
      <t xml:space="preserve">025-85666106
</t>
    </r>
    <r>
      <rPr>
        <sz val="10"/>
        <rFont val="Noto Sans"/>
        <family val="2"/>
      </rPr>
      <t xml:space="preserve">简历投递信箱：</t>
    </r>
    <r>
      <rPr>
        <sz val="10"/>
        <rFont val="宋体"/>
        <family val="0"/>
        <charset val="134"/>
      </rPr>
      <t xml:space="preserve">wanghm@zenkom.cn
</t>
    </r>
    <r>
      <rPr>
        <sz val="10"/>
        <rFont val="Noto Sans"/>
        <family val="2"/>
      </rPr>
      <t xml:space="preserve">联系人：王女士
营销中心：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A</t>
    </r>
    <r>
      <rPr>
        <sz val="10"/>
        <rFont val="Noto Sans"/>
        <family val="2"/>
      </rPr>
      <t xml:space="preserve">栋</t>
    </r>
    <r>
      <rPr>
        <sz val="10"/>
        <rFont val="宋体"/>
        <family val="0"/>
        <charset val="134"/>
      </rPr>
      <t xml:space="preserve">801-803
</t>
    </r>
    <r>
      <rPr>
        <sz val="10"/>
        <rFont val="Noto Sans"/>
        <family val="2"/>
      </rPr>
      <t xml:space="preserve">总机：</t>
    </r>
    <r>
      <rPr>
        <sz val="10"/>
        <rFont val="宋体"/>
        <family val="0"/>
        <charset val="134"/>
      </rPr>
      <t xml:space="preserve">020-38033288
</t>
    </r>
  </si>
  <si>
    <t xml:space="preserve">025-85666106  15951959566</t>
  </si>
  <si>
    <t xml:space="preserve">1632786006</t>
  </si>
  <si>
    <t xml:space="preserve">王慧敏</t>
  </si>
  <si>
    <t xml:space="preserve">唐小燕</t>
  </si>
  <si>
    <t xml:space="preserve">2017/12/13 10:16:06</t>
  </si>
  <si>
    <r>
      <rPr>
        <sz val="10"/>
        <rFont val="Noto Sans"/>
        <family val="2"/>
      </rPr>
      <t xml:space="preserve">珍宝岛药业</t>
    </r>
    <r>
      <rPr>
        <sz val="10"/>
        <rFont val="宋体"/>
        <family val="0"/>
        <charset val="134"/>
      </rPr>
      <t xml:space="preserve">-</t>
    </r>
    <r>
      <rPr>
        <sz val="10"/>
        <rFont val="Noto Sans"/>
        <family val="2"/>
      </rPr>
      <t xml:space="preserve">亳州珍宝岛中药控股有限公司</t>
    </r>
  </si>
  <si>
    <t xml:space="preserve">@/upload/images/2017/12/1310162498.png</t>
  </si>
  <si>
    <t xml:space="preserve">申请参加专场，</t>
  </si>
  <si>
    <t xml:space="preserve">张蜜</t>
  </si>
  <si>
    <r>
      <rPr>
        <sz val="10"/>
        <rFont val="Noto Sans"/>
        <family val="2"/>
      </rPr>
      <t xml:space="preserve">人力资源部</t>
    </r>
    <r>
      <rPr>
        <sz val="10"/>
        <rFont val="宋体"/>
        <family val="0"/>
        <charset val="134"/>
      </rPr>
      <t xml:space="preserve">/</t>
    </r>
    <r>
      <rPr>
        <sz val="10"/>
        <rFont val="Noto Sans"/>
        <family val="2"/>
      </rPr>
      <t xml:space="preserve">经理</t>
    </r>
  </si>
  <si>
    <r>
      <rPr>
        <sz val="10"/>
        <rFont val="Noto Sans"/>
        <family val="2"/>
      </rPr>
      <t xml:space="preserve">人力资源部</t>
    </r>
    <r>
      <rPr>
        <sz val="10"/>
        <rFont val="宋体"/>
        <family val="0"/>
        <charset val="134"/>
      </rPr>
      <t xml:space="preserve">/</t>
    </r>
    <r>
      <rPr>
        <sz val="10"/>
        <rFont val="Noto Sans"/>
        <family val="2"/>
      </rPr>
      <t xml:space="preserve">主管</t>
    </r>
  </si>
  <si>
    <t xml:space="preserve">2017/12/13 10:16:02</t>
  </si>
  <si>
    <t xml:space="preserve">宣城市中心医院</t>
  </si>
  <si>
    <t xml:space="preserve">http://www.xczxyy.cn</t>
  </si>
  <si>
    <t xml:space="preserve">453758927@qq.com</t>
  </si>
  <si>
    <r>
      <rPr>
        <sz val="10"/>
        <rFont val="Noto Sans"/>
        <family val="2"/>
      </rPr>
      <t xml:space="preserve">宣城市佟公路</t>
    </r>
    <r>
      <rPr>
        <sz val="10"/>
        <rFont val="宋体"/>
        <family val="0"/>
        <charset val="134"/>
      </rPr>
      <t xml:space="preserve">117</t>
    </r>
    <r>
      <rPr>
        <sz val="10"/>
        <rFont val="Noto Sans"/>
        <family val="2"/>
      </rPr>
      <t xml:space="preserve">号</t>
    </r>
  </si>
  <si>
    <t xml:space="preserve">@/upload/files/2017/12/1394754951.docx</t>
  </si>
  <si>
    <t xml:space="preserve">方卫东；曹康妮</t>
  </si>
  <si>
    <r>
      <rPr>
        <sz val="10"/>
        <rFont val="宋体"/>
        <family val="0"/>
        <charset val="134"/>
      </rPr>
      <t xml:space="preserve">18956308205</t>
    </r>
    <r>
      <rPr>
        <sz val="10"/>
        <rFont val="Noto Sans"/>
        <family val="2"/>
      </rPr>
      <t xml:space="preserve">；</t>
    </r>
    <r>
      <rPr>
        <sz val="10"/>
        <rFont val="宋体"/>
        <family val="0"/>
        <charset val="134"/>
      </rPr>
      <t xml:space="preserve">18956308819</t>
    </r>
  </si>
  <si>
    <t xml:space="preserve">453758927</t>
  </si>
  <si>
    <t xml:space="preserve">章俊祥</t>
  </si>
  <si>
    <t xml:space="preserve">方卫东</t>
  </si>
  <si>
    <t xml:space="preserve">曹康妮</t>
  </si>
  <si>
    <t xml:space="preserve">柯欢</t>
  </si>
  <si>
    <t xml:space="preserve">2017/12/13 9:47:54</t>
  </si>
  <si>
    <t xml:space="preserve">上海添健生物科技有限公司</t>
  </si>
  <si>
    <t xml:space="preserve">www.ttjian.com.cn</t>
  </si>
  <si>
    <t xml:space="preserve">jackie410@foxmail.com</t>
  </si>
  <si>
    <r>
      <rPr>
        <sz val="10"/>
        <rFont val="Noto Sans"/>
        <family val="2"/>
      </rPr>
      <t xml:space="preserve">上海市长江西路</t>
    </r>
    <r>
      <rPr>
        <sz val="10"/>
        <rFont val="宋体"/>
        <family val="0"/>
        <charset val="134"/>
      </rPr>
      <t xml:space="preserve">200</t>
    </r>
    <r>
      <rPr>
        <sz val="10"/>
        <rFont val="Noto Sans"/>
        <family val="2"/>
      </rPr>
      <t xml:space="preserve">号湘源大厦</t>
    </r>
  </si>
  <si>
    <t xml:space="preserve">@/upload/files/2017/12/1394225907.docx</t>
  </si>
  <si>
    <t xml:space="preserve">需要一间多媒体教室宣教和面试，谢谢</t>
  </si>
  <si>
    <t xml:space="preserve">杨老师</t>
  </si>
  <si>
    <t xml:space="preserve">15216870687</t>
  </si>
  <si>
    <t xml:space="preserve">582070259</t>
  </si>
  <si>
    <t xml:space="preserve">严乔</t>
  </si>
  <si>
    <t xml:space="preserve">王郑莹</t>
  </si>
  <si>
    <t xml:space="preserve">吕文倩</t>
  </si>
  <si>
    <t xml:space="preserve">2017/12/13 9:42:25</t>
  </si>
  <si>
    <t xml:space="preserve">@/upload/images/2017/12/1392732520.png</t>
  </si>
  <si>
    <t xml:space="preserve">2017/12/13 9:27:32</t>
  </si>
  <si>
    <t xml:space="preserve">百度（中国）有限公司广州分公司</t>
  </si>
  <si>
    <t xml:space="preserve">www.baidu.com</t>
  </si>
  <si>
    <t xml:space="preserve">baiduzp@baidu.com</t>
  </si>
  <si>
    <t xml:space="preserve">上海嘉定，广州番禺</t>
  </si>
  <si>
    <t xml:space="preserve">@/upload/files/2017/12/1392613553.pdf</t>
  </si>
  <si>
    <t xml:space="preserve">详细信息见邮箱</t>
  </si>
  <si>
    <t xml:space="preserve">邓诗特</t>
  </si>
  <si>
    <t xml:space="preserve">15507582190</t>
  </si>
  <si>
    <t xml:space="preserve">304986260</t>
  </si>
  <si>
    <r>
      <rPr>
        <sz val="10"/>
        <rFont val="Noto Sans"/>
        <family val="2"/>
      </rPr>
      <t xml:space="preserve">邓诗特 </t>
    </r>
    <r>
      <rPr>
        <sz val="10"/>
        <rFont val="宋体"/>
        <family val="0"/>
        <charset val="134"/>
      </rPr>
      <t xml:space="preserve">15507582190</t>
    </r>
  </si>
  <si>
    <r>
      <rPr>
        <sz val="10"/>
        <rFont val="Noto Sans"/>
        <family val="2"/>
      </rPr>
      <t xml:space="preserve">人力资源部</t>
    </r>
    <r>
      <rPr>
        <sz val="10"/>
        <rFont val="宋体"/>
        <family val="0"/>
        <charset val="134"/>
      </rPr>
      <t xml:space="preserve">-</t>
    </r>
    <r>
      <rPr>
        <sz val="10"/>
        <rFont val="Noto Sans"/>
        <family val="2"/>
      </rPr>
      <t xml:space="preserve">校招组</t>
    </r>
    <r>
      <rPr>
        <sz val="10"/>
        <rFont val="宋体"/>
        <family val="0"/>
        <charset val="134"/>
      </rPr>
      <t xml:space="preserve">-</t>
    </r>
    <r>
      <rPr>
        <sz val="10"/>
        <rFont val="Noto Sans"/>
        <family val="2"/>
      </rPr>
      <t xml:space="preserve">招聘经理</t>
    </r>
  </si>
  <si>
    <t xml:space="preserve">2017/12/13 9:26:13</t>
  </si>
  <si>
    <t xml:space="preserve">无锡市康复医院（无锡市残疾人康复中心））</t>
  </si>
  <si>
    <t xml:space="preserve">www.wxskfyy.com	</t>
  </si>
  <si>
    <t xml:space="preserve">1729353233@qq.com</t>
  </si>
  <si>
    <r>
      <rPr>
        <sz val="10"/>
        <rFont val="Noto Sans"/>
        <family val="2"/>
      </rPr>
      <t xml:space="preserve">无锡市北塘大街</t>
    </r>
    <r>
      <rPr>
        <sz val="10"/>
        <rFont val="宋体"/>
        <family val="0"/>
        <charset val="134"/>
      </rPr>
      <t xml:space="preserve">100</t>
    </r>
    <r>
      <rPr>
        <sz val="10"/>
        <rFont val="Noto Sans"/>
        <family val="2"/>
      </rPr>
      <t xml:space="preserve">号</t>
    </r>
  </si>
  <si>
    <t xml:space="preserve">@/upload/images/2017/12/139132457.jpg</t>
  </si>
  <si>
    <r>
      <rPr>
        <sz val="10"/>
        <rFont val="Noto Sans"/>
        <family val="2"/>
      </rPr>
      <t xml:space="preserve">无锡市康复医院是一所集康复临床，教学，科研，预防保健为一体的专业康复医疗机构。现开放床位</t>
    </r>
    <r>
      <rPr>
        <sz val="10"/>
        <rFont val="宋体"/>
        <family val="0"/>
        <charset val="134"/>
      </rPr>
      <t xml:space="preserve">450</t>
    </r>
    <r>
      <rPr>
        <sz val="10"/>
        <rFont val="Noto Sans"/>
        <family val="2"/>
      </rPr>
      <t xml:space="preserve">余张，引进了国内首台成人和儿童系列下肢康复机器人及英国综合功能康复评估及训练系统和美国水疗仪等先进康复设备，同时发挥医院内科、外科、妇产科、眼科、五官科、皮肤科等临床科室的技术，努力服务于全市人民，为广大病人患者提供“温馨，优质，便民”的人性化服务。</t>
    </r>
  </si>
  <si>
    <t xml:space="preserve">钱玉芳</t>
  </si>
  <si>
    <t xml:space="preserve">15961710378</t>
  </si>
  <si>
    <t xml:space="preserve">1729353233</t>
  </si>
  <si>
    <t xml:space="preserve">杨伟平</t>
  </si>
  <si>
    <t xml:space="preserve">花晓良</t>
  </si>
  <si>
    <t xml:space="preserve">药剂科主任</t>
  </si>
  <si>
    <t xml:space="preserve">2017/12/13 9:13:24</t>
  </si>
  <si>
    <t xml:space="preserve">www.notop.cn</t>
  </si>
  <si>
    <t xml:space="preserve">646324699@qq.com</t>
  </si>
  <si>
    <r>
      <rPr>
        <sz val="10"/>
        <rFont val="Noto Sans"/>
        <family val="2"/>
      </rPr>
      <t xml:space="preserve">徐汇区钦州北路</t>
    </r>
    <r>
      <rPr>
        <sz val="10"/>
        <rFont val="宋体"/>
        <family val="0"/>
        <charset val="134"/>
      </rPr>
      <t xml:space="preserve">1088</t>
    </r>
    <r>
      <rPr>
        <sz val="10"/>
        <rFont val="Noto Sans"/>
        <family val="2"/>
      </rPr>
      <t xml:space="preserve">号</t>
    </r>
    <r>
      <rPr>
        <sz val="10"/>
        <rFont val="宋体"/>
        <family val="0"/>
        <charset val="134"/>
      </rPr>
      <t xml:space="preserve">75</t>
    </r>
    <r>
      <rPr>
        <sz val="10"/>
        <rFont val="Noto Sans"/>
        <family val="2"/>
      </rPr>
      <t xml:space="preserve">号楼</t>
    </r>
    <r>
      <rPr>
        <sz val="10"/>
        <rFont val="宋体"/>
        <family val="0"/>
        <charset val="134"/>
      </rPr>
      <t xml:space="preserve">5</t>
    </r>
    <r>
      <rPr>
        <sz val="10"/>
        <rFont val="Noto Sans"/>
        <family val="2"/>
      </rPr>
      <t xml:space="preserve">楼</t>
    </r>
  </si>
  <si>
    <t xml:space="preserve">@/upload/images/2017/12/139551777.jpg</t>
  </si>
  <si>
    <t xml:space="preserve">夏总监</t>
  </si>
  <si>
    <t xml:space="preserve">646324699</t>
  </si>
  <si>
    <r>
      <rPr>
        <sz val="10"/>
        <rFont val="Noto Sans"/>
        <family val="2"/>
      </rPr>
      <t xml:space="preserve">夏雨露 </t>
    </r>
    <r>
      <rPr>
        <sz val="10"/>
        <rFont val="宋体"/>
        <family val="0"/>
        <charset val="134"/>
      </rPr>
      <t xml:space="preserve">18018649880</t>
    </r>
  </si>
  <si>
    <r>
      <rPr>
        <sz val="10"/>
        <rFont val="Noto Sans"/>
        <family val="2"/>
      </rPr>
      <t xml:space="preserve">魏丽群 </t>
    </r>
    <r>
      <rPr>
        <sz val="10"/>
        <rFont val="宋体"/>
        <family val="0"/>
        <charset val="134"/>
      </rPr>
      <t xml:space="preserve">15021279877</t>
    </r>
  </si>
  <si>
    <t xml:space="preserve">王娟  </t>
  </si>
  <si>
    <t xml:space="preserve">总监</t>
  </si>
  <si>
    <t xml:space="preserve">2017/12/13 9:05:51</t>
  </si>
  <si>
    <t xml:space="preserve">濉溪县医院</t>
  </si>
  <si>
    <r>
      <rPr>
        <sz val="10"/>
        <rFont val="Noto Sans"/>
        <family val="2"/>
      </rPr>
      <t xml:space="preserve">安徽省淮北市濉溪县溪河路</t>
    </r>
    <r>
      <rPr>
        <sz val="10"/>
        <rFont val="宋体"/>
        <family val="0"/>
        <charset val="134"/>
      </rPr>
      <t xml:space="preserve">114</t>
    </r>
    <r>
      <rPr>
        <sz val="10"/>
        <rFont val="Noto Sans"/>
        <family val="2"/>
      </rPr>
      <t xml:space="preserve">号</t>
    </r>
  </si>
  <si>
    <t xml:space="preserve">@/upload/files/2017/12/1217434288.docx</t>
  </si>
  <si>
    <t xml:space="preserve">高亚莉</t>
  </si>
  <si>
    <t xml:space="preserve">13063356669</t>
  </si>
  <si>
    <t xml:space="preserve">1049048458</t>
  </si>
  <si>
    <t xml:space="preserve">杨发武</t>
  </si>
  <si>
    <t xml:space="preserve">周勇</t>
  </si>
  <si>
    <t xml:space="preserve">郑建军</t>
  </si>
  <si>
    <t xml:space="preserve">政工科主任</t>
  </si>
  <si>
    <t xml:space="preserve">2017/12/12 17:43:42</t>
  </si>
  <si>
    <t xml:space="preserve">合肥维音信息技术有限公司</t>
  </si>
  <si>
    <t xml:space="preserve">http://www.vxichina.com</t>
  </si>
  <si>
    <t xml:space="preserve">xu2.wang@vxichina.com</t>
  </si>
  <si>
    <r>
      <rPr>
        <sz val="10"/>
        <rFont val="Noto Sans"/>
        <family val="2"/>
      </rPr>
      <t xml:space="preserve">安徽省合肥市蜀山区望江西路</t>
    </r>
    <r>
      <rPr>
        <sz val="10"/>
        <rFont val="宋体"/>
        <family val="0"/>
        <charset val="134"/>
      </rPr>
      <t xml:space="preserve">99</t>
    </r>
    <r>
      <rPr>
        <sz val="10"/>
        <rFont val="Noto Sans"/>
        <family val="2"/>
      </rPr>
      <t xml:space="preserve">号安高城市广场</t>
    </r>
    <r>
      <rPr>
        <sz val="10"/>
        <rFont val="宋体"/>
        <family val="0"/>
        <charset val="134"/>
      </rPr>
      <t xml:space="preserve">16</t>
    </r>
    <r>
      <rPr>
        <sz val="10"/>
        <rFont val="Noto Sans"/>
        <family val="2"/>
      </rPr>
      <t xml:space="preserve">楼</t>
    </r>
  </si>
  <si>
    <t xml:space="preserve">@/upload/images/2017/12/12171116804.jpg</t>
  </si>
  <si>
    <r>
      <rPr>
        <sz val="10"/>
        <rFont val="Noto Sans"/>
        <family val="2"/>
      </rPr>
      <t xml:space="preserve">维音是一家全球公司，</t>
    </r>
    <r>
      <rPr>
        <sz val="10"/>
        <rFont val="宋体"/>
        <family val="0"/>
        <charset val="134"/>
      </rPr>
      <t xml:space="preserve">98</t>
    </r>
    <r>
      <rPr>
        <sz val="10"/>
        <rFont val="Noto Sans"/>
        <family val="2"/>
      </rPr>
      <t xml:space="preserve">年成立于美国，在全球有</t>
    </r>
    <r>
      <rPr>
        <sz val="10"/>
        <rFont val="宋体"/>
        <family val="0"/>
        <charset val="134"/>
      </rPr>
      <t xml:space="preserve">16</t>
    </r>
    <r>
      <rPr>
        <sz val="10"/>
        <rFont val="Noto Sans"/>
        <family val="2"/>
      </rPr>
      <t xml:space="preserve">个运营中心，维音中国成立于</t>
    </r>
    <r>
      <rPr>
        <sz val="10"/>
        <rFont val="宋体"/>
        <family val="0"/>
        <charset val="134"/>
      </rPr>
      <t xml:space="preserve">2002</t>
    </r>
    <r>
      <rPr>
        <sz val="10"/>
        <rFont val="Noto Sans"/>
        <family val="2"/>
      </rPr>
      <t xml:space="preserve">年，作为中国最佳的呼叫中心解决方案供应商，维音通过</t>
    </r>
    <r>
      <rPr>
        <sz val="10"/>
        <rFont val="宋体"/>
        <family val="0"/>
        <charset val="134"/>
      </rPr>
      <t xml:space="preserve">25</t>
    </r>
    <r>
      <rPr>
        <sz val="10"/>
        <rFont val="Noto Sans"/>
        <family val="2"/>
      </rPr>
      <t xml:space="preserve">中语言为锦</t>
    </r>
    <r>
      <rPr>
        <sz val="10"/>
        <rFont val="宋体"/>
        <family val="0"/>
        <charset val="134"/>
      </rPr>
      <t xml:space="preserve">30</t>
    </r>
    <r>
      <rPr>
        <sz val="10"/>
        <rFont val="Noto Sans"/>
        <family val="2"/>
      </rPr>
      <t xml:space="preserve">家世界</t>
    </r>
    <r>
      <rPr>
        <sz val="10"/>
        <rFont val="宋体"/>
        <family val="0"/>
        <charset val="134"/>
      </rPr>
      <t xml:space="preserve">500</t>
    </r>
    <r>
      <rPr>
        <sz val="10"/>
        <rFont val="Noto Sans"/>
        <family val="2"/>
      </rPr>
      <t xml:space="preserve">强的企业及多家大中型跨国企业提供专业服务。</t>
    </r>
    <r>
      <rPr>
        <sz val="10"/>
        <rFont val="宋体"/>
        <family val="0"/>
        <charset val="134"/>
      </rPr>
      <t xml:space="preserve">14</t>
    </r>
    <r>
      <rPr>
        <sz val="10"/>
        <rFont val="Noto Sans"/>
        <family val="2"/>
      </rPr>
      <t xml:space="preserve">年合肥维音成立，目前在职员工合计</t>
    </r>
    <r>
      <rPr>
        <sz val="10"/>
        <rFont val="宋体"/>
        <family val="0"/>
        <charset val="134"/>
      </rPr>
      <t xml:space="preserve">1600</t>
    </r>
    <r>
      <rPr>
        <sz val="10"/>
        <rFont val="Noto Sans"/>
        <family val="2"/>
      </rPr>
      <t xml:space="preserve">名，荣获“</t>
    </r>
    <r>
      <rPr>
        <sz val="10"/>
        <rFont val="宋体"/>
        <family val="0"/>
        <charset val="134"/>
      </rPr>
      <t xml:space="preserve">2015</t>
    </r>
    <r>
      <rPr>
        <sz val="10"/>
        <rFont val="Noto Sans"/>
        <family val="2"/>
      </rPr>
      <t xml:space="preserve">年安徽企业最佳雇主”称号及安徽省最佳“就业见习基地”荣誉称号。公司为每位员工购买六险一金，定期举行团建活动，生日会，好声音等活动，优秀员工安排国外旅游。给每位员工提供专业化的职业生涯规划辅导，公司提供专业方向、管理方向、只能方向的晋升通道。</t>
    </r>
  </si>
  <si>
    <t xml:space="preserve">汪旭</t>
  </si>
  <si>
    <t xml:space="preserve">18255055550</t>
  </si>
  <si>
    <t xml:space="preserve">250543676</t>
  </si>
  <si>
    <t xml:space="preserve">田靖</t>
  </si>
  <si>
    <t xml:space="preserve">人事部主管</t>
  </si>
  <si>
    <t xml:space="preserve">2017/12/12 17:11:16</t>
  </si>
  <si>
    <t xml:space="preserve">南京科利泰医药科技有限公司</t>
  </si>
  <si>
    <t xml:space="preserve">zhaoshunbo@klt-pharm.com</t>
  </si>
  <si>
    <r>
      <rPr>
        <sz val="10"/>
        <rFont val="Noto Sans"/>
        <family val="2"/>
      </rPr>
      <t xml:space="preserve">南京市江宁区芝兰路</t>
    </r>
    <r>
      <rPr>
        <sz val="10"/>
        <rFont val="宋体"/>
        <family val="0"/>
        <charset val="134"/>
      </rPr>
      <t xml:space="preserve">1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7</t>
    </r>
    <r>
      <rPr>
        <sz val="10"/>
        <rFont val="Noto Sans"/>
        <family val="2"/>
      </rPr>
      <t xml:space="preserve">楼</t>
    </r>
  </si>
  <si>
    <t xml:space="preserve">@/upload/files/2017/12/121711148.pdf</t>
  </si>
  <si>
    <t xml:space="preserve">赵舜波</t>
  </si>
  <si>
    <t xml:space="preserve">18913388153</t>
  </si>
  <si>
    <t xml:space="preserve">251618318</t>
  </si>
  <si>
    <t xml:space="preserve">陈蕊</t>
  </si>
  <si>
    <t xml:space="preserve">王文桔</t>
  </si>
  <si>
    <t xml:space="preserve">副总</t>
  </si>
  <si>
    <t xml:space="preserve">生物分析部</t>
  </si>
  <si>
    <t xml:space="preserve">2017/12/12 17:11:14</t>
  </si>
  <si>
    <t xml:space="preserve">237151392qq.com</t>
  </si>
  <si>
    <t xml:space="preserve">@/upload/images/2017/12/1216463280.jpg</t>
  </si>
  <si>
    <t xml:space="preserve">杨金波</t>
  </si>
  <si>
    <t xml:space="preserve">18956411535</t>
  </si>
  <si>
    <t xml:space="preserve">237151392</t>
  </si>
  <si>
    <t xml:space="preserve">轩明</t>
  </si>
  <si>
    <t xml:space="preserve">2017/12/12 16:46:32</t>
  </si>
  <si>
    <t xml:space="preserve">中美冠科生物技术（太仓）有限公司</t>
  </si>
  <si>
    <t xml:space="preserve">qiudan.yan@crownbio.com</t>
  </si>
  <si>
    <r>
      <rPr>
        <sz val="10"/>
        <rFont val="Noto Sans"/>
        <family val="2"/>
      </rPr>
      <t xml:space="preserve">太仓市经济开发区北京西路</t>
    </r>
    <r>
      <rPr>
        <sz val="10"/>
        <rFont val="宋体"/>
        <family val="0"/>
        <charset val="134"/>
      </rPr>
      <t xml:space="preserve">6</t>
    </r>
    <r>
      <rPr>
        <sz val="10"/>
        <rFont val="Noto Sans"/>
        <family val="2"/>
      </rPr>
      <t xml:space="preserve">号留学生创业园</t>
    </r>
  </si>
  <si>
    <t xml:space="preserve">@/upload/files/2017/12/1216103429.pdf</t>
  </si>
  <si>
    <r>
      <rPr>
        <sz val="10"/>
        <rFont val="宋体"/>
        <family val="0"/>
        <charset val="134"/>
      </rPr>
      <t xml:space="preserve">“CrownBio brings clarity todrug discovery around the world by helping biopharmaceutical companies solvesome of today’s most pressing problems in oncology, cardiovascular, and metabolicdisease.
Leveraging our industryexpertise, CrownBio’s global resources help customers answer the mostchallenging questions about human biology. We begin with the end insight tohelp you achieve your goals”
                                                   Dr.Jean-Pierre Wery
CEO,Crown Bioscience Inc.
</t>
    </r>
    <r>
      <rPr>
        <sz val="10"/>
        <rFont val="Noto Sans"/>
        <family val="2"/>
      </rPr>
      <t xml:space="preserve">公司简介
我们的目标是为全球研究机构提供技术服务，从而使癌症这个不治之症变成一种可控的慢性疾病，并为代谢类疾病提供新的靶标及治疗方案。
我们的使命是为药物研发提供完善而有特色的体外及体内实验模型库和技术服务，为我们的客户在临床前研究阶段有效地降低候选药物在临床上的空耗率。
中美冠科生物技术有限公司是一家为肿瘤和代谢类疾病研究领域提供临床前技术服务的</t>
    </r>
    <r>
      <rPr>
        <sz val="10"/>
        <rFont val="宋体"/>
        <family val="0"/>
        <charset val="134"/>
      </rPr>
      <t xml:space="preserve">CRO</t>
    </r>
    <r>
      <rPr>
        <sz val="10"/>
        <rFont val="Noto Sans"/>
        <family val="2"/>
      </rPr>
      <t xml:space="preserve">生物公司。其拥有高质量的且最完整的体外和体内研究模型为客户评估衡量候选药物在临床前的实际功效和药理学特性。由于新药研发持续快速地发展，人们越来越渴望能在前期成功的筛选出候选药物，因此需要更多的具有代表性何针对性的疾病模型。疾病模型可以更确切的反应出病人的临床状态，从而为药物的临床筛选提供了很大的帮助。我们现有独特的文库，经验证的体外和体内研究模型，专业的模型开发能力，完善的药物研发平台以及遍布全球的药物研发中心，使我们就能迅速和有效的完成客户所需要的服务。
我们的专家团队是由一批高水平的硕士和博士科学研究者组成。在冠科，大多数的生物科学家都在美国顶级医药公司的主要部门担任过研发和临床前项目研究的领导职能，因此他们对医药行业有着专业而独到的的理解。我们的科学家利用 </t>
    </r>
    <r>
      <rPr>
        <sz val="10"/>
        <rFont val="宋体"/>
        <family val="0"/>
        <charset val="134"/>
      </rPr>
      <t xml:space="preserve">AAALAC </t>
    </r>
    <r>
      <rPr>
        <sz val="10"/>
        <rFont val="Noto Sans"/>
        <family val="2"/>
      </rPr>
      <t xml:space="preserve">认证的动物实验室，独有的动物模型和专业的体内试验技术来帮助客户进行药物的临床前设计及研发。我们以提供高质量、高效率和低成本的技术服务引以为豪。
我们的总部设在美国硅谷，在坎纳波利斯（美国），北京（中国），江苏太仓（中国）和拉夫堡大学（英国）拥有独立完整的研究机构。我们拥有符合 </t>
    </r>
    <r>
      <rPr>
        <sz val="10"/>
        <rFont val="宋体"/>
        <family val="0"/>
        <charset val="134"/>
      </rPr>
      <t xml:space="preserve">AAALAC </t>
    </r>
    <r>
      <rPr>
        <sz val="10"/>
        <rFont val="Noto Sans"/>
        <family val="2"/>
      </rPr>
      <t xml:space="preserve">标准</t>
    </r>
    <r>
      <rPr>
        <sz val="10"/>
        <rFont val="宋体"/>
        <family val="0"/>
        <charset val="134"/>
      </rPr>
      <t xml:space="preserve">,</t>
    </r>
    <r>
      <rPr>
        <sz val="10"/>
        <rFont val="Noto Sans"/>
        <family val="2"/>
      </rPr>
      <t xml:space="preserve">面积超过 </t>
    </r>
    <r>
      <rPr>
        <sz val="10"/>
        <rFont val="宋体"/>
        <family val="0"/>
        <charset val="134"/>
      </rPr>
      <t xml:space="preserve">6000 </t>
    </r>
    <r>
      <rPr>
        <sz val="10"/>
        <rFont val="Noto Sans"/>
        <family val="2"/>
      </rPr>
      <t xml:space="preserve">平方米的世界级动物实验设施。冠科极力为客户提供药物研发的本地化服务，是一家真正的全球性运作的生物技术服务外包公司。
企业文化
我们的使命
打造全球最具有竞争力的生物医药研发外包公司，为客户提供最高质量的服务；
缩短研发时间，降低研发成本，为客户、员工、股东和社会创造最大的收益</t>
    </r>
    <r>
      <rPr>
        <sz val="10"/>
        <rFont val="宋体"/>
        <family val="0"/>
        <charset val="134"/>
      </rPr>
      <t xml:space="preserve">/</t>
    </r>
    <r>
      <rPr>
        <sz val="10"/>
        <rFont val="Noto Sans"/>
        <family val="2"/>
      </rPr>
      <t xml:space="preserve">效益。
我们的愿景
革新药物研发，服务人类健康。
我们的价值观
诚信、专业、创新。
企业精神
客户至上、高效卓越、以人为本、激情奉献。
企业理念
成功是基于达成目标；
创新是企业发展的灵魂；
速度和效率是致胜的关键；
品质永远是企业的生命线；
团队是我们最宝贵的财富；
学习力等于生命力等于创造力等于竞争力；
竞争对手也是我们的合作伙伴。
纳才计划：
序号</t>
    </r>
    <r>
      <rPr>
        <sz val="10"/>
        <rFont val="宋体"/>
        <family val="0"/>
        <charset val="134"/>
      </rPr>
      <t xml:space="preserve">	</t>
    </r>
    <r>
      <rPr>
        <sz val="10"/>
        <rFont val="Noto Sans"/>
        <family val="2"/>
      </rPr>
      <t xml:space="preserve">职位</t>
    </r>
    <r>
      <rPr>
        <sz val="10"/>
        <rFont val="宋体"/>
        <family val="0"/>
        <charset val="134"/>
      </rPr>
      <t xml:space="preserve">	</t>
    </r>
    <r>
      <rPr>
        <sz val="10"/>
        <rFont val="Noto Sans"/>
        <family val="2"/>
      </rPr>
      <t xml:space="preserve">需求人数</t>
    </r>
    <r>
      <rPr>
        <sz val="10"/>
        <rFont val="宋体"/>
        <family val="0"/>
        <charset val="134"/>
      </rPr>
      <t xml:space="preserve">	</t>
    </r>
    <r>
      <rPr>
        <sz val="10"/>
        <rFont val="Noto Sans"/>
        <family val="2"/>
      </rPr>
      <t xml:space="preserve">学历要求</t>
    </r>
    <r>
      <rPr>
        <sz val="10"/>
        <rFont val="宋体"/>
        <family val="0"/>
        <charset val="134"/>
      </rPr>
      <t xml:space="preserve">	</t>
    </r>
    <r>
      <rPr>
        <sz val="10"/>
        <rFont val="Noto Sans"/>
        <family val="2"/>
      </rPr>
      <t xml:space="preserve">研究方向</t>
    </r>
    <r>
      <rPr>
        <sz val="10"/>
        <rFont val="宋体"/>
        <family val="0"/>
        <charset val="134"/>
      </rPr>
      <t xml:space="preserve">	</t>
    </r>
    <r>
      <rPr>
        <sz val="10"/>
        <rFont val="Noto Sans"/>
        <family val="2"/>
      </rPr>
      <t xml:space="preserve">专业要求</t>
    </r>
    <r>
      <rPr>
        <sz val="10"/>
        <rFont val="宋体"/>
        <family val="0"/>
        <charset val="134"/>
      </rPr>
      <t xml:space="preserve">	</t>
    </r>
    <r>
      <rPr>
        <sz val="10"/>
        <rFont val="Noto Sans"/>
        <family val="2"/>
      </rPr>
      <t xml:space="preserve">其他要求</t>
    </r>
    <r>
      <rPr>
        <sz val="10"/>
        <rFont val="宋体"/>
        <family val="0"/>
        <charset val="134"/>
      </rPr>
      <t xml:space="preserve">	</t>
    </r>
    <r>
      <rPr>
        <sz val="10"/>
        <rFont val="Noto Sans"/>
        <family val="2"/>
      </rPr>
      <t xml:space="preserve">工作制
</t>
    </r>
    <r>
      <rPr>
        <sz val="10"/>
        <rFont val="宋体"/>
        <family val="0"/>
        <charset val="134"/>
      </rPr>
      <t xml:space="preserve">1	</t>
    </r>
    <r>
      <rPr>
        <sz val="10"/>
        <rFont val="Noto Sans"/>
        <family val="2"/>
      </rPr>
      <t xml:space="preserve">研究助理</t>
    </r>
    <r>
      <rPr>
        <sz val="10"/>
        <rFont val="宋体"/>
        <family val="0"/>
        <charset val="134"/>
      </rPr>
      <t xml:space="preserve">RA	60</t>
    </r>
    <r>
      <rPr>
        <sz val="10"/>
        <rFont val="Noto Sans"/>
        <family val="2"/>
      </rPr>
      <t xml:space="preserve">名</t>
    </r>
    <r>
      <rPr>
        <sz val="10"/>
        <rFont val="宋体"/>
        <family val="0"/>
        <charset val="134"/>
      </rPr>
      <t xml:space="preserve">	</t>
    </r>
    <r>
      <rPr>
        <sz val="10"/>
        <rFont val="Noto Sans"/>
        <family val="2"/>
      </rPr>
      <t xml:space="preserve">本科生</t>
    </r>
    <r>
      <rPr>
        <sz val="10"/>
        <rFont val="宋体"/>
        <family val="0"/>
        <charset val="134"/>
      </rPr>
      <t xml:space="preserve">	</t>
    </r>
    <r>
      <rPr>
        <sz val="10"/>
        <rFont val="Noto Sans"/>
        <family val="2"/>
      </rPr>
      <t xml:space="preserve">肿瘤药理、心血管和代谢类疾病、分子细胞生物学、基因组学和生物标记物、生物信息学、统计学、分析科学、药代动力学、抗体技术、蛋白科学，病理学</t>
    </r>
    <r>
      <rPr>
        <sz val="10"/>
        <rFont val="宋体"/>
        <family val="0"/>
        <charset val="134"/>
      </rPr>
      <t xml:space="preserve">	</t>
    </r>
    <r>
      <rPr>
        <sz val="10"/>
        <rFont val="Noto Sans"/>
        <family val="2"/>
      </rPr>
      <t xml:space="preserve">肿瘤学、免疫学、药理学、医学、药学、生物学、基因学、生物工程学、生理学、生物信息学、统计学、动物医学、兽医学、药代动力学等生物医药相关专业</t>
    </r>
    <r>
      <rPr>
        <sz val="10"/>
        <rFont val="宋体"/>
        <family val="0"/>
        <charset val="134"/>
      </rPr>
      <t xml:space="preserve">	1.</t>
    </r>
    <r>
      <rPr>
        <sz val="10"/>
        <rFont val="Noto Sans"/>
        <family val="2"/>
      </rPr>
      <t xml:space="preserve">具有良好的英文能力；</t>
    </r>
    <r>
      <rPr>
        <sz val="10"/>
        <rFont val="宋体"/>
        <family val="0"/>
        <charset val="134"/>
      </rPr>
      <t xml:space="preserve">	A:</t>
    </r>
    <r>
      <rPr>
        <sz val="10"/>
        <rFont val="Noto Sans"/>
        <family val="2"/>
      </rPr>
      <t xml:space="preserve">全职（应届毕业生）
</t>
    </r>
    <r>
      <rPr>
        <sz val="10"/>
        <rFont val="宋体"/>
        <family val="0"/>
        <charset val="134"/>
      </rPr>
      <t xml:space="preserve">B:</t>
    </r>
    <r>
      <rPr>
        <sz val="10"/>
        <rFont val="Noto Sans"/>
        <family val="2"/>
      </rPr>
      <t xml:space="preserve">实习生（大四、研三 实习或暑期实习）
</t>
    </r>
    <r>
      <rPr>
        <sz val="10"/>
        <rFont val="宋体"/>
        <family val="0"/>
        <charset val="134"/>
      </rPr>
      <t xml:space="preserve">2	</t>
    </r>
    <r>
      <rPr>
        <sz val="10"/>
        <rFont val="Noto Sans"/>
        <family val="2"/>
      </rPr>
      <t xml:space="preserve">资深研究助理 </t>
    </r>
    <r>
      <rPr>
        <sz val="10"/>
        <rFont val="宋体"/>
        <family val="0"/>
        <charset val="134"/>
      </rPr>
      <t xml:space="preserve">SRA	30</t>
    </r>
    <r>
      <rPr>
        <sz val="10"/>
        <rFont val="Noto Sans"/>
        <family val="2"/>
      </rPr>
      <t xml:space="preserve">名</t>
    </r>
    <r>
      <rPr>
        <sz val="10"/>
        <rFont val="宋体"/>
        <family val="0"/>
        <charset val="134"/>
      </rPr>
      <t xml:space="preserve">	</t>
    </r>
    <r>
      <rPr>
        <sz val="10"/>
        <rFont val="Noto Sans"/>
        <family val="2"/>
      </rPr>
      <t xml:space="preserve">研究生</t>
    </r>
    <r>
      <rPr>
        <sz val="10"/>
        <rFont val="宋体"/>
        <family val="0"/>
        <charset val="134"/>
      </rPr>
      <t xml:space="preserve">			2.</t>
    </r>
    <r>
      <rPr>
        <sz val="10"/>
        <rFont val="Noto Sans"/>
        <family val="2"/>
      </rPr>
      <t xml:space="preserve">能熟练地使用 </t>
    </r>
    <r>
      <rPr>
        <sz val="10"/>
        <rFont val="宋体"/>
        <family val="0"/>
        <charset val="134"/>
      </rPr>
      <t xml:space="preserve">Excel</t>
    </r>
    <r>
      <rPr>
        <sz val="10"/>
        <rFont val="Noto Sans"/>
        <family val="2"/>
      </rPr>
      <t xml:space="preserve">处理数据，熟悉统计分析原理和相关</t>
    </r>
    <r>
      <rPr>
        <sz val="10"/>
        <rFont val="宋体"/>
        <family val="0"/>
        <charset val="134"/>
      </rPr>
      <t xml:space="preserve">	
3	</t>
    </r>
    <r>
      <rPr>
        <sz val="10"/>
        <rFont val="Noto Sans"/>
        <family val="2"/>
      </rPr>
      <t xml:space="preserve">科学家</t>
    </r>
    <r>
      <rPr>
        <sz val="10"/>
        <rFont val="宋体"/>
        <family val="0"/>
        <charset val="134"/>
      </rPr>
      <t xml:space="preserve">SCIENTIST	10</t>
    </r>
    <r>
      <rPr>
        <sz val="10"/>
        <rFont val="Noto Sans"/>
        <family val="2"/>
      </rPr>
      <t xml:space="preserve">名</t>
    </r>
    <r>
      <rPr>
        <sz val="10"/>
        <rFont val="宋体"/>
        <family val="0"/>
        <charset val="134"/>
      </rPr>
      <t xml:space="preserve">	</t>
    </r>
    <r>
      <rPr>
        <sz val="10"/>
        <rFont val="Noto Sans"/>
        <family val="2"/>
      </rPr>
      <t xml:space="preserve">博士生</t>
    </r>
    <r>
      <rPr>
        <sz val="10"/>
        <rFont val="宋体"/>
        <family val="0"/>
        <charset val="134"/>
      </rPr>
      <t xml:space="preserve">			3.</t>
    </r>
    <r>
      <rPr>
        <sz val="10"/>
        <rFont val="Noto Sans"/>
        <family val="2"/>
      </rPr>
      <t xml:space="preserve">严谨的科研态度和精益求精的自我要求，并具有良好的沟通能力和团队合作精神。</t>
    </r>
    <r>
      <rPr>
        <sz val="10"/>
        <rFont val="宋体"/>
        <family val="0"/>
        <charset val="134"/>
      </rPr>
      <t xml:space="preserve">	
</t>
    </r>
    <r>
      <rPr>
        <sz val="10"/>
        <rFont val="Noto Sans"/>
        <family val="2"/>
      </rPr>
      <t xml:space="preserve">注：
</t>
    </r>
    <r>
      <rPr>
        <sz val="10"/>
        <rFont val="宋体"/>
        <family val="0"/>
        <charset val="134"/>
      </rPr>
      <t xml:space="preserve">1</t>
    </r>
    <r>
      <rPr>
        <sz val="10"/>
        <rFont val="Noto Sans"/>
        <family val="2"/>
      </rPr>
      <t xml:space="preserve">、请仔细阅读任职要求后再投简历；
</t>
    </r>
    <r>
      <rPr>
        <sz val="10"/>
        <rFont val="宋体"/>
        <family val="0"/>
        <charset val="134"/>
      </rPr>
      <t xml:space="preserve">2</t>
    </r>
    <r>
      <rPr>
        <sz val="10"/>
        <rFont val="Noto Sans"/>
        <family val="2"/>
      </rPr>
      <t xml:space="preserve">、简历或邮件中请附近期正面彩照；
</t>
    </r>
    <r>
      <rPr>
        <sz val="10"/>
        <rFont val="宋体"/>
        <family val="0"/>
        <charset val="134"/>
      </rPr>
      <t xml:space="preserve">3</t>
    </r>
    <r>
      <rPr>
        <sz val="10"/>
        <rFont val="Noto Sans"/>
        <family val="2"/>
      </rPr>
      <t xml:space="preserve">、邮件标题及格式：
出生地</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应聘部门</t>
    </r>
    <r>
      <rPr>
        <sz val="10"/>
        <rFont val="宋体"/>
        <family val="0"/>
        <charset val="134"/>
      </rPr>
      <t xml:space="preserve">/</t>
    </r>
    <r>
      <rPr>
        <sz val="10"/>
        <rFont val="Noto Sans"/>
        <family val="2"/>
      </rPr>
      <t xml:space="preserve">岗位</t>
    </r>
    <r>
      <rPr>
        <sz val="10"/>
        <rFont val="宋体"/>
        <family val="0"/>
        <charset val="134"/>
      </rPr>
      <t xml:space="preserve">+</t>
    </r>
    <r>
      <rPr>
        <sz val="10"/>
        <rFont val="Noto Sans"/>
        <family val="2"/>
      </rPr>
      <t xml:space="preserve">薪资要求
例：上海</t>
    </r>
    <r>
      <rPr>
        <sz val="10"/>
        <rFont val="宋体"/>
        <family val="0"/>
        <charset val="134"/>
      </rPr>
      <t xml:space="preserve">+</t>
    </r>
    <r>
      <rPr>
        <sz val="10"/>
        <rFont val="Noto Sans"/>
        <family val="2"/>
      </rPr>
      <t xml:space="preserve">张三</t>
    </r>
    <r>
      <rPr>
        <sz val="10"/>
        <rFont val="宋体"/>
        <family val="0"/>
        <charset val="134"/>
      </rPr>
      <t xml:space="preserve">+</t>
    </r>
    <r>
      <rPr>
        <sz val="10"/>
        <rFont val="Noto Sans"/>
        <family val="2"/>
      </rPr>
      <t xml:space="preserve">应聘肿瘤药理</t>
    </r>
    <r>
      <rPr>
        <sz val="10"/>
        <rFont val="宋体"/>
        <family val="0"/>
        <charset val="134"/>
      </rPr>
      <t xml:space="preserve">/</t>
    </r>
    <r>
      <rPr>
        <sz val="10"/>
        <rFont val="Noto Sans"/>
        <family val="2"/>
      </rPr>
      <t xml:space="preserve">研究助理</t>
    </r>
    <r>
      <rPr>
        <sz val="10"/>
        <rFont val="宋体"/>
        <family val="0"/>
        <charset val="134"/>
      </rPr>
      <t xml:space="preserve">+</t>
    </r>
    <r>
      <rPr>
        <sz val="10"/>
        <rFont val="Noto Sans"/>
        <family val="2"/>
      </rPr>
      <t xml:space="preserve">月薪</t>
    </r>
    <r>
      <rPr>
        <sz val="10"/>
        <rFont val="宋体"/>
        <family val="0"/>
        <charset val="134"/>
      </rPr>
      <t xml:space="preserve">4000
4</t>
    </r>
    <r>
      <rPr>
        <sz val="10"/>
        <rFont val="Noto Sans"/>
        <family val="2"/>
      </rPr>
      <t xml:space="preserve">、请勿重复投简历；
</t>
    </r>
    <r>
      <rPr>
        <sz val="10"/>
        <rFont val="宋体"/>
        <family val="0"/>
        <charset val="134"/>
      </rPr>
      <t xml:space="preserve">5</t>
    </r>
    <r>
      <rPr>
        <sz val="10"/>
        <rFont val="Noto Sans"/>
        <family val="2"/>
      </rPr>
      <t xml:space="preserve">、您的简历将转入我公司人才储备库，如未收到我公司面试通知，并不意味着您已落选。
再次感谢各位应聘者对我公司的关注和理解！
对于所有职位，我们将为您提供：
</t>
    </r>
    <r>
      <rPr>
        <sz val="10"/>
        <rFont val="宋体"/>
        <family val="0"/>
        <charset val="134"/>
      </rPr>
      <t xml:space="preserve">1</t>
    </r>
    <r>
      <rPr>
        <sz val="10"/>
        <rFont val="Noto Sans"/>
        <family val="2"/>
      </rPr>
      <t xml:space="preserve">、生活指导：帮助您了解企业文化，尽快融入新环境；
</t>
    </r>
    <r>
      <rPr>
        <sz val="10"/>
        <rFont val="宋体"/>
        <family val="0"/>
        <charset val="134"/>
      </rPr>
      <t xml:space="preserve">2</t>
    </r>
    <r>
      <rPr>
        <sz val="10"/>
        <rFont val="Noto Sans"/>
        <family val="2"/>
      </rPr>
      <t xml:space="preserve">、岗前培训：向您展示公司文化和岗位业务技能，帮助您明确业务发展方向；
</t>
    </r>
    <r>
      <rPr>
        <sz val="10"/>
        <rFont val="宋体"/>
        <family val="0"/>
        <charset val="134"/>
      </rPr>
      <t xml:space="preserve">3</t>
    </r>
    <r>
      <rPr>
        <sz val="10"/>
        <rFont val="Noto Sans"/>
        <family val="2"/>
      </rPr>
      <t xml:space="preserve">、上岗指导：帮助您将理论融入实践，全面掌握职业发展技能；
</t>
    </r>
    <r>
      <rPr>
        <sz val="10"/>
        <rFont val="宋体"/>
        <family val="0"/>
        <charset val="134"/>
      </rPr>
      <t xml:space="preserve">4</t>
    </r>
    <r>
      <rPr>
        <sz val="10"/>
        <rFont val="Noto Sans"/>
        <family val="2"/>
      </rPr>
      <t xml:space="preserve">、轮岗机会：帮助您了解岗位分工职责，全方位理解岗位环境特征，发掘自我潜能；
</t>
    </r>
    <r>
      <rPr>
        <sz val="10"/>
        <rFont val="宋体"/>
        <family val="0"/>
        <charset val="134"/>
      </rPr>
      <t xml:space="preserve">5</t>
    </r>
    <r>
      <rPr>
        <sz val="10"/>
        <rFont val="Noto Sans"/>
        <family val="2"/>
      </rPr>
      <t xml:space="preserve">、阶段培训：根据您不同阶段的发展需求提供升级培训，帮助您全面持续提升综合能力；
</t>
    </r>
    <r>
      <rPr>
        <sz val="10"/>
        <rFont val="宋体"/>
        <family val="0"/>
        <charset val="134"/>
      </rPr>
      <t xml:space="preserve">6</t>
    </r>
    <r>
      <rPr>
        <sz val="10"/>
        <rFont val="Noto Sans"/>
        <family val="2"/>
      </rPr>
      <t xml:space="preserve">、转岗辅助：根据您的潜力提供相应的辅助和指导，帮助您完成角色转变，规划职业生涯。
联系我们：
公司尊重符合团队精神的创造性、独立性思维，鼓励积极进取的工作态度，为您提供先进的国际化企业管理平台，广阔的个人发展空间和完善的员工福利保障体系，为您提供符合您本身能力并有竞争力的薪资福利与职业发展机遇。
我们期待您的加盟！
网址：</t>
    </r>
    <r>
      <rPr>
        <sz val="10"/>
        <rFont val="宋体"/>
        <family val="0"/>
        <charset val="134"/>
      </rPr>
      <t xml:space="preserve">http://www.crownbio.com
</t>
    </r>
    <r>
      <rPr>
        <sz val="10"/>
        <rFont val="Noto Sans"/>
        <family val="2"/>
      </rPr>
      <t xml:space="preserve">中美冠科生物技术（北京）有限公司
北京市昌平区中关村科技园区昌平火炬街</t>
    </r>
    <r>
      <rPr>
        <sz val="10"/>
        <rFont val="宋体"/>
        <family val="0"/>
        <charset val="134"/>
      </rPr>
      <t xml:space="preserve">28</t>
    </r>
    <r>
      <rPr>
        <sz val="10"/>
        <rFont val="Noto Sans"/>
        <family val="2"/>
      </rPr>
      <t xml:space="preserve">号
咨询电话</t>
    </r>
    <r>
      <rPr>
        <sz val="10"/>
        <rFont val="宋体"/>
        <family val="0"/>
        <charset val="134"/>
      </rPr>
      <t xml:space="preserve">: +86-10-5633-2875 
</t>
    </r>
    <r>
      <rPr>
        <sz val="10"/>
        <rFont val="Noto Sans"/>
        <family val="2"/>
      </rPr>
      <t xml:space="preserve">投递邮箱</t>
    </r>
    <r>
      <rPr>
        <sz val="10"/>
        <rFont val="宋体"/>
        <family val="0"/>
        <charset val="134"/>
      </rPr>
      <t xml:space="preserve">: hr_zp@crownbio.com
</t>
    </r>
    <r>
      <rPr>
        <sz val="10"/>
        <rFont val="Noto Sans"/>
        <family val="2"/>
      </rPr>
      <t xml:space="preserve">中美冠科生物技术（太仓）有限公司
江苏省太仓市经济开发区北京西路</t>
    </r>
    <r>
      <rPr>
        <sz val="10"/>
        <rFont val="宋体"/>
        <family val="0"/>
        <charset val="134"/>
      </rPr>
      <t xml:space="preserve">6</t>
    </r>
    <r>
      <rPr>
        <sz val="10"/>
        <rFont val="Noto Sans"/>
        <family val="2"/>
      </rPr>
      <t xml:space="preserve">号科技创业园
咨询电话：</t>
    </r>
    <r>
      <rPr>
        <sz val="10"/>
        <rFont val="宋体"/>
        <family val="0"/>
        <charset val="134"/>
      </rPr>
      <t xml:space="preserve">+86-512-5387-9965
</t>
    </r>
    <r>
      <rPr>
        <sz val="10"/>
        <rFont val="Noto Sans"/>
        <family val="2"/>
      </rPr>
      <t xml:space="preserve">投递邮箱</t>
    </r>
    <r>
      <rPr>
        <sz val="10"/>
        <rFont val="宋体"/>
        <family val="0"/>
        <charset val="134"/>
      </rPr>
      <t xml:space="preserve">: hr_r@crownbio.com
</t>
    </r>
  </si>
  <si>
    <t xml:space="preserve">严秋丹</t>
  </si>
  <si>
    <t xml:space="preserve">18606228966</t>
  </si>
  <si>
    <t xml:space="preserve">117420878</t>
  </si>
  <si>
    <t xml:space="preserve">屈松梅</t>
  </si>
  <si>
    <t xml:space="preserve">18606283391</t>
  </si>
  <si>
    <t xml:space="preserve">2017/12/12 16:10:03</t>
  </si>
  <si>
    <t xml:space="preserve">绍兴袍江医院</t>
  </si>
  <si>
    <t xml:space="preserve">http://www.sxpjyy.com/</t>
  </si>
  <si>
    <t xml:space="preserve">zjsxpjyy@163.com</t>
  </si>
  <si>
    <r>
      <rPr>
        <sz val="10"/>
        <rFont val="Noto Sans"/>
        <family val="2"/>
      </rPr>
      <t xml:space="preserve">绍兴市越城区袍江世纪街</t>
    </r>
    <r>
      <rPr>
        <sz val="10"/>
        <rFont val="宋体"/>
        <family val="0"/>
        <charset val="134"/>
      </rPr>
      <t xml:space="preserve">399</t>
    </r>
    <r>
      <rPr>
        <sz val="10"/>
        <rFont val="Noto Sans"/>
        <family val="2"/>
      </rPr>
      <t xml:space="preserve">号</t>
    </r>
  </si>
  <si>
    <t xml:space="preserve">@/upload/images/2017/12/121631818.png</t>
  </si>
  <si>
    <t xml:space="preserve">		</t>
  </si>
  <si>
    <t xml:space="preserve">肖斌</t>
  </si>
  <si>
    <t xml:space="preserve">18058666633</t>
  </si>
  <si>
    <t xml:space="preserve">2217728002</t>
  </si>
  <si>
    <r>
      <rPr>
        <sz val="10"/>
        <rFont val="Noto Sans"/>
        <family val="2"/>
      </rPr>
      <t xml:space="preserve">徐裔媛</t>
    </r>
    <r>
      <rPr>
        <sz val="10"/>
        <rFont val="宋体"/>
        <family val="0"/>
        <charset val="134"/>
      </rPr>
      <t xml:space="preserve">13505755795</t>
    </r>
  </si>
  <si>
    <t xml:space="preserve">戴博芸</t>
  </si>
  <si>
    <t xml:space="preserve">人事科主管</t>
  </si>
  <si>
    <r>
      <rPr>
        <sz val="10"/>
        <rFont val="Noto Sans"/>
        <family val="2"/>
      </rPr>
      <t xml:space="preserve">大专以上护理</t>
    </r>
    <r>
      <rPr>
        <sz val="10"/>
        <rFont val="宋体"/>
        <family val="0"/>
        <charset val="134"/>
      </rPr>
      <t xml:space="preserve">25</t>
    </r>
    <r>
      <rPr>
        <sz val="10"/>
        <rFont val="Noto Sans"/>
        <family val="2"/>
      </rPr>
      <t xml:space="preserve">个</t>
    </r>
  </si>
  <si>
    <t xml:space="preserve">2017/12/12 16:03:01</t>
  </si>
  <si>
    <t xml:space="preserve">霍邱县城关镇蓼东路</t>
  </si>
  <si>
    <t xml:space="preserve">@/upload/images/2017/12/12153053719.jpg</t>
  </si>
  <si>
    <t xml:space="preserve">15005644743</t>
  </si>
  <si>
    <t xml:space="preserve">龚鹏飞</t>
  </si>
  <si>
    <t xml:space="preserve">时意东</t>
  </si>
  <si>
    <t xml:space="preserve">2017/12/12 15:30:53</t>
  </si>
  <si>
    <t xml:space="preserve">http://www.shmrgs.com/</t>
  </si>
  <si>
    <r>
      <rPr>
        <sz val="10"/>
        <rFont val="Noto Sans"/>
        <family val="2"/>
      </rPr>
      <t xml:space="preserve">上海市闵行区联航路旭辉国际</t>
    </r>
    <r>
      <rPr>
        <sz val="10"/>
        <rFont val="宋体"/>
        <family val="0"/>
        <charset val="134"/>
      </rPr>
      <t xml:space="preserve">11</t>
    </r>
    <r>
      <rPr>
        <sz val="10"/>
        <rFont val="Noto Sans"/>
        <family val="2"/>
      </rPr>
      <t xml:space="preserve">号</t>
    </r>
  </si>
  <si>
    <t xml:space="preserve">@/upload/images/2017/12/1215267431.jpg</t>
  </si>
  <si>
    <r>
      <rPr>
        <sz val="10"/>
        <rFont val="Noto Sans"/>
        <family val="2"/>
      </rPr>
      <t xml:space="preserve">       上海目迩电子科技有限公司
有意向面试的学生，可以加微信：</t>
    </r>
    <r>
      <rPr>
        <sz val="10"/>
        <rFont val="宋体"/>
        <family val="0"/>
        <charset val="134"/>
      </rPr>
      <t xml:space="preserve">a18101805982</t>
    </r>
    <r>
      <rPr>
        <sz val="10"/>
        <rFont val="Noto Sans"/>
        <family val="2"/>
      </rPr>
      <t xml:space="preserve">报名也可到就业办报名
工作地点可以自己选择：上海、四川成都、广州、深圳（地点自己选），中山，佛山，珠海，东莞，惠州，长沙，武汉，江苏南京
企业联系人：朱经理      电话：</t>
    </r>
    <r>
      <rPr>
        <sz val="10"/>
        <rFont val="宋体"/>
        <family val="0"/>
        <charset val="134"/>
      </rPr>
      <t xml:space="preserve">13817970931       02123561360
</t>
    </r>
    <r>
      <rPr>
        <sz val="10"/>
        <rFont val="Noto Sans"/>
        <family val="2"/>
      </rPr>
      <t xml:space="preserve">公司简介：
上海目迩电子科技有限公司总部位于国际经济中心上海，是一家集研发，生产，销售，售后服务于一体的大型综合类企业。公司秉承“以人为本，优质服务”的理念致力于互联网</t>
    </r>
    <r>
      <rPr>
        <sz val="10"/>
        <rFont val="宋体"/>
        <family val="0"/>
        <charset val="134"/>
      </rPr>
      <t xml:space="preserve">+</t>
    </r>
    <r>
      <rPr>
        <sz val="10"/>
        <rFont val="Noto Sans"/>
        <family val="2"/>
      </rPr>
      <t xml:space="preserve">。以“互联网</t>
    </r>
    <r>
      <rPr>
        <sz val="10"/>
        <rFont val="宋体"/>
        <family val="0"/>
        <charset val="134"/>
      </rPr>
      <t xml:space="preserve">+</t>
    </r>
    <r>
      <rPr>
        <sz val="10"/>
        <rFont val="Noto Sans"/>
        <family val="2"/>
      </rPr>
      <t xml:space="preserve">健康产业“搭建中国最大的互联网健康服务平台。目前产品已覆盖全国</t>
    </r>
    <r>
      <rPr>
        <sz val="10"/>
        <rFont val="宋体"/>
        <family val="0"/>
        <charset val="134"/>
      </rPr>
      <t xml:space="preserve">30</t>
    </r>
    <r>
      <rPr>
        <sz val="10"/>
        <rFont val="Noto Sans"/>
        <family val="2"/>
      </rPr>
      <t xml:space="preserve">多个省市。并形成以上海总部为核心的长三角区域及西南分公司为核心的西南区域，西北区域及华南分公司为中心的珠三角区域。公司秉承”以人为本，优质服务”的经营理念，培养出众多行业精英。也是国内首家将互联网</t>
    </r>
    <r>
      <rPr>
        <sz val="10"/>
        <rFont val="宋体"/>
        <family val="0"/>
        <charset val="134"/>
      </rPr>
      <t xml:space="preserve">+</t>
    </r>
    <r>
      <rPr>
        <sz val="10"/>
        <rFont val="Noto Sans"/>
        <family val="2"/>
      </rPr>
      <t xml:space="preserve">等现代前沿化技术与传统医疗健康产业相结合的创新性企业。主要经营领域：电子产品，互联网，电子商务。
现因公司发展需要招聘以下人员：
一．管理培训生
招聘要求：不限专业，不限男女，对管理工作感兴趣，有上进心与事业心，喜欢与人打交道
薪资待遇：：</t>
    </r>
    <r>
      <rPr>
        <sz val="10"/>
        <rFont val="宋体"/>
        <family val="0"/>
        <charset val="134"/>
      </rPr>
      <t xml:space="preserve">4500&amp;#10133;</t>
    </r>
    <r>
      <rPr>
        <sz val="10"/>
        <rFont val="Noto Sans"/>
        <family val="2"/>
      </rPr>
      <t xml:space="preserve">提成</t>
    </r>
    <r>
      <rPr>
        <sz val="10"/>
        <rFont val="宋体"/>
        <family val="0"/>
        <charset val="134"/>
      </rPr>
      <t xml:space="preserve">+</t>
    </r>
    <r>
      <rPr>
        <sz val="10"/>
        <rFont val="Noto Sans"/>
        <family val="2"/>
      </rPr>
      <t xml:space="preserve">奖金，综合</t>
    </r>
    <r>
      <rPr>
        <sz val="10"/>
        <rFont val="宋体"/>
        <family val="0"/>
        <charset val="134"/>
      </rPr>
      <t xml:space="preserve">5000</t>
    </r>
    <r>
      <rPr>
        <sz val="10"/>
        <rFont val="Noto Sans"/>
        <family val="2"/>
      </rPr>
      <t xml:space="preserve">到</t>
    </r>
    <r>
      <rPr>
        <sz val="10"/>
        <rFont val="宋体"/>
        <family val="0"/>
        <charset val="134"/>
      </rPr>
      <t xml:space="preserve">8000</t>
    </r>
    <r>
      <rPr>
        <sz val="10"/>
        <rFont val="Noto Sans"/>
        <family val="2"/>
      </rPr>
      <t xml:space="preserve">，包吃包住，报销车票，试用期</t>
    </r>
    <r>
      <rPr>
        <sz val="10"/>
        <rFont val="宋体"/>
        <family val="0"/>
        <charset val="134"/>
      </rPr>
      <t xml:space="preserve">45</t>
    </r>
    <r>
      <rPr>
        <sz val="10"/>
        <rFont val="Noto Sans"/>
        <family val="2"/>
      </rPr>
      <t xml:space="preserve">天，周末双休，国假照放。春节假期</t>
    </r>
    <r>
      <rPr>
        <sz val="10"/>
        <rFont val="宋体"/>
        <family val="0"/>
        <charset val="134"/>
      </rPr>
      <t xml:space="preserve">25</t>
    </r>
    <r>
      <rPr>
        <sz val="10"/>
        <rFont val="Noto Sans"/>
        <family val="2"/>
      </rPr>
      <t xml:space="preserve">天。一年</t>
    </r>
    <r>
      <rPr>
        <sz val="10"/>
        <rFont val="宋体"/>
        <family val="0"/>
        <charset val="134"/>
      </rPr>
      <t xml:space="preserve">2</t>
    </r>
    <r>
      <rPr>
        <sz val="10"/>
        <rFont val="Noto Sans"/>
        <family val="2"/>
      </rPr>
      <t xml:space="preserve">次旅游机会，</t>
    </r>
    <r>
      <rPr>
        <sz val="10"/>
        <rFont val="宋体"/>
        <family val="0"/>
        <charset val="134"/>
      </rPr>
      <t xml:space="preserve">4</t>
    </r>
    <r>
      <rPr>
        <sz val="10"/>
        <rFont val="Noto Sans"/>
        <family val="2"/>
      </rPr>
      <t xml:space="preserve">次晋升机会。
晋升规划：新员工（</t>
    </r>
    <r>
      <rPr>
        <sz val="10"/>
        <rFont val="宋体"/>
        <family val="0"/>
        <charset val="134"/>
      </rPr>
      <t xml:space="preserve">45</t>
    </r>
    <r>
      <rPr>
        <sz val="10"/>
        <rFont val="Noto Sans"/>
        <family val="2"/>
      </rPr>
      <t xml:space="preserve">天）</t>
    </r>
    <r>
      <rPr>
        <sz val="10"/>
        <rFont val="宋体"/>
        <family val="0"/>
        <charset val="134"/>
      </rPr>
      <t xml:space="preserve">--</t>
    </r>
    <r>
      <rPr>
        <sz val="10"/>
        <rFont val="Noto Sans"/>
        <family val="2"/>
      </rPr>
      <t xml:space="preserve">管理培训生</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副经理（</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预备经理（</t>
    </r>
    <r>
      <rPr>
        <sz val="10"/>
        <rFont val="宋体"/>
        <family val="0"/>
        <charset val="134"/>
      </rPr>
      <t xml:space="preserve">1</t>
    </r>
    <r>
      <rPr>
        <sz val="10"/>
        <rFont val="Noto Sans"/>
        <family val="2"/>
      </rPr>
      <t xml:space="preserve">年）</t>
    </r>
    <r>
      <rPr>
        <sz val="10"/>
        <rFont val="宋体"/>
        <family val="0"/>
        <charset val="134"/>
      </rPr>
      <t xml:space="preserve">---</t>
    </r>
    <r>
      <rPr>
        <sz val="10"/>
        <rFont val="Noto Sans"/>
        <family val="2"/>
      </rPr>
      <t xml:space="preserve">部门经理
二．招聘岗位：经理助理、储备干部 ，管理培训生       招聘部门：市场部，财务部，物流部，售后技术部
招聘要求：思想端正，愿意从基层做起，学习能力强，对市场有敏锐观察能力。喜爱从事管理工作。培养方向部门经理。主要职责：市场协调，员工业务培训。组织工作及其他事宜。培训学习有关管理六大能力：销售能力，业务能力，组织协调能力，行政会议能力，财务能力，管理能力等
薪资待遇：</t>
    </r>
    <r>
      <rPr>
        <sz val="10"/>
        <rFont val="宋体"/>
        <family val="0"/>
        <charset val="134"/>
      </rPr>
      <t xml:space="preserve">3500+</t>
    </r>
    <r>
      <rPr>
        <sz val="10"/>
        <rFont val="Noto Sans"/>
        <family val="2"/>
      </rPr>
      <t xml:space="preserve">提成</t>
    </r>
    <r>
      <rPr>
        <sz val="10"/>
        <rFont val="宋体"/>
        <family val="0"/>
        <charset val="134"/>
      </rPr>
      <t xml:space="preserve">+</t>
    </r>
    <r>
      <rPr>
        <sz val="10"/>
        <rFont val="Noto Sans"/>
        <family val="2"/>
      </rPr>
      <t xml:space="preserve">奖金，综合</t>
    </r>
    <r>
      <rPr>
        <sz val="10"/>
        <rFont val="宋体"/>
        <family val="0"/>
        <charset val="134"/>
      </rPr>
      <t xml:space="preserve">4000-6000</t>
    </r>
    <r>
      <rPr>
        <sz val="10"/>
        <rFont val="Noto Sans"/>
        <family val="2"/>
      </rPr>
      <t xml:space="preserve">，包吃包住，报销车票，试用期</t>
    </r>
    <r>
      <rPr>
        <sz val="10"/>
        <rFont val="宋体"/>
        <family val="0"/>
        <charset val="134"/>
      </rPr>
      <t xml:space="preserve">45</t>
    </r>
    <r>
      <rPr>
        <sz val="10"/>
        <rFont val="Noto Sans"/>
        <family val="2"/>
      </rPr>
      <t xml:space="preserve">天，周末双休，国假照放。春节假期</t>
    </r>
    <r>
      <rPr>
        <sz val="10"/>
        <rFont val="宋体"/>
        <family val="0"/>
        <charset val="134"/>
      </rPr>
      <t xml:space="preserve">25</t>
    </r>
    <r>
      <rPr>
        <sz val="10"/>
        <rFont val="Noto Sans"/>
        <family val="2"/>
      </rPr>
      <t xml:space="preserve">天。一年</t>
    </r>
    <r>
      <rPr>
        <sz val="10"/>
        <rFont val="宋体"/>
        <family val="0"/>
        <charset val="134"/>
      </rPr>
      <t xml:space="preserve">2</t>
    </r>
    <r>
      <rPr>
        <sz val="10"/>
        <rFont val="Noto Sans"/>
        <family val="2"/>
      </rPr>
      <t xml:space="preserve">次旅游机会，</t>
    </r>
    <r>
      <rPr>
        <sz val="10"/>
        <rFont val="宋体"/>
        <family val="0"/>
        <charset val="134"/>
      </rPr>
      <t xml:space="preserve">4</t>
    </r>
    <r>
      <rPr>
        <sz val="10"/>
        <rFont val="Noto Sans"/>
        <family val="2"/>
      </rPr>
      <t xml:space="preserve">次晋升机会。
晋升规划：新员工（</t>
    </r>
    <r>
      <rPr>
        <sz val="10"/>
        <rFont val="宋体"/>
        <family val="0"/>
        <charset val="134"/>
      </rPr>
      <t xml:space="preserve">45</t>
    </r>
    <r>
      <rPr>
        <sz val="10"/>
        <rFont val="Noto Sans"/>
        <family val="2"/>
      </rPr>
      <t xml:space="preserve">天）</t>
    </r>
    <r>
      <rPr>
        <sz val="10"/>
        <rFont val="宋体"/>
        <family val="0"/>
        <charset val="134"/>
      </rPr>
      <t xml:space="preserve">--</t>
    </r>
    <r>
      <rPr>
        <sz val="10"/>
        <rFont val="Noto Sans"/>
        <family val="2"/>
      </rPr>
      <t xml:space="preserve">储备干部（</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副经理（</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预备经理（</t>
    </r>
    <r>
      <rPr>
        <sz val="10"/>
        <rFont val="宋体"/>
        <family val="0"/>
        <charset val="134"/>
      </rPr>
      <t xml:space="preserve">1</t>
    </r>
    <r>
      <rPr>
        <sz val="10"/>
        <rFont val="Noto Sans"/>
        <family val="2"/>
      </rPr>
      <t xml:space="preserve">年）</t>
    </r>
    <r>
      <rPr>
        <sz val="10"/>
        <rFont val="宋体"/>
        <family val="0"/>
        <charset val="134"/>
      </rPr>
      <t xml:space="preserve">---</t>
    </r>
    <r>
      <rPr>
        <sz val="10"/>
        <rFont val="Noto Sans"/>
        <family val="2"/>
      </rPr>
      <t xml:space="preserve">部门经理
三．商务助理                
招聘要求：
技术：
</t>
    </r>
    <r>
      <rPr>
        <sz val="10"/>
        <rFont val="宋体"/>
        <family val="0"/>
        <charset val="134"/>
      </rPr>
      <t xml:space="preserve">Web</t>
    </r>
    <r>
      <rPr>
        <sz val="10"/>
        <rFont val="Noto Sans"/>
        <family val="2"/>
      </rPr>
      <t xml:space="preserve">前端，后台支持，</t>
    </r>
    <r>
      <rPr>
        <sz val="10"/>
        <rFont val="宋体"/>
        <family val="0"/>
        <charset val="134"/>
      </rPr>
      <t xml:space="preserve">Java</t>
    </r>
    <r>
      <rPr>
        <sz val="10"/>
        <rFont val="Noto Sans"/>
        <family val="2"/>
      </rPr>
      <t xml:space="preserve">开发，软件开发，</t>
    </r>
    <r>
      <rPr>
        <sz val="10"/>
        <rFont val="宋体"/>
        <family val="0"/>
        <charset val="134"/>
      </rPr>
      <t xml:space="preserve">ul</t>
    </r>
    <r>
      <rPr>
        <sz val="10"/>
        <rFont val="Noto Sans"/>
        <family val="2"/>
      </rPr>
      <t xml:space="preserve">设计，网站优化与建设，维护，自媒体，新媒体，美工等
运营：思想端正，熟悉电脑等基本软件操作，对电子商务有兴趣。有一定商务洽谈能力，有学计算机，电子商务，英语等语言类等相关专业优先录用，对业务流程熟悉后从事企业产品线上运营。主要职责：产品线上运营操作，电商业务，协助部门经理处理相关事宜。
薪资待遇：</t>
    </r>
    <r>
      <rPr>
        <sz val="10"/>
        <rFont val="宋体"/>
        <family val="0"/>
        <charset val="134"/>
      </rPr>
      <t xml:space="preserve">3000&amp;#10133;</t>
    </r>
    <r>
      <rPr>
        <sz val="10"/>
        <rFont val="Noto Sans"/>
        <family val="2"/>
      </rPr>
      <t xml:space="preserve">提成</t>
    </r>
    <r>
      <rPr>
        <sz val="10"/>
        <rFont val="宋体"/>
        <family val="0"/>
        <charset val="134"/>
      </rPr>
      <t xml:space="preserve">+</t>
    </r>
    <r>
      <rPr>
        <sz val="10"/>
        <rFont val="Noto Sans"/>
        <family val="2"/>
      </rPr>
      <t xml:space="preserve">奖金，综合</t>
    </r>
    <r>
      <rPr>
        <sz val="10"/>
        <rFont val="宋体"/>
        <family val="0"/>
        <charset val="134"/>
      </rPr>
      <t xml:space="preserve">3000-5000</t>
    </r>
    <r>
      <rPr>
        <sz val="10"/>
        <rFont val="Noto Sans"/>
        <family val="2"/>
      </rPr>
      <t xml:space="preserve">，包吃包住，报销车票，试用期</t>
    </r>
    <r>
      <rPr>
        <sz val="10"/>
        <rFont val="宋体"/>
        <family val="0"/>
        <charset val="134"/>
      </rPr>
      <t xml:space="preserve">45</t>
    </r>
    <r>
      <rPr>
        <sz val="10"/>
        <rFont val="Noto Sans"/>
        <family val="2"/>
      </rPr>
      <t xml:space="preserve">天，周末双休，国假照放。春节假期</t>
    </r>
    <r>
      <rPr>
        <sz val="10"/>
        <rFont val="宋体"/>
        <family val="0"/>
        <charset val="134"/>
      </rPr>
      <t xml:space="preserve">25</t>
    </r>
    <r>
      <rPr>
        <sz val="10"/>
        <rFont val="Noto Sans"/>
        <family val="2"/>
      </rPr>
      <t xml:space="preserve">天。一年</t>
    </r>
    <r>
      <rPr>
        <sz val="10"/>
        <rFont val="宋体"/>
        <family val="0"/>
        <charset val="134"/>
      </rPr>
      <t xml:space="preserve">2</t>
    </r>
    <r>
      <rPr>
        <sz val="10"/>
        <rFont val="Noto Sans"/>
        <family val="2"/>
      </rPr>
      <t xml:space="preserve">次旅游机会，</t>
    </r>
    <r>
      <rPr>
        <sz val="10"/>
        <rFont val="宋体"/>
        <family val="0"/>
        <charset val="134"/>
      </rPr>
      <t xml:space="preserve">4</t>
    </r>
    <r>
      <rPr>
        <sz val="10"/>
        <rFont val="Noto Sans"/>
        <family val="2"/>
      </rPr>
      <t xml:space="preserve">次晋升机会。
晋升规划：新员工（</t>
    </r>
    <r>
      <rPr>
        <sz val="10"/>
        <rFont val="宋体"/>
        <family val="0"/>
        <charset val="134"/>
      </rPr>
      <t xml:space="preserve">45</t>
    </r>
    <r>
      <rPr>
        <sz val="10"/>
        <rFont val="Noto Sans"/>
        <family val="2"/>
      </rPr>
      <t xml:space="preserve">天）</t>
    </r>
    <r>
      <rPr>
        <sz val="10"/>
        <rFont val="宋体"/>
        <family val="0"/>
        <charset val="134"/>
      </rPr>
      <t xml:space="preserve">--</t>
    </r>
    <r>
      <rPr>
        <sz val="10"/>
        <rFont val="Noto Sans"/>
        <family val="2"/>
      </rPr>
      <t xml:space="preserve">商务助理（</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副经理（</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预备经理（</t>
    </r>
    <r>
      <rPr>
        <sz val="10"/>
        <rFont val="宋体"/>
        <family val="0"/>
        <charset val="134"/>
      </rPr>
      <t xml:space="preserve">1</t>
    </r>
    <r>
      <rPr>
        <sz val="10"/>
        <rFont val="Noto Sans"/>
        <family val="2"/>
      </rPr>
      <t xml:space="preserve">年）</t>
    </r>
    <r>
      <rPr>
        <sz val="10"/>
        <rFont val="宋体"/>
        <family val="0"/>
        <charset val="134"/>
      </rPr>
      <t xml:space="preserve">---</t>
    </r>
    <r>
      <rPr>
        <sz val="10"/>
        <rFont val="Noto Sans"/>
        <family val="2"/>
      </rPr>
      <t xml:space="preserve">部门经理
三．销售助理           招聘部门：销售部专业不限
招聘要求：思想端正，有上进心，对销售及销售管理有兴趣，能挑战高薪，主要职责：前期负责公司产品销售，后期负责管理销售人员。
薪资待遇：</t>
    </r>
    <r>
      <rPr>
        <sz val="10"/>
        <rFont val="宋体"/>
        <family val="0"/>
        <charset val="134"/>
      </rPr>
      <t xml:space="preserve">3500+</t>
    </r>
    <r>
      <rPr>
        <sz val="10"/>
        <rFont val="Noto Sans"/>
        <family val="2"/>
      </rPr>
      <t xml:space="preserve">提成</t>
    </r>
    <r>
      <rPr>
        <sz val="10"/>
        <rFont val="宋体"/>
        <family val="0"/>
        <charset val="134"/>
      </rPr>
      <t xml:space="preserve">+</t>
    </r>
    <r>
      <rPr>
        <sz val="10"/>
        <rFont val="Noto Sans"/>
        <family val="2"/>
      </rPr>
      <t xml:space="preserve">奖金，综合</t>
    </r>
    <r>
      <rPr>
        <sz val="10"/>
        <rFont val="宋体"/>
        <family val="0"/>
        <charset val="134"/>
      </rPr>
      <t xml:space="preserve">4000</t>
    </r>
    <r>
      <rPr>
        <sz val="10"/>
        <rFont val="Noto Sans"/>
        <family val="2"/>
      </rPr>
      <t xml:space="preserve">到</t>
    </r>
    <r>
      <rPr>
        <sz val="10"/>
        <rFont val="宋体"/>
        <family val="0"/>
        <charset val="134"/>
      </rPr>
      <t xml:space="preserve">8000</t>
    </r>
    <r>
      <rPr>
        <sz val="10"/>
        <rFont val="Noto Sans"/>
        <family val="2"/>
      </rPr>
      <t xml:space="preserve">，包吃包住，报销车票，试用期</t>
    </r>
    <r>
      <rPr>
        <sz val="10"/>
        <rFont val="宋体"/>
        <family val="0"/>
        <charset val="134"/>
      </rPr>
      <t xml:space="preserve">45</t>
    </r>
    <r>
      <rPr>
        <sz val="10"/>
        <rFont val="Noto Sans"/>
        <family val="2"/>
      </rPr>
      <t xml:space="preserve">天，周末双休，国假照放。春节假期</t>
    </r>
    <r>
      <rPr>
        <sz val="10"/>
        <rFont val="宋体"/>
        <family val="0"/>
        <charset val="134"/>
      </rPr>
      <t xml:space="preserve">25</t>
    </r>
    <r>
      <rPr>
        <sz val="10"/>
        <rFont val="Noto Sans"/>
        <family val="2"/>
      </rPr>
      <t xml:space="preserve">天。一年</t>
    </r>
    <r>
      <rPr>
        <sz val="10"/>
        <rFont val="宋体"/>
        <family val="0"/>
        <charset val="134"/>
      </rPr>
      <t xml:space="preserve">2</t>
    </r>
    <r>
      <rPr>
        <sz val="10"/>
        <rFont val="Noto Sans"/>
        <family val="2"/>
      </rPr>
      <t xml:space="preserve">次旅游机会，</t>
    </r>
    <r>
      <rPr>
        <sz val="10"/>
        <rFont val="宋体"/>
        <family val="0"/>
        <charset val="134"/>
      </rPr>
      <t xml:space="preserve">4</t>
    </r>
    <r>
      <rPr>
        <sz val="10"/>
        <rFont val="Noto Sans"/>
        <family val="2"/>
      </rPr>
      <t xml:space="preserve">次晋升机会。
晋升规划：新员工（</t>
    </r>
    <r>
      <rPr>
        <sz val="10"/>
        <rFont val="宋体"/>
        <family val="0"/>
        <charset val="134"/>
      </rPr>
      <t xml:space="preserve">45</t>
    </r>
    <r>
      <rPr>
        <sz val="10"/>
        <rFont val="Noto Sans"/>
        <family val="2"/>
      </rPr>
      <t xml:space="preserve">天）</t>
    </r>
    <r>
      <rPr>
        <sz val="10"/>
        <rFont val="宋体"/>
        <family val="0"/>
        <charset val="134"/>
      </rPr>
      <t xml:space="preserve">--</t>
    </r>
    <r>
      <rPr>
        <sz val="10"/>
        <rFont val="Noto Sans"/>
        <family val="2"/>
      </rPr>
      <t xml:space="preserve">销售助理（</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副经理（</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业务经理（</t>
    </r>
    <r>
      <rPr>
        <sz val="10"/>
        <rFont val="宋体"/>
        <family val="0"/>
        <charset val="134"/>
      </rPr>
      <t xml:space="preserve">1</t>
    </r>
    <r>
      <rPr>
        <sz val="10"/>
        <rFont val="Noto Sans"/>
        <family val="2"/>
      </rPr>
      <t xml:space="preserve">年）</t>
    </r>
    <r>
      <rPr>
        <sz val="10"/>
        <rFont val="宋体"/>
        <family val="0"/>
        <charset val="134"/>
      </rPr>
      <t xml:space="preserve">---</t>
    </r>
    <r>
      <rPr>
        <sz val="10"/>
        <rFont val="Noto Sans"/>
        <family val="2"/>
      </rPr>
      <t xml:space="preserve">销售部经理</t>
    </r>
    <r>
      <rPr>
        <sz val="10"/>
        <rFont val="宋体"/>
        <family val="0"/>
        <charset val="134"/>
      </rPr>
      <t xml:space="preserve">--</t>
    </r>
    <r>
      <rPr>
        <sz val="10"/>
        <rFont val="Noto Sans"/>
        <family val="2"/>
      </rPr>
      <t xml:space="preserve">大区销售总监
四、人事助理          招聘部门：人事部        
招聘要求：喜欢演讲，热爱学习。情绪稳定，适应出差。吃苦耐劳，形象气质佳。女身高</t>
    </r>
    <r>
      <rPr>
        <sz val="10"/>
        <rFont val="宋体"/>
        <family val="0"/>
        <charset val="134"/>
      </rPr>
      <t xml:space="preserve">160</t>
    </r>
    <r>
      <rPr>
        <sz val="10"/>
        <rFont val="Noto Sans"/>
        <family val="2"/>
      </rPr>
      <t xml:space="preserve">以上，男身高</t>
    </r>
    <r>
      <rPr>
        <sz val="10"/>
        <rFont val="宋体"/>
        <family val="0"/>
        <charset val="134"/>
      </rPr>
      <t xml:space="preserve">170</t>
    </r>
    <r>
      <rPr>
        <sz val="10"/>
        <rFont val="Noto Sans"/>
        <family val="2"/>
      </rPr>
      <t xml:space="preserve">以上。主要职责：负责校园招聘工作，负责人力资源六大模块具体落实，协助人事经理处理本部门大小事务。应届，往届生均可应聘。
薪资待遇：</t>
    </r>
    <r>
      <rPr>
        <sz val="10"/>
        <rFont val="宋体"/>
        <family val="0"/>
        <charset val="134"/>
      </rPr>
      <t xml:space="preserve">2200+</t>
    </r>
    <r>
      <rPr>
        <sz val="10"/>
        <rFont val="Noto Sans"/>
        <family val="2"/>
      </rPr>
      <t xml:space="preserve">提成</t>
    </r>
    <r>
      <rPr>
        <sz val="10"/>
        <rFont val="宋体"/>
        <family val="0"/>
        <charset val="134"/>
      </rPr>
      <t xml:space="preserve">+</t>
    </r>
    <r>
      <rPr>
        <sz val="10"/>
        <rFont val="Noto Sans"/>
        <family val="2"/>
      </rPr>
      <t xml:space="preserve">奖金，综合</t>
    </r>
    <r>
      <rPr>
        <sz val="10"/>
        <rFont val="宋体"/>
        <family val="0"/>
        <charset val="134"/>
      </rPr>
      <t xml:space="preserve">3000</t>
    </r>
    <r>
      <rPr>
        <sz val="10"/>
        <rFont val="Noto Sans"/>
        <family val="2"/>
      </rPr>
      <t xml:space="preserve">元以上，包住，管吃晚餐。报销车票，试用期</t>
    </r>
    <r>
      <rPr>
        <sz val="10"/>
        <rFont val="宋体"/>
        <family val="0"/>
        <charset val="134"/>
      </rPr>
      <t xml:space="preserve">45</t>
    </r>
    <r>
      <rPr>
        <sz val="10"/>
        <rFont val="Noto Sans"/>
        <family val="2"/>
      </rPr>
      <t xml:space="preserve">天，工作时间：招聘季根据人事部工作日程安排时间，非招聘季做五休二，国假照放。春节假期</t>
    </r>
    <r>
      <rPr>
        <sz val="10"/>
        <rFont val="宋体"/>
        <family val="0"/>
        <charset val="134"/>
      </rPr>
      <t xml:space="preserve">25</t>
    </r>
    <r>
      <rPr>
        <sz val="10"/>
        <rFont val="Noto Sans"/>
        <family val="2"/>
      </rPr>
      <t xml:space="preserve">天。一年</t>
    </r>
    <r>
      <rPr>
        <sz val="10"/>
        <rFont val="宋体"/>
        <family val="0"/>
        <charset val="134"/>
      </rPr>
      <t xml:space="preserve">2</t>
    </r>
    <r>
      <rPr>
        <sz val="10"/>
        <rFont val="Noto Sans"/>
        <family val="2"/>
      </rPr>
      <t xml:space="preserve">次旅游机会，</t>
    </r>
    <r>
      <rPr>
        <sz val="10"/>
        <rFont val="宋体"/>
        <family val="0"/>
        <charset val="134"/>
      </rPr>
      <t xml:space="preserve">4</t>
    </r>
    <r>
      <rPr>
        <sz val="10"/>
        <rFont val="Noto Sans"/>
        <family val="2"/>
      </rPr>
      <t xml:space="preserve">次晋升机会。
晋升规划：新员工（</t>
    </r>
    <r>
      <rPr>
        <sz val="10"/>
        <rFont val="宋体"/>
        <family val="0"/>
        <charset val="134"/>
      </rPr>
      <t xml:space="preserve">45</t>
    </r>
    <r>
      <rPr>
        <sz val="10"/>
        <rFont val="Noto Sans"/>
        <family val="2"/>
      </rPr>
      <t xml:space="preserve">天）</t>
    </r>
    <r>
      <rPr>
        <sz val="10"/>
        <rFont val="宋体"/>
        <family val="0"/>
        <charset val="134"/>
      </rPr>
      <t xml:space="preserve">--</t>
    </r>
    <r>
      <rPr>
        <sz val="10"/>
        <rFont val="Noto Sans"/>
        <family val="2"/>
      </rPr>
      <t xml:space="preserve">人事助理（</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人事副经理（</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预备经理（</t>
    </r>
    <r>
      <rPr>
        <sz val="10"/>
        <rFont val="宋体"/>
        <family val="0"/>
        <charset val="134"/>
      </rPr>
      <t xml:space="preserve">1</t>
    </r>
    <r>
      <rPr>
        <sz val="10"/>
        <rFont val="Noto Sans"/>
        <family val="2"/>
      </rPr>
      <t xml:space="preserve">年）</t>
    </r>
    <r>
      <rPr>
        <sz val="10"/>
        <rFont val="宋体"/>
        <family val="0"/>
        <charset val="134"/>
      </rPr>
      <t xml:space="preserve">---</t>
    </r>
    <r>
      <rPr>
        <sz val="10"/>
        <rFont val="Noto Sans"/>
        <family val="2"/>
      </rPr>
      <t xml:space="preserve">人事经理
五，售后技术
需求专业：数控技术，模具设计与制造，机电一体化，机械制造，仪器仪表等相关专业，负责产品的售后技术支持
待遇：</t>
    </r>
    <r>
      <rPr>
        <sz val="10"/>
        <rFont val="宋体"/>
        <family val="0"/>
        <charset val="134"/>
      </rPr>
      <t xml:space="preserve">3000&amp;#10133;</t>
    </r>
    <r>
      <rPr>
        <sz val="10"/>
        <rFont val="Noto Sans"/>
        <family val="2"/>
      </rPr>
      <t xml:space="preserve">提成</t>
    </r>
    <r>
      <rPr>
        <sz val="10"/>
        <rFont val="宋体"/>
        <family val="0"/>
        <charset val="134"/>
      </rPr>
      <t xml:space="preserve">&amp;#10133;</t>
    </r>
    <r>
      <rPr>
        <sz val="10"/>
        <rFont val="Noto Sans"/>
        <family val="2"/>
      </rPr>
      <t xml:space="preserve">奖金，综合</t>
    </r>
    <r>
      <rPr>
        <sz val="10"/>
        <rFont val="宋体"/>
        <family val="0"/>
        <charset val="134"/>
      </rPr>
      <t xml:space="preserve">4000</t>
    </r>
    <r>
      <rPr>
        <sz val="10"/>
        <rFont val="Noto Sans"/>
        <family val="2"/>
      </rPr>
      <t xml:space="preserve">到</t>
    </r>
    <r>
      <rPr>
        <sz val="10"/>
        <rFont val="宋体"/>
        <family val="0"/>
        <charset val="134"/>
      </rPr>
      <t xml:space="preserve">6000</t>
    </r>
    <r>
      <rPr>
        <sz val="10"/>
        <rFont val="Noto Sans"/>
        <family val="2"/>
      </rPr>
      <t xml:space="preserve">，包吃包住，报销车票，五险一金
 上海目迩电子科技有限公司欢迎各位应届生加入公司！
一、其他福利待遇：
</t>
    </r>
    <r>
      <rPr>
        <sz val="10"/>
        <rFont val="宋体"/>
        <family val="0"/>
        <charset val="134"/>
      </rPr>
      <t xml:space="preserve">1</t>
    </r>
    <r>
      <rPr>
        <sz val="10"/>
        <rFont val="Noto Sans"/>
        <family val="2"/>
      </rPr>
      <t xml:space="preserve">、企业在国际之都上海斥资购买员工办公大楼，为员工创造优质的办公环境。
</t>
    </r>
    <r>
      <rPr>
        <sz val="10"/>
        <rFont val="宋体"/>
        <family val="0"/>
        <charset val="134"/>
      </rPr>
      <t xml:space="preserve">2</t>
    </r>
    <r>
      <rPr>
        <sz val="10"/>
        <rFont val="Noto Sans"/>
        <family val="2"/>
      </rPr>
      <t xml:space="preserve">、试用期间，公司为员工购买人身保险，保证安全，试用期后，五险一金。
</t>
    </r>
    <r>
      <rPr>
        <sz val="10"/>
        <rFont val="宋体"/>
        <family val="0"/>
        <charset val="134"/>
      </rPr>
      <t xml:space="preserve">3</t>
    </r>
    <r>
      <rPr>
        <sz val="10"/>
        <rFont val="Noto Sans"/>
        <family val="2"/>
      </rPr>
      <t xml:space="preserve">、每年提供公益旅游机会</t>
    </r>
    <r>
      <rPr>
        <sz val="10"/>
        <rFont val="宋体"/>
        <family val="0"/>
        <charset val="134"/>
      </rPr>
      <t xml:space="preserve">2</t>
    </r>
    <r>
      <rPr>
        <sz val="10"/>
        <rFont val="Noto Sans"/>
        <family val="2"/>
      </rPr>
      <t xml:space="preserve">次，每年</t>
    </r>
    <r>
      <rPr>
        <sz val="10"/>
        <rFont val="宋体"/>
        <family val="0"/>
        <charset val="134"/>
      </rPr>
      <t xml:space="preserve">4</t>
    </r>
    <r>
      <rPr>
        <sz val="10"/>
        <rFont val="Noto Sans"/>
        <family val="2"/>
      </rPr>
      <t xml:space="preserve">次晋升机会
</t>
    </r>
    <r>
      <rPr>
        <sz val="10"/>
        <rFont val="宋体"/>
        <family val="0"/>
        <charset val="134"/>
      </rPr>
      <t xml:space="preserve">4</t>
    </r>
    <r>
      <rPr>
        <sz val="10"/>
        <rFont val="Noto Sans"/>
        <family val="2"/>
      </rPr>
      <t xml:space="preserve">、优秀员工公司出资进修更高学位或攻读</t>
    </r>
    <r>
      <rPr>
        <sz val="10"/>
        <rFont val="宋体"/>
        <family val="0"/>
        <charset val="134"/>
      </rPr>
      <t xml:space="preserve">MBA</t>
    </r>
    <r>
      <rPr>
        <sz val="10"/>
        <rFont val="Noto Sans"/>
        <family val="2"/>
      </rPr>
      <t xml:space="preserve">。
</t>
    </r>
    <r>
      <rPr>
        <sz val="10"/>
        <rFont val="宋体"/>
        <family val="0"/>
        <charset val="134"/>
      </rPr>
      <t xml:space="preserve">5</t>
    </r>
    <r>
      <rPr>
        <sz val="10"/>
        <rFont val="Noto Sans"/>
        <family val="2"/>
      </rPr>
      <t xml:space="preserve">、公司休假按国假规定，每周双休，国假照放，春节</t>
    </r>
    <r>
      <rPr>
        <sz val="10"/>
        <rFont val="宋体"/>
        <family val="0"/>
        <charset val="134"/>
      </rPr>
      <t xml:space="preserve">20-25</t>
    </r>
    <r>
      <rPr>
        <sz val="10"/>
        <rFont val="Noto Sans"/>
        <family val="2"/>
      </rPr>
      <t xml:space="preserve">天。
</t>
    </r>
    <r>
      <rPr>
        <sz val="10"/>
        <rFont val="宋体"/>
        <family val="0"/>
        <charset val="134"/>
      </rPr>
      <t xml:space="preserve">6</t>
    </r>
    <r>
      <rPr>
        <sz val="10"/>
        <rFont val="Noto Sans"/>
        <family val="2"/>
      </rPr>
      <t xml:space="preserve">、免费提供食宿，报销车票。提供全程免费系统培训。奖金优厚：周奖，月奖，年终奖，机票奖，父母旅游奖。公司家庭贫困员工及优秀员工提供孝行基金。每月补贴父母基金。
二．职业发展：
</t>
    </r>
    <r>
      <rPr>
        <sz val="10"/>
        <rFont val="宋体"/>
        <family val="0"/>
        <charset val="134"/>
      </rPr>
      <t xml:space="preserve">1.</t>
    </r>
    <r>
      <rPr>
        <sz val="10"/>
        <rFont val="Noto Sans"/>
        <family val="2"/>
      </rPr>
      <t xml:space="preserve">提供完善系统专业化培训，定期培训，提高员工综合水平，定时聘请国内外著名商界人物，金牌讲师，名校教授给员工授课
</t>
    </r>
    <r>
      <rPr>
        <sz val="10"/>
        <rFont val="宋体"/>
        <family val="0"/>
        <charset val="134"/>
      </rPr>
      <t xml:space="preserve">2.</t>
    </r>
    <r>
      <rPr>
        <sz val="10"/>
        <rFont val="Noto Sans"/>
        <family val="2"/>
      </rPr>
      <t xml:space="preserve">专业的职场规划师，在员工成长道路上提供方向。帮助员工度过迷茫期，实行一对一专业指导，为每个新员工配导师，进行工作指导，生活指示。
请前来应聘同学携带以下物品：个人简历，成绩单，三方就业协议，笔纸
联系电话：   朱经理</t>
    </r>
    <r>
      <rPr>
        <sz val="10"/>
        <rFont val="宋体"/>
        <family val="0"/>
        <charset val="134"/>
      </rPr>
      <t xml:space="preserve">13817970931     
</t>
    </r>
    <r>
      <rPr>
        <sz val="10"/>
        <rFont val="Noto Sans"/>
        <family val="2"/>
      </rPr>
      <t xml:space="preserve">简历官方投递邮箱：</t>
    </r>
    <r>
      <rPr>
        <sz val="10"/>
        <rFont val="宋体"/>
        <family val="0"/>
        <charset val="134"/>
      </rPr>
      <t xml:space="preserve">13817970931@163.com
</t>
    </r>
    <r>
      <rPr>
        <sz val="10"/>
        <rFont val="Noto Sans"/>
        <family val="2"/>
      </rPr>
      <t xml:space="preserve">公司网址：</t>
    </r>
    <r>
      <rPr>
        <sz val="10"/>
        <rFont val="宋体"/>
        <family val="0"/>
        <charset val="134"/>
      </rPr>
      <t xml:space="preserve">www.shmrgs.com
</t>
    </r>
    <r>
      <rPr>
        <sz val="10"/>
        <rFont val="Noto Sans"/>
        <family val="2"/>
      </rPr>
      <t xml:space="preserve">公司总部地址：上海闵行区联航路旭辉国际</t>
    </r>
    <r>
      <rPr>
        <sz val="10"/>
        <rFont val="宋体"/>
        <family val="0"/>
        <charset val="134"/>
      </rPr>
      <t xml:space="preserve">11</t>
    </r>
    <r>
      <rPr>
        <sz val="10"/>
        <rFont val="Noto Sans"/>
        <family val="2"/>
      </rPr>
      <t xml:space="preserve">号
</t>
    </r>
  </si>
  <si>
    <t xml:space="preserve">13817970931</t>
  </si>
  <si>
    <t xml:space="preserve">1152954104</t>
  </si>
  <si>
    <r>
      <rPr>
        <sz val="10"/>
        <rFont val="Noto Sans"/>
        <family val="2"/>
      </rPr>
      <t xml:space="preserve">朱玉鸫  </t>
    </r>
    <r>
      <rPr>
        <sz val="10"/>
        <rFont val="宋体"/>
        <family val="0"/>
        <charset val="134"/>
      </rPr>
      <t xml:space="preserve">13817970931</t>
    </r>
  </si>
  <si>
    <t xml:space="preserve">人事部：人事经理</t>
  </si>
  <si>
    <t xml:space="preserve">2017/12/12 15:26:07</t>
  </si>
  <si>
    <t xml:space="preserve">安徽合利健康产业有限公司</t>
  </si>
  <si>
    <t xml:space="preserve">2436216861@qq.com</t>
  </si>
  <si>
    <t xml:space="preserve">合肥市庐阳区工投产业园</t>
  </si>
  <si>
    <t xml:space="preserve">@/upload/images/2017/12/1215253218.jpg</t>
  </si>
  <si>
    <t xml:space="preserve">宣讲教室</t>
  </si>
  <si>
    <t xml:space="preserve">杨经理</t>
  </si>
  <si>
    <t xml:space="preserve">18656081740</t>
  </si>
  <si>
    <t xml:space="preserve">2436216861</t>
  </si>
  <si>
    <r>
      <rPr>
        <sz val="10"/>
        <rFont val="Noto Sans"/>
        <family val="2"/>
      </rPr>
      <t xml:space="preserve">杨易 </t>
    </r>
    <r>
      <rPr>
        <sz val="10"/>
        <rFont val="宋体"/>
        <family val="0"/>
        <charset val="134"/>
      </rPr>
      <t xml:space="preserve">18656081740</t>
    </r>
  </si>
  <si>
    <r>
      <rPr>
        <sz val="10"/>
        <rFont val="Noto Sans"/>
        <family val="2"/>
      </rPr>
      <t xml:space="preserve">胡亚强 </t>
    </r>
    <r>
      <rPr>
        <sz val="10"/>
        <rFont val="宋体"/>
        <family val="0"/>
        <charset val="134"/>
      </rPr>
      <t xml:space="preserve">15665428777</t>
    </r>
  </si>
  <si>
    <t xml:space="preserve">2017/12/12 15:25:03</t>
  </si>
  <si>
    <t xml:space="preserve">桐城华鑫骨科医院</t>
  </si>
  <si>
    <t xml:space="preserve">http://www.tchuaxin.cn/</t>
  </si>
  <si>
    <t xml:space="preserve">931434754@qq.com</t>
  </si>
  <si>
    <r>
      <rPr>
        <sz val="10"/>
        <rFont val="Noto Sans"/>
        <family val="2"/>
      </rPr>
      <t xml:space="preserve">皖桐城市范岗镇合安路</t>
    </r>
    <r>
      <rPr>
        <sz val="10"/>
        <rFont val="宋体"/>
        <family val="0"/>
        <charset val="134"/>
      </rPr>
      <t xml:space="preserve">102</t>
    </r>
    <r>
      <rPr>
        <sz val="10"/>
        <rFont val="Noto Sans"/>
        <family val="2"/>
      </rPr>
      <t xml:space="preserve">号</t>
    </r>
  </si>
  <si>
    <t xml:space="preserve">@/upload/images/2017/12/1214447206.jpg</t>
  </si>
  <si>
    <t xml:space="preserve">王志刚</t>
  </si>
  <si>
    <t xml:space="preserve">18955613889</t>
  </si>
  <si>
    <t xml:space="preserve">931434754</t>
  </si>
  <si>
    <t xml:space="preserve">叶青</t>
  </si>
  <si>
    <t xml:space="preserve">徐洪武</t>
  </si>
  <si>
    <t xml:space="preserve">江亚非</t>
  </si>
  <si>
    <t xml:space="preserve">客服主任</t>
  </si>
  <si>
    <t xml:space="preserve">2017/12/12 14:44:07</t>
  </si>
  <si>
    <t xml:space="preserve">北京圣才教育科技股份有限公司</t>
  </si>
  <si>
    <t xml:space="preserve">sc100jing@163.com</t>
  </si>
  <si>
    <t xml:space="preserve">北京市海淀区蓟门桥和景园（中国政法大学研究生院北门对面）</t>
  </si>
  <si>
    <t xml:space="preserve">@/upload/files/2017/12/12133942254.rar</t>
  </si>
  <si>
    <t xml:space="preserve">18872775232</t>
  </si>
  <si>
    <t xml:space="preserve">2853259210</t>
  </si>
  <si>
    <t xml:space="preserve">2017/12/12 13:39:42</t>
  </si>
  <si>
    <t xml:space="preserve">@/upload/images/2017/12/12133010918.jpg</t>
  </si>
  <si>
    <t xml:space="preserve">黄敏敏</t>
  </si>
  <si>
    <t xml:space="preserve">汪娅</t>
  </si>
  <si>
    <t xml:space="preserve">2017/12/12 13:30:10</t>
  </si>
  <si>
    <t xml:space="preserve">潜山县医院</t>
  </si>
  <si>
    <t xml:space="preserve">qsxyy.cn</t>
  </si>
  <si>
    <t xml:space="preserve">wwll0826@163.com</t>
  </si>
  <si>
    <r>
      <rPr>
        <sz val="10"/>
        <rFont val="Noto Sans"/>
        <family val="2"/>
      </rPr>
      <t xml:space="preserve">安庆市潜山县梅城镇梅苑路</t>
    </r>
    <r>
      <rPr>
        <sz val="10"/>
        <rFont val="宋体"/>
        <family val="0"/>
        <charset val="134"/>
      </rPr>
      <t xml:space="preserve">244</t>
    </r>
    <r>
      <rPr>
        <sz val="10"/>
        <rFont val="Noto Sans"/>
        <family val="2"/>
      </rPr>
      <t xml:space="preserve">号</t>
    </r>
  </si>
  <si>
    <t xml:space="preserve">@/upload/files/2017/12/121232277.pdf</t>
  </si>
  <si>
    <t xml:space="preserve">万为</t>
  </si>
  <si>
    <t xml:space="preserve">13637155900</t>
  </si>
  <si>
    <t xml:space="preserve">41696907</t>
  </si>
  <si>
    <t xml:space="preserve">汪军</t>
  </si>
  <si>
    <t xml:space="preserve">葛剑锋</t>
  </si>
  <si>
    <t xml:space="preserve">朱泽丹</t>
  </si>
  <si>
    <t xml:space="preserve">政工科副科长</t>
  </si>
  <si>
    <t xml:space="preserve">2017/12/12 12:03:22</t>
  </si>
  <si>
    <t xml:space="preserve">http://www.yuanmingsci.com/</t>
  </si>
  <si>
    <r>
      <rPr>
        <sz val="10"/>
        <rFont val="Noto Sans"/>
        <family val="2"/>
      </rPr>
      <t xml:space="preserve">安徽省合肥市政务区绿地蓝海国际大厦</t>
    </r>
    <r>
      <rPr>
        <sz val="10"/>
        <rFont val="宋体"/>
        <family val="0"/>
        <charset val="134"/>
      </rPr>
      <t xml:space="preserve">C</t>
    </r>
    <r>
      <rPr>
        <sz val="10"/>
        <rFont val="Noto Sans"/>
        <family val="2"/>
      </rPr>
      <t xml:space="preserve">座</t>
    </r>
    <r>
      <rPr>
        <sz val="10"/>
        <rFont val="宋体"/>
        <family val="0"/>
        <charset val="134"/>
      </rPr>
      <t xml:space="preserve">2008-2009</t>
    </r>
    <r>
      <rPr>
        <sz val="10"/>
        <rFont val="Noto Sans"/>
        <family val="2"/>
      </rPr>
      <t xml:space="preserve">室</t>
    </r>
  </si>
  <si>
    <t xml:space="preserve">@/upload/images/2017/12/12115751255.jpg</t>
  </si>
  <si>
    <t xml:space="preserve">曹主管</t>
  </si>
  <si>
    <r>
      <rPr>
        <sz val="10"/>
        <rFont val="Noto Sans"/>
        <family val="2"/>
      </rPr>
      <t xml:space="preserve">张翠芹</t>
    </r>
    <r>
      <rPr>
        <sz val="10"/>
        <rFont val="宋体"/>
        <family val="0"/>
        <charset val="134"/>
      </rPr>
      <t xml:space="preserve">18256079390</t>
    </r>
  </si>
  <si>
    <t xml:space="preserve">行政人事部     行政人事主管</t>
  </si>
  <si>
    <t xml:space="preserve">行政人事部     行政人事专员</t>
  </si>
  <si>
    <t xml:space="preserve">2017/12/12 11:57:51</t>
  </si>
  <si>
    <t xml:space="preserve">中国人民解放军海军安庆医院</t>
  </si>
  <si>
    <t xml:space="preserve">http://www.116yy.com/</t>
  </si>
  <si>
    <r>
      <rPr>
        <sz val="10"/>
        <rFont val="Noto Sans"/>
        <family val="2"/>
      </rPr>
      <t xml:space="preserve">安徽省安庆市双井街</t>
    </r>
    <r>
      <rPr>
        <sz val="10"/>
        <rFont val="宋体"/>
        <family val="0"/>
        <charset val="134"/>
      </rPr>
      <t xml:space="preserve">150</t>
    </r>
    <r>
      <rPr>
        <sz val="10"/>
        <rFont val="Noto Sans"/>
        <family val="2"/>
      </rPr>
      <t xml:space="preserve">号</t>
    </r>
  </si>
  <si>
    <t xml:space="preserve">@/upload/images/2017/12/12105810490.jpg</t>
  </si>
  <si>
    <t xml:space="preserve">刘潇柳</t>
  </si>
  <si>
    <t xml:space="preserve">15955602061</t>
  </si>
  <si>
    <t xml:space="preserve">664796767</t>
  </si>
  <si>
    <t xml:space="preserve">王玉亭</t>
  </si>
  <si>
    <t xml:space="preserve">胡炳德</t>
  </si>
  <si>
    <t xml:space="preserve">胡华</t>
  </si>
  <si>
    <t xml:space="preserve">吴国成</t>
  </si>
  <si>
    <t xml:space="preserve">政治处主任</t>
  </si>
  <si>
    <t xml:space="preserve">2017/12/12 10:58:10</t>
  </si>
  <si>
    <t xml:space="preserve">中国人民解放军第四五四医院</t>
  </si>
  <si>
    <t xml:space="preserve">http://www.454hosp.cn</t>
  </si>
  <si>
    <t xml:space="preserve">1607301423@qq.com</t>
  </si>
  <si>
    <r>
      <rPr>
        <sz val="10"/>
        <rFont val="Noto Sans"/>
        <family val="2"/>
      </rPr>
      <t xml:space="preserve">江苏省南京市秦淮区马路街</t>
    </r>
    <r>
      <rPr>
        <sz val="10"/>
        <rFont val="宋体"/>
        <family val="0"/>
        <charset val="134"/>
      </rPr>
      <t xml:space="preserve">1</t>
    </r>
    <r>
      <rPr>
        <sz val="10"/>
        <rFont val="Noto Sans"/>
        <family val="2"/>
      </rPr>
      <t xml:space="preserve">号</t>
    </r>
  </si>
  <si>
    <t xml:space="preserve">@/upload/images/2017/12/12105255967.jpg</t>
  </si>
  <si>
    <t xml:space="preserve">何玲</t>
  </si>
  <si>
    <t xml:space="preserve">17372956909</t>
  </si>
  <si>
    <t xml:space="preserve">1607301423</t>
  </si>
  <si>
    <t xml:space="preserve">张梅</t>
  </si>
  <si>
    <t xml:space="preserve">王晶</t>
  </si>
  <si>
    <t xml:space="preserve">2017/12/12 10:52:55</t>
  </si>
  <si>
    <t xml:space="preserve">南京江宁灵美东方医疗美容门诊部有限公司</t>
  </si>
  <si>
    <t xml:space="preserve">807014930@qq.com</t>
  </si>
  <si>
    <r>
      <rPr>
        <sz val="10"/>
        <rFont val="Noto Sans"/>
        <family val="2"/>
      </rPr>
      <t xml:space="preserve">南京鼓楼街</t>
    </r>
    <r>
      <rPr>
        <sz val="10"/>
        <rFont val="宋体"/>
        <family val="0"/>
        <charset val="134"/>
      </rPr>
      <t xml:space="preserve">88</t>
    </r>
    <r>
      <rPr>
        <sz val="10"/>
        <rFont val="Noto Sans"/>
        <family val="2"/>
      </rPr>
      <t xml:space="preserve">号翠峰大厦</t>
    </r>
    <r>
      <rPr>
        <sz val="10"/>
        <rFont val="宋体"/>
        <family val="0"/>
        <charset val="134"/>
      </rPr>
      <t xml:space="preserve">1209</t>
    </r>
    <r>
      <rPr>
        <sz val="10"/>
        <rFont val="Noto Sans"/>
        <family val="2"/>
      </rPr>
      <t xml:space="preserve">室</t>
    </r>
  </si>
  <si>
    <t xml:space="preserve">@/upload/images/2017/12/12102124569.jpg</t>
  </si>
  <si>
    <t xml:space="preserve">赵兴红</t>
  </si>
  <si>
    <t xml:space="preserve">18761895982</t>
  </si>
  <si>
    <t xml:space="preserve">807014930</t>
  </si>
  <si>
    <t xml:space="preserve">2017/12/12 10:21:24</t>
  </si>
  <si>
    <t xml:space="preserve">宣城市人民医院</t>
  </si>
  <si>
    <t xml:space="preserve">http://www.xcsyy.com/</t>
  </si>
  <si>
    <t xml:space="preserve">xcsyyhr@163.com</t>
  </si>
  <si>
    <r>
      <rPr>
        <sz val="10"/>
        <rFont val="Noto Sans"/>
        <family val="2"/>
      </rPr>
      <t xml:space="preserve">宣城市大坝塘路</t>
    </r>
    <r>
      <rPr>
        <sz val="10"/>
        <rFont val="宋体"/>
        <family val="0"/>
        <charset val="134"/>
      </rPr>
      <t xml:space="preserve">51</t>
    </r>
    <r>
      <rPr>
        <sz val="10"/>
        <rFont val="Noto Sans"/>
        <family val="2"/>
      </rPr>
      <t xml:space="preserve">号</t>
    </r>
  </si>
  <si>
    <t xml:space="preserve">@/upload/images/2017/12/1293420372.jpg</t>
  </si>
  <si>
    <t xml:space="preserve">陈铭</t>
  </si>
  <si>
    <t xml:space="preserve">18005631285</t>
  </si>
  <si>
    <t xml:space="preserve">352197830</t>
  </si>
  <si>
    <r>
      <rPr>
        <sz val="10"/>
        <rFont val="Noto Sans"/>
        <family val="2"/>
      </rPr>
      <t xml:space="preserve">孙勇 </t>
    </r>
    <r>
      <rPr>
        <sz val="10"/>
        <rFont val="宋体"/>
        <family val="0"/>
        <charset val="134"/>
      </rPr>
      <t xml:space="preserve">13966187080</t>
    </r>
  </si>
  <si>
    <r>
      <rPr>
        <sz val="10"/>
        <rFont val="Noto Sans"/>
        <family val="2"/>
      </rPr>
      <t xml:space="preserve">夏章彬 </t>
    </r>
    <r>
      <rPr>
        <sz val="10"/>
        <rFont val="宋体"/>
        <family val="0"/>
        <charset val="134"/>
      </rPr>
      <t xml:space="preserve">15005636988</t>
    </r>
  </si>
  <si>
    <r>
      <rPr>
        <sz val="10"/>
        <rFont val="Noto Sans"/>
        <family val="2"/>
      </rPr>
      <t xml:space="preserve">陈铭 </t>
    </r>
    <r>
      <rPr>
        <sz val="10"/>
        <rFont val="宋体"/>
        <family val="0"/>
        <charset val="134"/>
      </rPr>
      <t xml:space="preserve">18005631285</t>
    </r>
  </si>
  <si>
    <t xml:space="preserve">人力资源部 科主任</t>
  </si>
  <si>
    <t xml:space="preserve">人力资源部 副主任</t>
  </si>
  <si>
    <t xml:space="preserve">2017/12/12 9:34:20</t>
  </si>
  <si>
    <r>
      <rPr>
        <sz val="10"/>
        <rFont val="Noto Sans"/>
        <family val="2"/>
      </rPr>
      <t xml:space="preserve">宿州</t>
    </r>
    <r>
      <rPr>
        <sz val="10"/>
        <rFont val="宋体"/>
        <family val="0"/>
        <charset val="134"/>
      </rPr>
      <t xml:space="preserve">33</t>
    </r>
    <r>
      <rPr>
        <sz val="10"/>
        <rFont val="Noto Sans"/>
        <family val="2"/>
      </rPr>
      <t xml:space="preserve">医院</t>
    </r>
  </si>
  <si>
    <t xml:space="preserve">www.sz33yy.com</t>
  </si>
  <si>
    <t xml:space="preserve">852216358@qq.com</t>
  </si>
  <si>
    <r>
      <rPr>
        <sz val="10"/>
        <rFont val="Noto Sans"/>
        <family val="2"/>
      </rPr>
      <t xml:space="preserve">安徽省宿州市埇桥区汴河东路</t>
    </r>
    <r>
      <rPr>
        <sz val="10"/>
        <rFont val="宋体"/>
        <family val="0"/>
        <charset val="134"/>
      </rPr>
      <t xml:space="preserve">27</t>
    </r>
    <r>
      <rPr>
        <sz val="10"/>
        <rFont val="Noto Sans"/>
        <family val="2"/>
      </rPr>
      <t xml:space="preserve">号</t>
    </r>
  </si>
  <si>
    <t xml:space="preserve">@/upload/images/2017/12/128508555.jpg</t>
  </si>
  <si>
    <t xml:space="preserve">李影</t>
  </si>
  <si>
    <t xml:space="preserve">18715573512</t>
  </si>
  <si>
    <t xml:space="preserve">214848081</t>
  </si>
  <si>
    <t xml:space="preserve">王谋松</t>
  </si>
  <si>
    <t xml:space="preserve">逯建峰</t>
  </si>
  <si>
    <t xml:space="preserve">2017/12/12 8:50:08</t>
  </si>
  <si>
    <t xml:space="preserve">含山县中医医院</t>
  </si>
  <si>
    <t xml:space="preserve">www.ahhszyy.com</t>
  </si>
  <si>
    <t xml:space="preserve">373314687@qq.com</t>
  </si>
  <si>
    <r>
      <rPr>
        <sz val="10"/>
        <rFont val="Noto Sans"/>
        <family val="2"/>
      </rPr>
      <t xml:space="preserve">含山县环峰镇华阳西路</t>
    </r>
    <r>
      <rPr>
        <sz val="10"/>
        <rFont val="宋体"/>
        <family val="0"/>
        <charset val="134"/>
      </rPr>
      <t xml:space="preserve">11</t>
    </r>
    <r>
      <rPr>
        <sz val="10"/>
        <rFont val="Noto Sans"/>
        <family val="2"/>
      </rPr>
      <t xml:space="preserve">号</t>
    </r>
  </si>
  <si>
    <t xml:space="preserve">@/upload/files/2017/12/1282518472.tif</t>
  </si>
  <si>
    <t xml:space="preserve">张先成</t>
  </si>
  <si>
    <t xml:space="preserve">15956558691</t>
  </si>
  <si>
    <t xml:space="preserve">373314687</t>
  </si>
  <si>
    <t xml:space="preserve">王虹</t>
  </si>
  <si>
    <t xml:space="preserve">张存军</t>
  </si>
  <si>
    <t xml:space="preserve">医务科  科长</t>
  </si>
  <si>
    <t xml:space="preserve">办公室  主任</t>
  </si>
  <si>
    <t xml:space="preserve">2017/12/12 8:25:18</t>
  </si>
  <si>
    <t xml:space="preserve">www.amphastar.com</t>
  </si>
  <si>
    <t xml:space="preserve">haleys@amphastar.cn</t>
  </si>
  <si>
    <r>
      <rPr>
        <sz val="10"/>
        <rFont val="Noto Sans"/>
        <family val="2"/>
      </rPr>
      <t xml:space="preserve">江苏省南京市栖霞区兴和路</t>
    </r>
    <r>
      <rPr>
        <sz val="10"/>
        <rFont val="宋体"/>
        <family val="0"/>
        <charset val="134"/>
      </rPr>
      <t xml:space="preserve">5</t>
    </r>
    <r>
      <rPr>
        <sz val="10"/>
        <rFont val="Noto Sans"/>
        <family val="2"/>
      </rPr>
      <t xml:space="preserve">号</t>
    </r>
  </si>
  <si>
    <t xml:space="preserve">@/upload/images/2017/12/1117226517.jpg</t>
  </si>
  <si>
    <t xml:space="preserve">司小姐</t>
  </si>
  <si>
    <t xml:space="preserve">人力资源部招聘组长</t>
  </si>
  <si>
    <t xml:space="preserve">2017/12/11 17:22:06</t>
  </si>
  <si>
    <t xml:space="preserve">颍上县中医院</t>
  </si>
  <si>
    <t xml:space="preserve">http://www.ahyszyy.com/</t>
  </si>
  <si>
    <t xml:space="preserve">18955832520@163.com</t>
  </si>
  <si>
    <t xml:space="preserve">安徽省阜阳市颍上县南湖大道南路颍上县中医院</t>
  </si>
  <si>
    <t xml:space="preserve">@/upload/images/2017/12/111736429.jpg</t>
  </si>
  <si>
    <r>
      <rPr>
        <sz val="10"/>
        <rFont val="Noto Sans"/>
        <family val="2"/>
      </rPr>
      <t xml:space="preserve">临床医生、医技、药剂</t>
    </r>
    <r>
      <rPr>
        <sz val="10"/>
        <rFont val="宋体"/>
        <family val="0"/>
        <charset val="134"/>
      </rPr>
      <t xml:space="preserve">2018</t>
    </r>
    <r>
      <rPr>
        <sz val="10"/>
        <rFont val="Noto Sans"/>
        <family val="2"/>
      </rPr>
      <t xml:space="preserve">年应届毕业生本科及以上，护理招聘应届本科及以上毕业生</t>
    </r>
  </si>
  <si>
    <t xml:space="preserve">陈殿虎</t>
  </si>
  <si>
    <t xml:space="preserve">13965558682</t>
  </si>
  <si>
    <t xml:space="preserve">515872577</t>
  </si>
  <si>
    <t xml:space="preserve">李国忠</t>
  </si>
  <si>
    <t xml:space="preserve">金德</t>
  </si>
  <si>
    <t xml:space="preserve">张文彬</t>
  </si>
  <si>
    <t xml:space="preserve">2017/12/11 17:03:06</t>
  </si>
  <si>
    <t xml:space="preserve">阜南县中医院</t>
  </si>
  <si>
    <t xml:space="preserve">fnxzyy@163.com</t>
  </si>
  <si>
    <r>
      <rPr>
        <sz val="10"/>
        <rFont val="Noto Sans"/>
        <family val="2"/>
      </rPr>
      <t xml:space="preserve">安徽省阜南县鹿城镇淮河东路</t>
    </r>
    <r>
      <rPr>
        <sz val="10"/>
        <rFont val="宋体"/>
        <family val="0"/>
        <charset val="134"/>
      </rPr>
      <t xml:space="preserve">199</t>
    </r>
    <r>
      <rPr>
        <sz val="10"/>
        <rFont val="Noto Sans"/>
        <family val="2"/>
      </rPr>
      <t xml:space="preserve">号</t>
    </r>
  </si>
  <si>
    <t xml:space="preserve">@/upload/images/2017/12/11164312200.jpg</t>
  </si>
  <si>
    <t xml:space="preserve">卢晨宇</t>
  </si>
  <si>
    <r>
      <rPr>
        <sz val="10"/>
        <rFont val="宋体"/>
        <family val="0"/>
        <charset val="134"/>
      </rPr>
      <t xml:space="preserve">15256890398</t>
    </r>
    <r>
      <rPr>
        <sz val="10"/>
        <rFont val="Noto Sans"/>
        <family val="2"/>
      </rPr>
      <t xml:space="preserve">；</t>
    </r>
    <r>
      <rPr>
        <sz val="10"/>
        <rFont val="宋体"/>
        <family val="0"/>
        <charset val="134"/>
      </rPr>
      <t xml:space="preserve">18955830398</t>
    </r>
  </si>
  <si>
    <t xml:space="preserve">23320563</t>
  </si>
  <si>
    <t xml:space="preserve">胡峰</t>
  </si>
  <si>
    <t xml:space="preserve">聂辉</t>
  </si>
  <si>
    <t xml:space="preserve">王鹏</t>
  </si>
  <si>
    <t xml:space="preserve">王金刚</t>
  </si>
  <si>
    <t xml:space="preserve">阜南县中医院副院长</t>
  </si>
  <si>
    <t xml:space="preserve">阜南县中医院院长助理</t>
  </si>
  <si>
    <t xml:space="preserve">阜南县中医院医务科长</t>
  </si>
  <si>
    <t xml:space="preserve">2017/12/11 16:43:12</t>
  </si>
  <si>
    <t xml:space="preserve">铜陵博爱医院</t>
  </si>
  <si>
    <t xml:space="preserve">www.tlboai.com</t>
  </si>
  <si>
    <t xml:space="preserve">464740004@qq.com</t>
  </si>
  <si>
    <r>
      <rPr>
        <sz val="10"/>
        <rFont val="Noto Sans"/>
        <family val="2"/>
      </rPr>
      <t xml:space="preserve">铜陵市翠湖一路</t>
    </r>
    <r>
      <rPr>
        <sz val="10"/>
        <rFont val="宋体"/>
        <family val="0"/>
        <charset val="134"/>
      </rPr>
      <t xml:space="preserve">1851</t>
    </r>
    <r>
      <rPr>
        <sz val="10"/>
        <rFont val="Noto Sans"/>
        <family val="2"/>
      </rPr>
      <t xml:space="preserve">号</t>
    </r>
  </si>
  <si>
    <t xml:space="preserve">@/upload/files/2017/12/11155257658.rar</t>
  </si>
  <si>
    <t xml:space="preserve">刘大伟 </t>
  </si>
  <si>
    <t xml:space="preserve">18956299186</t>
  </si>
  <si>
    <t xml:space="preserve">464740007</t>
  </si>
  <si>
    <t xml:space="preserve">刘大伟</t>
  </si>
  <si>
    <t xml:space="preserve">戴指金</t>
  </si>
  <si>
    <t xml:space="preserve">2017/12/11 15:52:57</t>
  </si>
  <si>
    <t xml:space="preserve">长兴县卫生和计划生育局</t>
  </si>
  <si>
    <t xml:space="preserve">http://www.zjcxws.gov.cn/</t>
  </si>
  <si>
    <t xml:space="preserve">rsk6023174@163.com</t>
  </si>
  <si>
    <r>
      <rPr>
        <sz val="10"/>
        <rFont val="Noto Sans"/>
        <family val="2"/>
      </rPr>
      <t xml:space="preserve">浙江省湖州市长兴县行政中心</t>
    </r>
    <r>
      <rPr>
        <sz val="10"/>
        <rFont val="宋体"/>
        <family val="0"/>
        <charset val="134"/>
      </rPr>
      <t xml:space="preserve">A</t>
    </r>
    <r>
      <rPr>
        <sz val="10"/>
        <rFont val="Noto Sans"/>
        <family val="2"/>
      </rPr>
      <t xml:space="preserve">幢</t>
    </r>
    <r>
      <rPr>
        <sz val="10"/>
        <rFont val="宋体"/>
        <family val="0"/>
        <charset val="134"/>
      </rPr>
      <t xml:space="preserve">404</t>
    </r>
    <r>
      <rPr>
        <sz val="10"/>
        <rFont val="Noto Sans"/>
        <family val="2"/>
      </rPr>
      <t xml:space="preserve">室</t>
    </r>
  </si>
  <si>
    <t xml:space="preserve">@/upload/images/2017/12/11154933550.jpeg</t>
  </si>
  <si>
    <t xml:space="preserve">俞锋</t>
  </si>
  <si>
    <t xml:space="preserve">18105722833</t>
  </si>
  <si>
    <t xml:space="preserve">309716796</t>
  </si>
  <si>
    <t xml:space="preserve">王春方</t>
  </si>
  <si>
    <t xml:space="preserve">刘彬</t>
  </si>
  <si>
    <t xml:space="preserve">戴红安</t>
  </si>
  <si>
    <t xml:space="preserve">戴锡胜</t>
  </si>
  <si>
    <t xml:space="preserve">长兴县人社局公务员事业单位管理科科长</t>
  </si>
  <si>
    <t xml:space="preserve">长兴县编委办副主任</t>
  </si>
  <si>
    <t xml:space="preserve">长兴县卫计局副书记、副局长</t>
  </si>
  <si>
    <t xml:space="preserve">长兴县卫计局组织人事科科长</t>
  </si>
  <si>
    <t xml:space="preserve">2017/12/11 15:49:33</t>
  </si>
  <si>
    <t xml:space="preserve">浙江省长兴县妇幼保健院</t>
  </si>
  <si>
    <t xml:space="preserve">http://www.cxfybjy.com/</t>
  </si>
  <si>
    <r>
      <rPr>
        <sz val="10"/>
        <rFont val="Noto Sans"/>
        <family val="2"/>
      </rPr>
      <t xml:space="preserve">浙江省长兴县雉城镇明珠路</t>
    </r>
    <r>
      <rPr>
        <sz val="10"/>
        <rFont val="宋体"/>
        <family val="0"/>
        <charset val="134"/>
      </rPr>
      <t xml:space="preserve">861</t>
    </r>
    <r>
      <rPr>
        <sz val="10"/>
        <rFont val="Noto Sans"/>
        <family val="2"/>
      </rPr>
      <t xml:space="preserve">号</t>
    </r>
  </si>
  <si>
    <t xml:space="preserve">@/upload/files/2017/12/11154157794.docx</t>
  </si>
  <si>
    <t xml:space="preserve">朱绿叶</t>
  </si>
  <si>
    <t xml:space="preserve">15167203155</t>
  </si>
  <si>
    <t xml:space="preserve">1295390156</t>
  </si>
  <si>
    <t xml:space="preserve">2017/12/11 15:41:57</t>
  </si>
  <si>
    <t xml:space="preserve">浙江殷欣生物技术有限公司</t>
  </si>
  <si>
    <t xml:space="preserve">www.inshinebio.com</t>
  </si>
  <si>
    <r>
      <rPr>
        <sz val="10"/>
        <rFont val="Noto Sans"/>
        <family val="2"/>
      </rPr>
      <t xml:space="preserve">浙江省杭州市余杭区新颜路</t>
    </r>
    <r>
      <rPr>
        <sz val="10"/>
        <rFont val="宋体"/>
        <family val="0"/>
        <charset val="134"/>
      </rPr>
      <t xml:space="preserve">22</t>
    </r>
    <r>
      <rPr>
        <sz val="10"/>
        <rFont val="Noto Sans"/>
        <family val="2"/>
      </rPr>
      <t xml:space="preserve">号</t>
    </r>
  </si>
  <si>
    <t xml:space="preserve">@/upload/images/2017/12/11154049803.jpg</t>
  </si>
  <si>
    <t xml:space="preserve">钱讯</t>
  </si>
  <si>
    <t xml:space="preserve">13396579987</t>
  </si>
  <si>
    <t xml:space="preserve">245556500</t>
  </si>
  <si>
    <t xml:space="preserve">行政人事主管</t>
  </si>
  <si>
    <t xml:space="preserve">2017/12/11 15:40:49</t>
  </si>
  <si>
    <t xml:space="preserve">@/upload/images/2017/12/11153946773.jpg</t>
  </si>
  <si>
    <t xml:space="preserve">18005642024</t>
  </si>
  <si>
    <t xml:space="preserve">592345930</t>
  </si>
  <si>
    <t xml:space="preserve">刘苗</t>
  </si>
  <si>
    <t xml:space="preserve">人事干事</t>
  </si>
  <si>
    <t xml:space="preserve">2017/12/11 15:39:46</t>
  </si>
  <si>
    <t xml:space="preserve">平安财产保险股份有限公司安徽分公司</t>
  </si>
  <si>
    <t xml:space="preserve">fangyecheng7472pingan.com.cn</t>
  </si>
  <si>
    <r>
      <rPr>
        <sz val="10"/>
        <rFont val="Noto Sans"/>
        <family val="2"/>
      </rPr>
      <t xml:space="preserve">合肥市怀宁路</t>
    </r>
    <r>
      <rPr>
        <sz val="10"/>
        <rFont val="宋体"/>
        <family val="0"/>
        <charset val="134"/>
      </rPr>
      <t xml:space="preserve">1639</t>
    </r>
    <r>
      <rPr>
        <sz val="10"/>
        <rFont val="Noto Sans"/>
        <family val="2"/>
      </rPr>
      <t xml:space="preserve">号平安大厦</t>
    </r>
    <r>
      <rPr>
        <sz val="10"/>
        <rFont val="宋体"/>
        <family val="0"/>
        <charset val="134"/>
      </rPr>
      <t xml:space="preserve">23</t>
    </r>
    <r>
      <rPr>
        <sz val="10"/>
        <rFont val="Noto Sans"/>
        <family val="2"/>
      </rPr>
      <t xml:space="preserve">楼</t>
    </r>
  </si>
  <si>
    <t xml:space="preserve">@/upload/files/2017/12/11152256333.docx</t>
  </si>
  <si>
    <t xml:space="preserve">营业执照见招聘简章后</t>
  </si>
  <si>
    <t xml:space="preserve">方业成</t>
  </si>
  <si>
    <t xml:space="preserve">18133639767</t>
  </si>
  <si>
    <t xml:space="preserve">380210045</t>
  </si>
  <si>
    <t xml:space="preserve">章永键</t>
  </si>
  <si>
    <t xml:space="preserve">程泽宇</t>
  </si>
  <si>
    <t xml:space="preserve">理赔不能人伤作业主管</t>
  </si>
  <si>
    <t xml:space="preserve">2017/12/11 15:22:56</t>
  </si>
  <si>
    <t xml:space="preserve">长丰县中医院</t>
  </si>
  <si>
    <t xml:space="preserve">www.cfxzyy.com</t>
  </si>
  <si>
    <t xml:space="preserve">1756713659@qq.com</t>
  </si>
  <si>
    <t xml:space="preserve">安徽省长丰县水湖镇南一环路</t>
  </si>
  <si>
    <t xml:space="preserve">@/upload/images/2017/12/11151252622.jpg</t>
  </si>
  <si>
    <t xml:space="preserve">赵飞</t>
  </si>
  <si>
    <t xml:space="preserve">18119625063</t>
  </si>
  <si>
    <t xml:space="preserve">1756713659</t>
  </si>
  <si>
    <t xml:space="preserve">赵永华</t>
  </si>
  <si>
    <t xml:space="preserve">杨春</t>
  </si>
  <si>
    <t xml:space="preserve">代迪</t>
  </si>
  <si>
    <t xml:space="preserve">2017/12/11 15:12:52</t>
  </si>
  <si>
    <r>
      <rPr>
        <sz val="10"/>
        <rFont val="Noto Sans"/>
        <family val="2"/>
      </rPr>
      <t xml:space="preserve">江苏省连云港市经济技术开发区昆仑山路</t>
    </r>
    <r>
      <rPr>
        <sz val="10"/>
        <rFont val="宋体"/>
        <family val="0"/>
        <charset val="134"/>
      </rPr>
      <t xml:space="preserve">7</t>
    </r>
    <r>
      <rPr>
        <sz val="10"/>
        <rFont val="Noto Sans"/>
        <family val="2"/>
      </rPr>
      <t xml:space="preserve">号</t>
    </r>
  </si>
  <si>
    <t xml:space="preserve">@/upload/images/2017/12/1115826717.png</t>
  </si>
  <si>
    <r>
      <rPr>
        <sz val="10"/>
        <rFont val="Noto Sans"/>
        <family val="2"/>
      </rPr>
      <t xml:space="preserve">江苏恒瑞医药股份有限公司，始建于</t>
    </r>
    <r>
      <rPr>
        <sz val="10"/>
        <rFont val="宋体"/>
        <family val="0"/>
        <charset val="134"/>
      </rPr>
      <t xml:space="preserve">1970</t>
    </r>
    <r>
      <rPr>
        <sz val="10"/>
        <rFont val="Noto Sans"/>
        <family val="2"/>
      </rPr>
      <t xml:space="preserve">年，</t>
    </r>
    <r>
      <rPr>
        <sz val="10"/>
        <rFont val="宋体"/>
        <family val="0"/>
        <charset val="134"/>
      </rPr>
      <t xml:space="preserve">2000</t>
    </r>
    <r>
      <rPr>
        <sz val="10"/>
        <rFont val="Noto Sans"/>
        <family val="2"/>
      </rPr>
      <t xml:space="preserve">年在上海证券交易所上市，股票代码</t>
    </r>
    <r>
      <rPr>
        <sz val="10"/>
        <rFont val="宋体"/>
        <family val="0"/>
        <charset val="134"/>
      </rPr>
      <t xml:space="preserve">600276</t>
    </r>
    <r>
      <rPr>
        <sz val="10"/>
        <rFont val="Noto Sans"/>
        <family val="2"/>
      </rPr>
      <t xml:space="preserve">，是中国最大的手术用药、抗肿瘤用药的生产与研发基地，中国医药行业综合创新实力排名第一，目前是中国最大的医药上市公司。
江苏新晨医药有限公司，是江苏恒瑞医药股份有限公司的全资营销公司。承担集团生产的麻醉、镇痛、肌松、镇静、呼吸、抗生素、胃肠营养、肝病及中成药产品等系列产品的市场推广，涉及麻醉科、</t>
    </r>
    <r>
      <rPr>
        <sz val="10"/>
        <rFont val="宋体"/>
        <family val="0"/>
        <charset val="134"/>
      </rPr>
      <t xml:space="preserve">ICU</t>
    </r>
    <r>
      <rPr>
        <sz val="10"/>
        <rFont val="Noto Sans"/>
        <family val="2"/>
      </rPr>
      <t xml:space="preserve">、疼痛科、神经内科、皮肤科、乳腺外科、呼吸科、消化科及肝病科等临床领域，是我国手术用药的市场领导者。</t>
    </r>
  </si>
  <si>
    <t xml:space="preserve">18361338619</t>
  </si>
  <si>
    <r>
      <rPr>
        <sz val="10"/>
        <rFont val="Noto Sans"/>
        <family val="2"/>
      </rPr>
      <t xml:space="preserve">杨彬  </t>
    </r>
    <r>
      <rPr>
        <sz val="10"/>
        <rFont val="宋体"/>
        <family val="0"/>
        <charset val="134"/>
      </rPr>
      <t xml:space="preserve">18361338619</t>
    </r>
  </si>
  <si>
    <r>
      <rPr>
        <sz val="10"/>
        <rFont val="Noto Sans"/>
        <family val="2"/>
      </rPr>
      <t xml:space="preserve">张妤  </t>
    </r>
    <r>
      <rPr>
        <sz val="10"/>
        <rFont val="宋体"/>
        <family val="0"/>
        <charset val="134"/>
      </rPr>
      <t xml:space="preserve">13775491183</t>
    </r>
  </si>
  <si>
    <t xml:space="preserve">人资部人资专员</t>
  </si>
  <si>
    <r>
      <rPr>
        <sz val="10"/>
        <rFont val="Noto Sans"/>
        <family val="2"/>
      </rPr>
      <t xml:space="preserve">需求</t>
    </r>
    <r>
      <rPr>
        <sz val="10"/>
        <rFont val="宋体"/>
        <family val="0"/>
        <charset val="134"/>
      </rPr>
      <t xml:space="preserve">10</t>
    </r>
    <r>
      <rPr>
        <sz val="10"/>
        <rFont val="Noto Sans"/>
        <family val="2"/>
      </rPr>
      <t xml:space="preserve">人</t>
    </r>
  </si>
  <si>
    <t xml:space="preserve">2017/12/11 15:08:26</t>
  </si>
  <si>
    <t xml:space="preserve">丹阳市第三人民医院</t>
  </si>
  <si>
    <t xml:space="preserve">www.dy3y.com</t>
  </si>
  <si>
    <t xml:space="preserve">805875129@qq.com</t>
  </si>
  <si>
    <r>
      <rPr>
        <sz val="10"/>
        <rFont val="Noto Sans"/>
        <family val="2"/>
      </rPr>
      <t xml:space="preserve">江苏省丹阳市南二环路</t>
    </r>
    <r>
      <rPr>
        <sz val="10"/>
        <rFont val="宋体"/>
        <family val="0"/>
        <charset val="134"/>
      </rPr>
      <t xml:space="preserve">899</t>
    </r>
    <r>
      <rPr>
        <sz val="10"/>
        <rFont val="Noto Sans"/>
        <family val="2"/>
      </rPr>
      <t xml:space="preserve">号</t>
    </r>
  </si>
  <si>
    <t xml:space="preserve">@/upload/images/2017/12/11141850396.jpg</t>
  </si>
  <si>
    <t xml:space="preserve">汤莹雅</t>
  </si>
  <si>
    <t xml:space="preserve">15896394558</t>
  </si>
  <si>
    <t xml:space="preserve">805875129</t>
  </si>
  <si>
    <t xml:space="preserve">肖贝</t>
  </si>
  <si>
    <t xml:space="preserve">2017/12/11 14:18:50</t>
  </si>
  <si>
    <t xml:space="preserve">来安县中医院</t>
  </si>
  <si>
    <t xml:space="preserve">http://www.lazyy.cn/</t>
  </si>
  <si>
    <t xml:space="preserve">334166488@QQ.COM</t>
  </si>
  <si>
    <r>
      <rPr>
        <sz val="10"/>
        <rFont val="Noto Sans"/>
        <family val="2"/>
      </rPr>
      <t xml:space="preserve">安徽省滁州市来安县永阳东路</t>
    </r>
    <r>
      <rPr>
        <sz val="10"/>
        <rFont val="宋体"/>
        <family val="0"/>
        <charset val="134"/>
      </rPr>
      <t xml:space="preserve">50</t>
    </r>
    <r>
      <rPr>
        <sz val="10"/>
        <rFont val="Noto Sans"/>
        <family val="2"/>
      </rPr>
      <t xml:space="preserve">号</t>
    </r>
  </si>
  <si>
    <t xml:space="preserve">@/upload/images/2017/12/111472193.JPG</t>
  </si>
  <si>
    <t xml:space="preserve">张正义、陈玲</t>
  </si>
  <si>
    <r>
      <rPr>
        <sz val="10"/>
        <rFont val="宋体"/>
        <family val="0"/>
        <charset val="134"/>
      </rPr>
      <t xml:space="preserve">13956300819</t>
    </r>
    <r>
      <rPr>
        <sz val="10"/>
        <rFont val="Noto Sans"/>
        <family val="2"/>
      </rPr>
      <t xml:space="preserve">、</t>
    </r>
    <r>
      <rPr>
        <sz val="10"/>
        <rFont val="宋体"/>
        <family val="0"/>
        <charset val="134"/>
      </rPr>
      <t xml:space="preserve">13955022070</t>
    </r>
  </si>
  <si>
    <r>
      <rPr>
        <sz val="10"/>
        <rFont val="宋体"/>
        <family val="0"/>
        <charset val="134"/>
      </rPr>
      <t xml:space="preserve">1306882760</t>
    </r>
    <r>
      <rPr>
        <sz val="10"/>
        <rFont val="Noto Sans"/>
        <family val="2"/>
      </rPr>
      <t xml:space="preserve">、</t>
    </r>
    <r>
      <rPr>
        <sz val="10"/>
        <rFont val="宋体"/>
        <family val="0"/>
        <charset val="134"/>
      </rPr>
      <t xml:space="preserve">334166488</t>
    </r>
  </si>
  <si>
    <t xml:space="preserve">张正义</t>
  </si>
  <si>
    <t xml:space="preserve">陈玲</t>
  </si>
  <si>
    <t xml:space="preserve">储兆峰</t>
  </si>
  <si>
    <t xml:space="preserve">副院长 </t>
  </si>
  <si>
    <t xml:space="preserve">2017/12/11 14:07:02</t>
  </si>
  <si>
    <t xml:space="preserve">www.ctfh.com.cn</t>
  </si>
  <si>
    <t xml:space="preserve">zdfhzp@163.com</t>
  </si>
  <si>
    <r>
      <rPr>
        <sz val="10"/>
        <rFont val="Noto Sans"/>
        <family val="2"/>
      </rPr>
      <t xml:space="preserve">江苏省盐城市大丰区南翔西路</t>
    </r>
    <r>
      <rPr>
        <sz val="10"/>
        <rFont val="宋体"/>
        <family val="0"/>
        <charset val="134"/>
      </rPr>
      <t xml:space="preserve">266</t>
    </r>
    <r>
      <rPr>
        <sz val="10"/>
        <rFont val="Noto Sans"/>
        <family val="2"/>
      </rPr>
      <t xml:space="preserve">号</t>
    </r>
  </si>
  <si>
    <t xml:space="preserve">@/upload/images/2017/12/1111335464.jpg</t>
  </si>
  <si>
    <r>
      <rPr>
        <sz val="10"/>
        <rFont val="宋体"/>
        <family val="0"/>
        <charset val="134"/>
      </rPr>
      <t xml:space="preserve">2018</t>
    </r>
    <r>
      <rPr>
        <sz val="10"/>
        <rFont val="Noto Sans"/>
        <family val="2"/>
      </rPr>
      <t xml:space="preserve">届校园招聘简章
一、企业简介
</t>
    </r>
    <r>
      <rPr>
        <sz val="10"/>
        <rFont val="宋体"/>
        <family val="0"/>
        <charset val="134"/>
      </rPr>
      <t xml:space="preserve">1</t>
    </r>
    <r>
      <rPr>
        <sz val="10"/>
        <rFont val="Noto Sans"/>
        <family val="2"/>
      </rPr>
      <t xml:space="preserve">、国家高新技术企业，中国化学制药行业综合实力百强企业；
</t>
    </r>
    <r>
      <rPr>
        <sz val="10"/>
        <rFont val="宋体"/>
        <family val="0"/>
        <charset val="134"/>
      </rPr>
      <t xml:space="preserve">2</t>
    </r>
    <r>
      <rPr>
        <sz val="10"/>
        <rFont val="Noto Sans"/>
        <family val="2"/>
      </rPr>
      <t xml:space="preserve">、盐城市工业十强，连续多年大丰纳税榜首企业，公司在业界拥有良好的资信和声誉；
</t>
    </r>
    <r>
      <rPr>
        <sz val="10"/>
        <rFont val="宋体"/>
        <family val="0"/>
        <charset val="134"/>
      </rPr>
      <t xml:space="preserve">3</t>
    </r>
    <r>
      <rPr>
        <sz val="10"/>
        <rFont val="Noto Sans"/>
        <family val="2"/>
      </rPr>
      <t xml:space="preserve">、重点产品覆盖营养类、消化类、呼吸类、心脑血管类、神经精神类等疾病治疗领域及特殊医疗食品领域；
</t>
    </r>
    <r>
      <rPr>
        <sz val="10"/>
        <rFont val="宋体"/>
        <family val="0"/>
        <charset val="134"/>
      </rPr>
      <t xml:space="preserve">4</t>
    </r>
    <r>
      <rPr>
        <sz val="10"/>
        <rFont val="Noto Sans"/>
        <family val="2"/>
      </rPr>
      <t xml:space="preserve">、建有国家级博士后科研工作站、企业院士工作站、江苏省肠外营养药物工程技术研究中心等技术创新平台；
</t>
    </r>
    <r>
      <rPr>
        <sz val="10"/>
        <rFont val="宋体"/>
        <family val="0"/>
        <charset val="134"/>
      </rPr>
      <t xml:space="preserve">5</t>
    </r>
    <r>
      <rPr>
        <sz val="10"/>
        <rFont val="Noto Sans"/>
        <family val="2"/>
      </rPr>
      <t xml:space="preserve">、拥有规范的学术推广服务队伍，健全的学术服务网络；
</t>
    </r>
    <r>
      <rPr>
        <sz val="10"/>
        <rFont val="宋体"/>
        <family val="0"/>
        <charset val="134"/>
      </rPr>
      <t xml:space="preserve">6</t>
    </r>
    <r>
      <rPr>
        <sz val="10"/>
        <rFont val="Noto Sans"/>
        <family val="2"/>
      </rPr>
      <t xml:space="preserve">、拥有完善的培训体系，为新进员工提供“师带徒”帮带、营销技巧等全方位培训。
二、岗位需求
研发</t>
    </r>
    <r>
      <rPr>
        <sz val="10"/>
        <rFont val="宋体"/>
        <family val="0"/>
        <charset val="134"/>
      </rPr>
      <t xml:space="preserve">	</t>
    </r>
    <r>
      <rPr>
        <sz val="10"/>
        <rFont val="Noto Sans"/>
        <family val="2"/>
      </rPr>
      <t xml:space="preserve">合成研发</t>
    </r>
    <r>
      <rPr>
        <sz val="10"/>
        <rFont val="宋体"/>
        <family val="0"/>
        <charset val="134"/>
      </rPr>
      <t xml:space="preserve">	</t>
    </r>
    <r>
      <rPr>
        <sz val="10"/>
        <rFont val="Noto Sans"/>
        <family val="2"/>
      </rPr>
      <t xml:space="preserve">药化、有机合成相关专业</t>
    </r>
    <r>
      <rPr>
        <sz val="10"/>
        <rFont val="宋体"/>
        <family val="0"/>
        <charset val="134"/>
      </rPr>
      <t xml:space="preserve">	</t>
    </r>
    <r>
      <rPr>
        <sz val="10"/>
        <rFont val="Noto Sans"/>
        <family val="2"/>
      </rPr>
      <t xml:space="preserve">博士、硕士</t>
    </r>
    <r>
      <rPr>
        <sz val="10"/>
        <rFont val="宋体"/>
        <family val="0"/>
        <charset val="134"/>
      </rPr>
      <t xml:space="preserve">	5	</t>
    </r>
    <r>
      <rPr>
        <sz val="10"/>
        <rFont val="Noto Sans"/>
        <family val="2"/>
      </rPr>
      <t xml:space="preserve">南京
</t>
    </r>
    <r>
      <rPr>
        <sz val="10"/>
        <rFont val="宋体"/>
        <family val="0"/>
        <charset val="134"/>
      </rPr>
      <t xml:space="preserve">	</t>
    </r>
    <r>
      <rPr>
        <sz val="10"/>
        <rFont val="Noto Sans"/>
        <family val="2"/>
      </rPr>
      <t xml:space="preserve">制剂研发</t>
    </r>
    <r>
      <rPr>
        <sz val="10"/>
        <rFont val="宋体"/>
        <family val="0"/>
        <charset val="134"/>
      </rPr>
      <t xml:space="preserve">	</t>
    </r>
    <r>
      <rPr>
        <sz val="10"/>
        <rFont val="Noto Sans"/>
        <family val="2"/>
      </rPr>
      <t xml:space="preserve">药物制剂、药学相关专业</t>
    </r>
    <r>
      <rPr>
        <sz val="10"/>
        <rFont val="宋体"/>
        <family val="0"/>
        <charset val="134"/>
      </rPr>
      <t xml:space="preserve">	</t>
    </r>
    <r>
      <rPr>
        <sz val="10"/>
        <rFont val="Noto Sans"/>
        <family val="2"/>
      </rPr>
      <t xml:space="preserve">博士、硕士</t>
    </r>
    <r>
      <rPr>
        <sz val="10"/>
        <rFont val="宋体"/>
        <family val="0"/>
        <charset val="134"/>
      </rPr>
      <t xml:space="preserve">	3	</t>
    </r>
    <r>
      <rPr>
        <sz val="10"/>
        <rFont val="Noto Sans"/>
        <family val="2"/>
      </rPr>
      <t xml:space="preserve">南京
</t>
    </r>
    <r>
      <rPr>
        <sz val="10"/>
        <rFont val="宋体"/>
        <family val="0"/>
        <charset val="134"/>
      </rPr>
      <t xml:space="preserve">	</t>
    </r>
    <r>
      <rPr>
        <sz val="10"/>
        <rFont val="Noto Sans"/>
        <family val="2"/>
      </rPr>
      <t xml:space="preserve">分析研发</t>
    </r>
    <r>
      <rPr>
        <sz val="10"/>
        <rFont val="宋体"/>
        <family val="0"/>
        <charset val="134"/>
      </rPr>
      <t xml:space="preserve">	</t>
    </r>
    <r>
      <rPr>
        <sz val="10"/>
        <rFont val="Noto Sans"/>
        <family val="2"/>
      </rPr>
      <t xml:space="preserve">药物分析、食品相关专业</t>
    </r>
    <r>
      <rPr>
        <sz val="10"/>
        <rFont val="宋体"/>
        <family val="0"/>
        <charset val="134"/>
      </rPr>
      <t xml:space="preserve">	</t>
    </r>
    <r>
      <rPr>
        <sz val="10"/>
        <rFont val="Noto Sans"/>
        <family val="2"/>
      </rPr>
      <t xml:space="preserve">博士、硕士</t>
    </r>
    <r>
      <rPr>
        <sz val="10"/>
        <rFont val="宋体"/>
        <family val="0"/>
        <charset val="134"/>
      </rPr>
      <t xml:space="preserve">	3	</t>
    </r>
    <r>
      <rPr>
        <sz val="10"/>
        <rFont val="Noto Sans"/>
        <family val="2"/>
      </rPr>
      <t xml:space="preserve">南京
营销</t>
    </r>
    <r>
      <rPr>
        <sz val="10"/>
        <rFont val="宋体"/>
        <family val="0"/>
        <charset val="134"/>
      </rPr>
      <t xml:space="preserve">	</t>
    </r>
    <r>
      <rPr>
        <sz val="10"/>
        <rFont val="Noto Sans"/>
        <family val="2"/>
      </rPr>
      <t xml:space="preserve">学术代表</t>
    </r>
    <r>
      <rPr>
        <sz val="10"/>
        <rFont val="宋体"/>
        <family val="0"/>
        <charset val="134"/>
      </rPr>
      <t xml:space="preserve">	</t>
    </r>
    <r>
      <rPr>
        <sz val="10"/>
        <rFont val="Noto Sans"/>
        <family val="2"/>
      </rPr>
      <t xml:space="preserve">医药学、市场营销相关专业</t>
    </r>
    <r>
      <rPr>
        <sz val="10"/>
        <rFont val="宋体"/>
        <family val="0"/>
        <charset val="134"/>
      </rPr>
      <t xml:space="preserve">	</t>
    </r>
    <r>
      <rPr>
        <sz val="10"/>
        <rFont val="Noto Sans"/>
        <family val="2"/>
      </rPr>
      <t xml:space="preserve">专科及以上</t>
    </r>
    <r>
      <rPr>
        <sz val="10"/>
        <rFont val="宋体"/>
        <family val="0"/>
        <charset val="134"/>
      </rPr>
      <t xml:space="preserve">	60	</t>
    </r>
    <r>
      <rPr>
        <sz val="10"/>
        <rFont val="Noto Sans"/>
        <family val="2"/>
      </rPr>
      <t xml:space="preserve">江浙沪鲁
</t>
    </r>
    <r>
      <rPr>
        <sz val="10"/>
        <rFont val="宋体"/>
        <family val="0"/>
        <charset val="134"/>
      </rPr>
      <t xml:space="preserve">	</t>
    </r>
    <r>
      <rPr>
        <sz val="10"/>
        <rFont val="Noto Sans"/>
        <family val="2"/>
      </rPr>
      <t xml:space="preserve">招商专员</t>
    </r>
    <r>
      <rPr>
        <sz val="10"/>
        <rFont val="宋体"/>
        <family val="0"/>
        <charset val="134"/>
      </rPr>
      <t xml:space="preserve">	</t>
    </r>
    <r>
      <rPr>
        <sz val="10"/>
        <rFont val="Noto Sans"/>
        <family val="2"/>
      </rPr>
      <t xml:space="preserve">医药学、市场营销相关专业</t>
    </r>
    <r>
      <rPr>
        <sz val="10"/>
        <rFont val="宋体"/>
        <family val="0"/>
        <charset val="134"/>
      </rPr>
      <t xml:space="preserve">	</t>
    </r>
    <r>
      <rPr>
        <sz val="10"/>
        <rFont val="Noto Sans"/>
        <family val="2"/>
      </rPr>
      <t xml:space="preserve">专科及以上</t>
    </r>
    <r>
      <rPr>
        <sz val="10"/>
        <rFont val="宋体"/>
        <family val="0"/>
        <charset val="134"/>
      </rPr>
      <t xml:space="preserve">	20	</t>
    </r>
    <r>
      <rPr>
        <sz val="10"/>
        <rFont val="Noto Sans"/>
        <family val="2"/>
      </rPr>
      <t xml:space="preserve">全国
</t>
    </r>
    <r>
      <rPr>
        <sz val="10"/>
        <rFont val="宋体"/>
        <family val="0"/>
        <charset val="134"/>
      </rPr>
      <t xml:space="preserve">	</t>
    </r>
    <r>
      <rPr>
        <sz val="10"/>
        <rFont val="Noto Sans"/>
        <family val="2"/>
      </rPr>
      <t xml:space="preserve">学术推广</t>
    </r>
    <r>
      <rPr>
        <sz val="10"/>
        <rFont val="宋体"/>
        <family val="0"/>
        <charset val="134"/>
      </rPr>
      <t xml:space="preserve">	</t>
    </r>
    <r>
      <rPr>
        <sz val="10"/>
        <rFont val="Noto Sans"/>
        <family val="2"/>
      </rPr>
      <t xml:space="preserve">医药学相关专业</t>
    </r>
    <r>
      <rPr>
        <sz val="10"/>
        <rFont val="宋体"/>
        <family val="0"/>
        <charset val="134"/>
      </rPr>
      <t xml:space="preserve">	</t>
    </r>
    <r>
      <rPr>
        <sz val="10"/>
        <rFont val="Noto Sans"/>
        <family val="2"/>
      </rPr>
      <t xml:space="preserve">本科及以上</t>
    </r>
    <r>
      <rPr>
        <sz val="10"/>
        <rFont val="宋体"/>
        <family val="0"/>
        <charset val="134"/>
      </rPr>
      <t xml:space="preserve">	10	</t>
    </r>
    <r>
      <rPr>
        <sz val="10"/>
        <rFont val="Noto Sans"/>
        <family val="2"/>
      </rPr>
      <t xml:space="preserve">全国
</t>
    </r>
    <r>
      <rPr>
        <sz val="10"/>
        <rFont val="宋体"/>
        <family val="0"/>
        <charset val="134"/>
      </rPr>
      <t xml:space="preserve">	</t>
    </r>
    <r>
      <rPr>
        <sz val="10"/>
        <rFont val="Noto Sans"/>
        <family val="2"/>
      </rPr>
      <t xml:space="preserve">产品经理</t>
    </r>
    <r>
      <rPr>
        <sz val="10"/>
        <rFont val="宋体"/>
        <family val="0"/>
        <charset val="134"/>
      </rPr>
      <t xml:space="preserve">	</t>
    </r>
    <r>
      <rPr>
        <sz val="10"/>
        <rFont val="Noto Sans"/>
        <family val="2"/>
      </rPr>
      <t xml:space="preserve">临床医学相关专业</t>
    </r>
    <r>
      <rPr>
        <sz val="10"/>
        <rFont val="宋体"/>
        <family val="0"/>
        <charset val="134"/>
      </rPr>
      <t xml:space="preserve">	</t>
    </r>
    <r>
      <rPr>
        <sz val="10"/>
        <rFont val="Noto Sans"/>
        <family val="2"/>
      </rPr>
      <t xml:space="preserve">本科及以上</t>
    </r>
    <r>
      <rPr>
        <sz val="10"/>
        <rFont val="宋体"/>
        <family val="0"/>
        <charset val="134"/>
      </rPr>
      <t xml:space="preserve">	5	</t>
    </r>
    <r>
      <rPr>
        <sz val="10"/>
        <rFont val="Noto Sans"/>
        <family val="2"/>
      </rPr>
      <t xml:space="preserve">全国
生产</t>
    </r>
    <r>
      <rPr>
        <sz val="10"/>
        <rFont val="宋体"/>
        <family val="0"/>
        <charset val="134"/>
      </rPr>
      <t xml:space="preserve">	</t>
    </r>
    <r>
      <rPr>
        <sz val="10"/>
        <rFont val="Noto Sans"/>
        <family val="2"/>
      </rPr>
      <t xml:space="preserve">工艺技术</t>
    </r>
    <r>
      <rPr>
        <sz val="10"/>
        <rFont val="宋体"/>
        <family val="0"/>
        <charset val="134"/>
      </rPr>
      <t xml:space="preserve">	</t>
    </r>
    <r>
      <rPr>
        <sz val="10"/>
        <rFont val="Noto Sans"/>
        <family val="2"/>
      </rPr>
      <t xml:space="preserve">医药学、化学相关专业</t>
    </r>
    <r>
      <rPr>
        <sz val="10"/>
        <rFont val="宋体"/>
        <family val="0"/>
        <charset val="134"/>
      </rPr>
      <t xml:space="preserve">	</t>
    </r>
    <r>
      <rPr>
        <sz val="10"/>
        <rFont val="Noto Sans"/>
        <family val="2"/>
      </rPr>
      <t xml:space="preserve">本科及以上</t>
    </r>
    <r>
      <rPr>
        <sz val="10"/>
        <rFont val="宋体"/>
        <family val="0"/>
        <charset val="134"/>
      </rPr>
      <t xml:space="preserve">	10	</t>
    </r>
    <r>
      <rPr>
        <sz val="10"/>
        <rFont val="Noto Sans"/>
        <family val="2"/>
      </rPr>
      <t xml:space="preserve">盐城
</t>
    </r>
    <r>
      <rPr>
        <sz val="10"/>
        <rFont val="宋体"/>
        <family val="0"/>
        <charset val="134"/>
      </rPr>
      <t xml:space="preserve">	</t>
    </r>
    <r>
      <rPr>
        <sz val="10"/>
        <rFont val="Noto Sans"/>
        <family val="2"/>
      </rPr>
      <t xml:space="preserve">设备管理</t>
    </r>
    <r>
      <rPr>
        <sz val="10"/>
        <rFont val="宋体"/>
        <family val="0"/>
        <charset val="134"/>
      </rPr>
      <t xml:space="preserve">	</t>
    </r>
    <r>
      <rPr>
        <sz val="10"/>
        <rFont val="Noto Sans"/>
        <family val="2"/>
      </rPr>
      <t xml:space="preserve">自动化、化学工程相关专业</t>
    </r>
    <r>
      <rPr>
        <sz val="10"/>
        <rFont val="宋体"/>
        <family val="0"/>
        <charset val="134"/>
      </rPr>
      <t xml:space="preserve">	</t>
    </r>
    <r>
      <rPr>
        <sz val="10"/>
        <rFont val="Noto Sans"/>
        <family val="2"/>
      </rPr>
      <t xml:space="preserve">本科及以上</t>
    </r>
    <r>
      <rPr>
        <sz val="10"/>
        <rFont val="宋体"/>
        <family val="0"/>
        <charset val="134"/>
      </rPr>
      <t xml:space="preserve">	5	</t>
    </r>
    <r>
      <rPr>
        <sz val="10"/>
        <rFont val="Noto Sans"/>
        <family val="2"/>
      </rPr>
      <t xml:space="preserve">盐城
质量</t>
    </r>
    <r>
      <rPr>
        <sz val="10"/>
        <rFont val="宋体"/>
        <family val="0"/>
        <charset val="134"/>
      </rPr>
      <t xml:space="preserve">	QA</t>
    </r>
    <r>
      <rPr>
        <sz val="10"/>
        <rFont val="Noto Sans"/>
        <family val="2"/>
      </rPr>
      <t xml:space="preserve">、</t>
    </r>
    <r>
      <rPr>
        <sz val="10"/>
        <rFont val="宋体"/>
        <family val="0"/>
        <charset val="134"/>
      </rPr>
      <t xml:space="preserve">QC	</t>
    </r>
    <r>
      <rPr>
        <sz val="10"/>
        <rFont val="Noto Sans"/>
        <family val="2"/>
      </rPr>
      <t xml:space="preserve">医药学、化学相关专业</t>
    </r>
    <r>
      <rPr>
        <sz val="10"/>
        <rFont val="宋体"/>
        <family val="0"/>
        <charset val="134"/>
      </rPr>
      <t xml:space="preserve">	</t>
    </r>
    <r>
      <rPr>
        <sz val="10"/>
        <rFont val="Noto Sans"/>
        <family val="2"/>
      </rPr>
      <t xml:space="preserve">本科及以上</t>
    </r>
    <r>
      <rPr>
        <sz val="10"/>
        <rFont val="宋体"/>
        <family val="0"/>
        <charset val="134"/>
      </rPr>
      <t xml:space="preserve">	10	</t>
    </r>
    <r>
      <rPr>
        <sz val="10"/>
        <rFont val="Noto Sans"/>
        <family val="2"/>
      </rPr>
      <t xml:space="preserve">盐城
行政</t>
    </r>
    <r>
      <rPr>
        <sz val="10"/>
        <rFont val="宋体"/>
        <family val="0"/>
        <charset val="134"/>
      </rPr>
      <t xml:space="preserve">	</t>
    </r>
    <r>
      <rPr>
        <sz val="10"/>
        <rFont val="Noto Sans"/>
        <family val="2"/>
      </rPr>
      <t xml:space="preserve">财务</t>
    </r>
    <r>
      <rPr>
        <sz val="10"/>
        <rFont val="宋体"/>
        <family val="0"/>
        <charset val="134"/>
      </rPr>
      <t xml:space="preserve">	</t>
    </r>
    <r>
      <rPr>
        <sz val="10"/>
        <rFont val="Noto Sans"/>
        <family val="2"/>
      </rPr>
      <t xml:space="preserve">会计、财务管理相关专业</t>
    </r>
    <r>
      <rPr>
        <sz val="10"/>
        <rFont val="宋体"/>
        <family val="0"/>
        <charset val="134"/>
      </rPr>
      <t xml:space="preserve">	</t>
    </r>
    <r>
      <rPr>
        <sz val="10"/>
        <rFont val="Noto Sans"/>
        <family val="2"/>
      </rPr>
      <t xml:space="preserve">本科及以上</t>
    </r>
    <r>
      <rPr>
        <sz val="10"/>
        <rFont val="宋体"/>
        <family val="0"/>
        <charset val="134"/>
      </rPr>
      <t xml:space="preserve">	5	</t>
    </r>
    <r>
      <rPr>
        <sz val="10"/>
        <rFont val="Noto Sans"/>
        <family val="2"/>
      </rPr>
      <t xml:space="preserve">盐城
</t>
    </r>
    <r>
      <rPr>
        <sz val="10"/>
        <rFont val="宋体"/>
        <family val="0"/>
        <charset val="134"/>
      </rPr>
      <t xml:space="preserve">	</t>
    </r>
    <r>
      <rPr>
        <sz val="10"/>
        <rFont val="Noto Sans"/>
        <family val="2"/>
      </rPr>
      <t xml:space="preserve">软件开发</t>
    </r>
    <r>
      <rPr>
        <sz val="10"/>
        <rFont val="宋体"/>
        <family val="0"/>
        <charset val="134"/>
      </rPr>
      <t xml:space="preserve">	</t>
    </r>
    <r>
      <rPr>
        <sz val="10"/>
        <rFont val="Noto Sans"/>
        <family val="2"/>
      </rPr>
      <t xml:space="preserve">计算机、软件相关专业</t>
    </r>
    <r>
      <rPr>
        <sz val="10"/>
        <rFont val="宋体"/>
        <family val="0"/>
        <charset val="134"/>
      </rPr>
      <t xml:space="preserve">	</t>
    </r>
    <r>
      <rPr>
        <sz val="10"/>
        <rFont val="Noto Sans"/>
        <family val="2"/>
      </rPr>
      <t xml:space="preserve">本科及以上</t>
    </r>
    <r>
      <rPr>
        <sz val="10"/>
        <rFont val="宋体"/>
        <family val="0"/>
        <charset val="134"/>
      </rPr>
      <t xml:space="preserve">	2	</t>
    </r>
    <r>
      <rPr>
        <sz val="10"/>
        <rFont val="Noto Sans"/>
        <family val="2"/>
      </rPr>
      <t xml:space="preserve">盐城
</t>
    </r>
    <r>
      <rPr>
        <sz val="10"/>
        <rFont val="宋体"/>
        <family val="0"/>
        <charset val="134"/>
      </rPr>
      <t xml:space="preserve">	</t>
    </r>
    <r>
      <rPr>
        <sz val="10"/>
        <rFont val="Noto Sans"/>
        <family val="2"/>
      </rPr>
      <t xml:space="preserve">平面设计</t>
    </r>
    <r>
      <rPr>
        <sz val="10"/>
        <rFont val="宋体"/>
        <family val="0"/>
        <charset val="134"/>
      </rPr>
      <t xml:space="preserve">	</t>
    </r>
    <r>
      <rPr>
        <sz val="10"/>
        <rFont val="Noto Sans"/>
        <family val="2"/>
      </rPr>
      <t xml:space="preserve">艺术设计、计算机相关专业</t>
    </r>
    <r>
      <rPr>
        <sz val="10"/>
        <rFont val="宋体"/>
        <family val="0"/>
        <charset val="134"/>
      </rPr>
      <t xml:space="preserve">	</t>
    </r>
    <r>
      <rPr>
        <sz val="10"/>
        <rFont val="Noto Sans"/>
        <family val="2"/>
      </rPr>
      <t xml:space="preserve">本科及以上</t>
    </r>
    <r>
      <rPr>
        <sz val="10"/>
        <rFont val="宋体"/>
        <family val="0"/>
        <charset val="134"/>
      </rPr>
      <t xml:space="preserve">	2	</t>
    </r>
    <r>
      <rPr>
        <sz val="10"/>
        <rFont val="Noto Sans"/>
        <family val="2"/>
      </rPr>
      <t xml:space="preserve">盐城
实习生计划</t>
    </r>
    <r>
      <rPr>
        <sz val="10"/>
        <rFont val="宋体"/>
        <family val="0"/>
        <charset val="134"/>
      </rPr>
      <t xml:space="preserve">	</t>
    </r>
    <r>
      <rPr>
        <sz val="10"/>
        <rFont val="Noto Sans"/>
        <family val="2"/>
      </rPr>
      <t xml:space="preserve">实习生</t>
    </r>
    <r>
      <rPr>
        <sz val="10"/>
        <rFont val="宋体"/>
        <family val="0"/>
        <charset val="134"/>
      </rPr>
      <t xml:space="preserve">	</t>
    </r>
    <r>
      <rPr>
        <sz val="10"/>
        <rFont val="Noto Sans"/>
        <family val="2"/>
      </rPr>
      <t xml:space="preserve">医药学、化学相关专业</t>
    </r>
    <r>
      <rPr>
        <sz val="10"/>
        <rFont val="宋体"/>
        <family val="0"/>
        <charset val="134"/>
      </rPr>
      <t xml:space="preserve">	</t>
    </r>
    <r>
      <rPr>
        <sz val="10"/>
        <rFont val="Noto Sans"/>
        <family val="2"/>
      </rPr>
      <t xml:space="preserve">本科及以上</t>
    </r>
    <r>
      <rPr>
        <sz val="10"/>
        <rFont val="宋体"/>
        <family val="0"/>
        <charset val="134"/>
      </rPr>
      <t xml:space="preserve">	20	</t>
    </r>
    <r>
      <rPr>
        <sz val="10"/>
        <rFont val="Noto Sans"/>
        <family val="2"/>
      </rPr>
      <t xml:space="preserve">盐城
三、联系方式
企业官网：</t>
    </r>
    <r>
      <rPr>
        <sz val="10"/>
        <rFont val="宋体"/>
        <family val="0"/>
        <charset val="134"/>
      </rPr>
      <t xml:space="preserve">www.ctfh.com.cn
</t>
    </r>
    <r>
      <rPr>
        <sz val="10"/>
        <rFont val="Noto Sans"/>
        <family val="2"/>
      </rPr>
      <t xml:space="preserve">公司地址：江苏省南京市栖霞区生命科技园纬地路</t>
    </r>
    <r>
      <rPr>
        <sz val="10"/>
        <rFont val="宋体"/>
        <family val="0"/>
        <charset val="134"/>
      </rPr>
      <t xml:space="preserve">F6-8(</t>
    </r>
    <r>
      <rPr>
        <sz val="10"/>
        <rFont val="Noto Sans"/>
        <family val="2"/>
      </rPr>
      <t xml:space="preserve">研发总部、营销中心</t>
    </r>
    <r>
      <rPr>
        <sz val="10"/>
        <rFont val="宋体"/>
        <family val="0"/>
        <charset val="134"/>
      </rPr>
      <t xml:space="preserve">)
</t>
    </r>
    <r>
      <rPr>
        <sz val="10"/>
        <rFont val="Noto Sans"/>
        <family val="2"/>
      </rPr>
      <t xml:space="preserve">江苏省盐城市大丰区南翔西路</t>
    </r>
    <r>
      <rPr>
        <sz val="10"/>
        <rFont val="宋体"/>
        <family val="0"/>
        <charset val="134"/>
      </rPr>
      <t xml:space="preserve">266</t>
    </r>
    <r>
      <rPr>
        <sz val="10"/>
        <rFont val="Noto Sans"/>
        <family val="2"/>
      </rPr>
      <t xml:space="preserve">号（生产基地）
联系人：陈经理 </t>
    </r>
    <r>
      <rPr>
        <sz val="10"/>
        <rFont val="宋体"/>
        <family val="0"/>
        <charset val="134"/>
      </rPr>
      <t xml:space="preserve">13236106150     </t>
    </r>
    <r>
      <rPr>
        <sz val="10"/>
        <rFont val="Noto Sans"/>
        <family val="2"/>
      </rPr>
      <t xml:space="preserve">朱先生 </t>
    </r>
    <r>
      <rPr>
        <sz val="10"/>
        <rFont val="宋体"/>
        <family val="0"/>
        <charset val="134"/>
      </rPr>
      <t xml:space="preserve">15371161806
</t>
    </r>
    <r>
      <rPr>
        <sz val="10"/>
        <rFont val="Noto Sans"/>
        <family val="2"/>
      </rPr>
      <t xml:space="preserve">咨询热线：  </t>
    </r>
    <r>
      <rPr>
        <sz val="10"/>
        <rFont val="宋体"/>
        <family val="0"/>
        <charset val="134"/>
      </rPr>
      <t xml:space="preserve">0515-83286038          
</t>
    </r>
    <r>
      <rPr>
        <sz val="10"/>
        <rFont val="Noto Sans"/>
        <family val="2"/>
      </rPr>
      <t xml:space="preserve">四、应聘渠道
</t>
    </r>
    <r>
      <rPr>
        <sz val="10"/>
        <rFont val="宋体"/>
        <family val="0"/>
        <charset val="134"/>
      </rPr>
      <t xml:space="preserve">1.</t>
    </r>
    <r>
      <rPr>
        <sz val="10"/>
        <rFont val="Noto Sans"/>
        <family val="2"/>
      </rPr>
      <t xml:space="preserve">现场应聘
宣讲会</t>
    </r>
    <r>
      <rPr>
        <sz val="10"/>
        <rFont val="宋体"/>
        <family val="0"/>
        <charset val="134"/>
      </rPr>
      <t xml:space="preserve">/</t>
    </r>
    <r>
      <rPr>
        <sz val="10"/>
        <rFont val="Noto Sans"/>
        <family val="2"/>
      </rPr>
      <t xml:space="preserve">双选会
</t>
    </r>
    <r>
      <rPr>
        <sz val="10"/>
        <rFont val="宋体"/>
        <family val="0"/>
        <charset val="134"/>
      </rPr>
      <t xml:space="preserve">2.</t>
    </r>
    <r>
      <rPr>
        <sz val="10"/>
        <rFont val="Noto Sans"/>
        <family val="2"/>
      </rPr>
      <t xml:space="preserve">网络应聘
前程无忧：</t>
    </r>
    <r>
      <rPr>
        <sz val="10"/>
        <rFont val="宋体"/>
        <family val="0"/>
        <charset val="134"/>
      </rPr>
      <t xml:space="preserve">www.51job.com
</t>
    </r>
    <r>
      <rPr>
        <sz val="10"/>
        <rFont val="Noto Sans"/>
        <family val="2"/>
      </rPr>
      <t xml:space="preserve">智联招聘：</t>
    </r>
    <r>
      <rPr>
        <sz val="10"/>
        <rFont val="宋体"/>
        <family val="0"/>
        <charset val="134"/>
      </rPr>
      <t xml:space="preserve">www.zhaopin.com
3.</t>
    </r>
    <r>
      <rPr>
        <sz val="10"/>
        <rFont val="Noto Sans"/>
        <family val="2"/>
      </rPr>
      <t xml:space="preserve">邮箱投递
</t>
    </r>
    <r>
      <rPr>
        <sz val="10"/>
        <rFont val="宋体"/>
        <family val="0"/>
        <charset val="134"/>
      </rPr>
      <t xml:space="preserve">zdfhzp@163.com</t>
    </r>
    <r>
      <rPr>
        <sz val="10"/>
        <rFont val="Noto Sans"/>
        <family val="2"/>
      </rPr>
      <t xml:space="preserve">（投递简历时，请标明应聘岗位和意向工作区域）
</t>
    </r>
  </si>
  <si>
    <t xml:space="preserve">杨世连</t>
  </si>
  <si>
    <t xml:space="preserve">14762210408</t>
  </si>
  <si>
    <t xml:space="preserve">212796491</t>
  </si>
  <si>
    <t xml:space="preserve">陈勇</t>
  </si>
  <si>
    <t xml:space="preserve">朱文晋</t>
  </si>
  <si>
    <t xml:space="preserve">2017/12/11 11:03:35</t>
  </si>
  <si>
    <t xml:space="preserve">上海亦蓁健康管理咨询有限公司</t>
  </si>
  <si>
    <t xml:space="preserve">www.yizhenjituan.com</t>
  </si>
  <si>
    <t xml:space="preserve">jiajun@cocodemer.cn</t>
  </si>
  <si>
    <r>
      <rPr>
        <sz val="10"/>
        <rFont val="Noto Sans"/>
        <family val="2"/>
      </rPr>
      <t xml:space="preserve">上海市闵行区罗锦路</t>
    </r>
    <r>
      <rPr>
        <sz val="10"/>
        <rFont val="宋体"/>
        <family val="0"/>
        <charset val="134"/>
      </rPr>
      <t xml:space="preserve">42</t>
    </r>
    <r>
      <rPr>
        <sz val="10"/>
        <rFont val="Noto Sans"/>
        <family val="2"/>
      </rPr>
      <t xml:space="preserve">号</t>
    </r>
  </si>
  <si>
    <t xml:space="preserve">@/upload/images/2017/12/11103012698.jpg</t>
  </si>
  <si>
    <t xml:space="preserve">奚佳君</t>
  </si>
  <si>
    <t xml:space="preserve">15001872380</t>
  </si>
  <si>
    <t xml:space="preserve">2355962875</t>
  </si>
  <si>
    <t xml:space="preserve">2017/12/11 10:30:12</t>
  </si>
  <si>
    <r>
      <rPr>
        <sz val="10"/>
        <rFont val="Noto Sans"/>
        <family val="2"/>
      </rPr>
      <t xml:space="preserve">安徽省宣城市泾县桃花潭西路</t>
    </r>
    <r>
      <rPr>
        <sz val="10"/>
        <rFont val="宋体"/>
        <family val="0"/>
        <charset val="134"/>
      </rPr>
      <t xml:space="preserve">489</t>
    </r>
    <r>
      <rPr>
        <sz val="10"/>
        <rFont val="Noto Sans"/>
        <family val="2"/>
      </rPr>
      <t xml:space="preserve">号</t>
    </r>
  </si>
  <si>
    <t xml:space="preserve">@/upload/images/2017/12/11102018864.jpg</t>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t xml:space="preserve">王昭宝</t>
  </si>
  <si>
    <t xml:space="preserve">2017/12/11 10:20:18</t>
  </si>
  <si>
    <t xml:space="preserve">@/upload/images/2017/12/1110722517.jpg</t>
  </si>
  <si>
    <t xml:space="preserve">王东晓   江娟娟</t>
  </si>
  <si>
    <t xml:space="preserve">13955020029      13637008892</t>
  </si>
  <si>
    <t xml:space="preserve">2017/12/11 10:07:22</t>
  </si>
  <si>
    <t xml:space="preserve">固镇县人民医院</t>
  </si>
  <si>
    <t xml:space="preserve">1270998029@qq.com</t>
  </si>
  <si>
    <t xml:space="preserve">固镇县人民医院人事科</t>
  </si>
  <si>
    <t xml:space="preserve">@/upload/images/2017/12/1191842211.jpg</t>
  </si>
  <si>
    <t xml:space="preserve">黄伟</t>
  </si>
  <si>
    <t xml:space="preserve">15855752267</t>
  </si>
  <si>
    <t xml:space="preserve">1270998029</t>
  </si>
  <si>
    <t xml:space="preserve">宋伟</t>
  </si>
  <si>
    <t xml:space="preserve">安峰</t>
  </si>
  <si>
    <t xml:space="preserve">胡斌</t>
  </si>
  <si>
    <t xml:space="preserve">2017/12/11 9:18:42</t>
  </si>
  <si>
    <r>
      <rPr>
        <sz val="10"/>
        <rFont val="Noto Sans"/>
        <family val="2"/>
      </rPr>
      <t xml:space="preserve">南京市江北新区大厂凤滨路</t>
    </r>
    <r>
      <rPr>
        <sz val="10"/>
        <rFont val="宋体"/>
        <family val="0"/>
        <charset val="134"/>
      </rPr>
      <t xml:space="preserve">111</t>
    </r>
    <r>
      <rPr>
        <sz val="10"/>
        <rFont val="Noto Sans"/>
        <family val="2"/>
      </rPr>
      <t xml:space="preserve">号</t>
    </r>
  </si>
  <si>
    <t xml:space="preserve">@/upload/images/2017/12/119453196.JPG</t>
  </si>
  <si>
    <t xml:space="preserve">吴福银</t>
  </si>
  <si>
    <t xml:space="preserve">2017/12/11 9:04:53</t>
  </si>
  <si>
    <t xml:space="preserve">铜陵市中西医结合医院</t>
  </si>
  <si>
    <r>
      <rPr>
        <sz val="10"/>
        <rFont val="Noto Sans"/>
        <family val="2"/>
      </rPr>
      <t xml:space="preserve">安徽省铜陵市义安区顺安镇建业路</t>
    </r>
    <r>
      <rPr>
        <sz val="10"/>
        <rFont val="宋体"/>
        <family val="0"/>
        <charset val="134"/>
      </rPr>
      <t xml:space="preserve">660</t>
    </r>
    <r>
      <rPr>
        <sz val="10"/>
        <rFont val="Noto Sans"/>
        <family val="2"/>
      </rPr>
      <t xml:space="preserve">号</t>
    </r>
  </si>
  <si>
    <t xml:space="preserve">441414578@qq.com</t>
  </si>
  <si>
    <t xml:space="preserve">@/upload/images/2017/12/119238294.jpg</t>
  </si>
  <si>
    <t xml:space="preserve">查君亮</t>
  </si>
  <si>
    <t xml:space="preserve">18356272215</t>
  </si>
  <si>
    <t xml:space="preserve">441414578</t>
  </si>
  <si>
    <t xml:space="preserve">管小健</t>
  </si>
  <si>
    <t xml:space="preserve">2017/12/11 9:02:38</t>
  </si>
  <si>
    <t xml:space="preserve">上海全人生物科技有限公司南通分公司</t>
  </si>
  <si>
    <t xml:space="preserve">www,quanren.net</t>
  </si>
  <si>
    <t xml:space="preserve">1793290742@qq.com</t>
  </si>
  <si>
    <r>
      <rPr>
        <sz val="10"/>
        <rFont val="Noto Sans"/>
        <family val="2"/>
      </rPr>
      <t xml:space="preserve">南通市崇川区南大街</t>
    </r>
    <r>
      <rPr>
        <sz val="10"/>
        <rFont val="宋体"/>
        <family val="0"/>
        <charset val="134"/>
      </rPr>
      <t xml:space="preserve">189</t>
    </r>
    <r>
      <rPr>
        <sz val="10"/>
        <rFont val="Noto Sans"/>
        <family val="2"/>
      </rPr>
      <t xml:space="preserve">号鼎典大厦</t>
    </r>
    <r>
      <rPr>
        <sz val="10"/>
        <rFont val="宋体"/>
        <family val="0"/>
        <charset val="134"/>
      </rPr>
      <t xml:space="preserve">601</t>
    </r>
    <r>
      <rPr>
        <sz val="10"/>
        <rFont val="Noto Sans"/>
        <family val="2"/>
      </rPr>
      <t xml:space="preserve">室</t>
    </r>
  </si>
  <si>
    <t xml:space="preserve">@/upload/images/2017/12/101570938.jpg</t>
  </si>
  <si>
    <t xml:space="preserve">钱聆聆</t>
  </si>
  <si>
    <t xml:space="preserve">15950096621</t>
  </si>
  <si>
    <t xml:space="preserve">1793290742</t>
  </si>
  <si>
    <t xml:space="preserve">吴小飞</t>
  </si>
  <si>
    <t xml:space="preserve">伍和水</t>
  </si>
  <si>
    <t xml:space="preserve">江芹</t>
  </si>
  <si>
    <t xml:space="preserve">2017/12/10 15:07:00</t>
  </si>
  <si>
    <t xml:space="preserve">马鞍山协志口腔门诊部</t>
  </si>
  <si>
    <t xml:space="preserve">www.xzkqmzb.com</t>
  </si>
  <si>
    <t xml:space="preserve">645019666@qq.com</t>
  </si>
  <si>
    <r>
      <rPr>
        <sz val="10"/>
        <rFont val="Noto Sans"/>
        <family val="2"/>
      </rPr>
      <t xml:space="preserve">马鞍山市花山区花山美居欣明国际</t>
    </r>
    <r>
      <rPr>
        <sz val="10"/>
        <rFont val="宋体"/>
        <family val="0"/>
        <charset val="134"/>
      </rPr>
      <t xml:space="preserve">11</t>
    </r>
    <r>
      <rPr>
        <sz val="10"/>
        <rFont val="Noto Sans"/>
        <family val="2"/>
      </rPr>
      <t xml:space="preserve">楼</t>
    </r>
  </si>
  <si>
    <t xml:space="preserve">@/upload/images/2017/12/9165110757.png</t>
  </si>
  <si>
    <t xml:space="preserve">刘文文</t>
  </si>
  <si>
    <t xml:space="preserve">13955566308</t>
  </si>
  <si>
    <t xml:space="preserve">2440318290</t>
  </si>
  <si>
    <t xml:space="preserve">黄晓荣</t>
  </si>
  <si>
    <t xml:space="preserve">方磊</t>
  </si>
  <si>
    <t xml:space="preserve">客服部主任</t>
  </si>
  <si>
    <t xml:space="preserve">门诊副主任</t>
  </si>
  <si>
    <t xml:space="preserve">2017/12/9 16:51:10</t>
  </si>
  <si>
    <t xml:space="preserve">@/upload/files/2017/12/9116086.docx</t>
  </si>
  <si>
    <t xml:space="preserve">2017/12/9 11:06:00</t>
  </si>
  <si>
    <t xml:space="preserve">凤台县人民医院</t>
  </si>
  <si>
    <t xml:space="preserve">http://ftxrmyy.ft.gov.cn/</t>
  </si>
  <si>
    <t xml:space="preserve">@qq,com53194374</t>
  </si>
  <si>
    <r>
      <rPr>
        <sz val="10"/>
        <rFont val="Noto Sans"/>
        <family val="2"/>
      </rPr>
      <t xml:space="preserve">凤台县淮滨东路</t>
    </r>
    <r>
      <rPr>
        <sz val="10"/>
        <rFont val="宋体"/>
        <family val="0"/>
        <charset val="134"/>
      </rPr>
      <t xml:space="preserve">2</t>
    </r>
    <r>
      <rPr>
        <sz val="10"/>
        <rFont val="Noto Sans"/>
        <family val="2"/>
      </rPr>
      <t xml:space="preserve">号</t>
    </r>
  </si>
  <si>
    <t xml:space="preserve">@/upload/images/2017/12/9105033773.jpg</t>
  </si>
  <si>
    <r>
      <rPr>
        <sz val="10"/>
        <rFont val="Noto Sans"/>
        <family val="2"/>
      </rPr>
      <t xml:space="preserve">汪瀛波</t>
    </r>
    <r>
      <rPr>
        <sz val="10"/>
        <rFont val="宋体"/>
        <family val="0"/>
        <charset val="134"/>
      </rPr>
      <t xml:space="preserve">17754002606</t>
    </r>
    <r>
      <rPr>
        <sz val="10"/>
        <rFont val="Noto Sans"/>
        <family val="2"/>
      </rPr>
      <t xml:space="preserve">；王伟</t>
    </r>
    <r>
      <rPr>
        <sz val="10"/>
        <rFont val="宋体"/>
        <family val="0"/>
        <charset val="134"/>
      </rPr>
      <t xml:space="preserve">17754002526</t>
    </r>
  </si>
  <si>
    <t xml:space="preserve">53194374</t>
  </si>
  <si>
    <t xml:space="preserve">童树友</t>
  </si>
  <si>
    <t xml:space="preserve">郑晓三</t>
  </si>
  <si>
    <t xml:space="preserve">汪瀛波</t>
  </si>
  <si>
    <t xml:space="preserve">2017/12/9 10:50:33</t>
  </si>
  <si>
    <t xml:space="preserve">http://www.wuhu.eye.com</t>
  </si>
  <si>
    <t xml:space="preserve">@/upload/images/2017/12/981543329.jpg</t>
  </si>
  <si>
    <t xml:space="preserve">2017/12/9 8:15:43</t>
  </si>
  <si>
    <t xml:space="preserve">合肥市第二人民医院</t>
  </si>
  <si>
    <t xml:space="preserve">http://www.hfsey.com</t>
  </si>
  <si>
    <t xml:space="preserve">hefei2y@163.com</t>
  </si>
  <si>
    <t xml:space="preserve">合肥市瑶海区广德路</t>
  </si>
  <si>
    <t xml:space="preserve">@/upload/files/2017/12/8203754147.zip</t>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校园招聘</t>
    </r>
  </si>
  <si>
    <t xml:space="preserve">李鹏飞</t>
  </si>
  <si>
    <t xml:space="preserve">13865914136</t>
  </si>
  <si>
    <t xml:space="preserve">867238694</t>
  </si>
  <si>
    <t xml:space="preserve">靳莉娜</t>
  </si>
  <si>
    <t xml:space="preserve">史可超</t>
  </si>
  <si>
    <t xml:space="preserve">合肥市第二人民医院组织人事处处长</t>
  </si>
  <si>
    <t xml:space="preserve">合肥市第二人民医院组织人事处干事</t>
  </si>
  <si>
    <t xml:space="preserve">2017/12/8 20:37:54</t>
  </si>
  <si>
    <t xml:space="preserve">涡阳县中医院</t>
  </si>
  <si>
    <t xml:space="preserve">http://www.ahgyzy.com</t>
  </si>
  <si>
    <t xml:space="preserve">972719336@qq.com</t>
  </si>
  <si>
    <t xml:space="preserve">安徽省亳州市涡阳县涡北街道</t>
  </si>
  <si>
    <t xml:space="preserve">@/upload/images/2017/12/8165512965.jpg</t>
  </si>
  <si>
    <t xml:space="preserve">方刚</t>
  </si>
  <si>
    <t xml:space="preserve">0558-2860964</t>
  </si>
  <si>
    <t xml:space="preserve">334131777</t>
  </si>
  <si>
    <t xml:space="preserve">人事科  人事科科长</t>
  </si>
  <si>
    <t xml:space="preserve">2017/12/8 16:55:12</t>
  </si>
  <si>
    <t xml:space="preserve">合肥美奥口腔医院</t>
  </si>
  <si>
    <t xml:space="preserve">http://bd.0551myour.com</t>
  </si>
  <si>
    <r>
      <rPr>
        <sz val="10"/>
        <rFont val="Noto Sans"/>
        <family val="2"/>
      </rPr>
      <t xml:space="preserve">合肥市庐阳区北一环与颖上路交口西行</t>
    </r>
    <r>
      <rPr>
        <sz val="10"/>
        <rFont val="宋体"/>
        <family val="0"/>
        <charset val="134"/>
      </rPr>
      <t xml:space="preserve">500</t>
    </r>
    <r>
      <rPr>
        <sz val="10"/>
        <rFont val="Noto Sans"/>
        <family val="2"/>
      </rPr>
      <t xml:space="preserve">米处</t>
    </r>
  </si>
  <si>
    <t xml:space="preserve">@/upload/images/2017/12/8164746703.jpg</t>
  </si>
  <si>
    <t xml:space="preserve">13856915412</t>
  </si>
  <si>
    <t xml:space="preserve">2038922772</t>
  </si>
  <si>
    <t xml:space="preserve">2017/12/8 16:47:46</t>
  </si>
  <si>
    <t xml:space="preserve">@/upload/files/2017/12/8162939255.doc</t>
  </si>
  <si>
    <t xml:space="preserve">杨爱兵</t>
  </si>
  <si>
    <t xml:space="preserve">医务科科员</t>
  </si>
  <si>
    <t xml:space="preserve">2017/12/8 16:29:39</t>
  </si>
  <si>
    <t xml:space="preserve">扬州市急救中心</t>
  </si>
  <si>
    <t xml:space="preserve">http://www.yzjj120.com/</t>
  </si>
  <si>
    <t xml:space="preserve">18182624@qq.com</t>
  </si>
  <si>
    <r>
      <rPr>
        <sz val="10"/>
        <rFont val="Noto Sans"/>
        <family val="2"/>
      </rPr>
      <t xml:space="preserve">扬州市黄金坝路</t>
    </r>
    <r>
      <rPr>
        <sz val="10"/>
        <rFont val="宋体"/>
        <family val="0"/>
        <charset val="134"/>
      </rPr>
      <t xml:space="preserve">31</t>
    </r>
    <r>
      <rPr>
        <sz val="10"/>
        <rFont val="Noto Sans"/>
        <family val="2"/>
      </rPr>
      <t xml:space="preserve">号</t>
    </r>
  </si>
  <si>
    <t xml:space="preserve">@/upload/images/2017/12/816291685.jpg</t>
  </si>
  <si>
    <t xml:space="preserve">任远</t>
  </si>
  <si>
    <t xml:space="preserve">15995146230</t>
  </si>
  <si>
    <t xml:space="preserve">18182624</t>
  </si>
  <si>
    <r>
      <rPr>
        <sz val="10"/>
        <rFont val="Noto Sans"/>
        <family val="2"/>
      </rPr>
      <t xml:space="preserve">任远 </t>
    </r>
    <r>
      <rPr>
        <sz val="10"/>
        <rFont val="宋体"/>
        <family val="0"/>
        <charset val="134"/>
      </rPr>
      <t xml:space="preserve">15995146230</t>
    </r>
  </si>
  <si>
    <t xml:space="preserve">2017/12/8 16:29:16</t>
  </si>
  <si>
    <t xml:space="preserve">安徽万优医疗科技有限公司</t>
  </si>
  <si>
    <t xml:space="preserve">www.wanyougufen.com</t>
  </si>
  <si>
    <t xml:space="preserve">3192814325@qq.com</t>
  </si>
  <si>
    <t xml:space="preserve">合肥市庐阳区工投产业园一号楼</t>
  </si>
  <si>
    <t xml:space="preserve">@/upload/images/2017/12/8161340301.jpg</t>
  </si>
  <si>
    <r>
      <rPr>
        <sz val="10"/>
        <rFont val="Noto Sans"/>
        <family val="2"/>
      </rPr>
      <t xml:space="preserve">安微万优股份企业总部位于合肥市滨湖新区。是一家以生物、医电技术为主体，以医疗器械、净水设备、空气净化器，电子产品</t>
    </r>
    <r>
      <rPr>
        <sz val="10"/>
        <rFont val="宋体"/>
        <family val="0"/>
        <charset val="134"/>
      </rPr>
      <t xml:space="preserve">.</t>
    </r>
    <r>
      <rPr>
        <sz val="10"/>
        <rFont val="Noto Sans"/>
        <family val="2"/>
      </rPr>
      <t xml:space="preserve">环保产品的研发、生产、销售、管理与售后服务为一体的民营股份企业，是安徽省重点医疗健康服务单位。目前在全国各省市有三家分公司合肥君盟环保，安徽健益医疗，万优百年堂，另设有大型的办事机构，集团商务中心、研发中心、生产中心、财务中心、营销中心、万优商学院等。企业以最积极的态度、最科学的技术手段全心致力于人类健康事业</t>
    </r>
    <r>
      <rPr>
        <sz val="10"/>
        <rFont val="宋体"/>
        <family val="0"/>
        <charset val="134"/>
      </rPr>
      <t xml:space="preserve">!</t>
    </r>
  </si>
  <si>
    <t xml:space="preserve">刘芳</t>
  </si>
  <si>
    <t xml:space="preserve">15056040976</t>
  </si>
  <si>
    <t xml:space="preserve">3192814325</t>
  </si>
  <si>
    <t xml:space="preserve">胡亚强</t>
  </si>
  <si>
    <t xml:space="preserve">沈高玲</t>
  </si>
  <si>
    <t xml:space="preserve">2017/12/8 16:13:40</t>
  </si>
  <si>
    <r>
      <rPr>
        <sz val="10"/>
        <rFont val="Noto Sans"/>
        <family val="2"/>
      </rPr>
      <t xml:space="preserve">芜湖万春东路</t>
    </r>
    <r>
      <rPr>
        <sz val="10"/>
        <rFont val="宋体"/>
        <family val="0"/>
        <charset val="134"/>
      </rPr>
      <t xml:space="preserve">27</t>
    </r>
    <r>
      <rPr>
        <sz val="10"/>
        <rFont val="Noto Sans"/>
        <family val="2"/>
      </rPr>
      <t xml:space="preserve">号</t>
    </r>
  </si>
  <si>
    <t xml:space="preserve">@/upload/images/2017/12/814315849.jpg</t>
  </si>
  <si>
    <t xml:space="preserve">人力资源负责人</t>
  </si>
  <si>
    <t xml:space="preserve">2017/12/8 14:31:58</t>
  </si>
  <si>
    <t xml:space="preserve">http://wjj.njls.gov.cn/</t>
  </si>
  <si>
    <t xml:space="preserve">675331553@qq.com</t>
  </si>
  <si>
    <r>
      <rPr>
        <sz val="10"/>
        <rFont val="Noto Sans"/>
        <family val="2"/>
      </rPr>
      <t xml:space="preserve">南京市溧水区永阳镇大东门街</t>
    </r>
    <r>
      <rPr>
        <sz val="10"/>
        <rFont val="宋体"/>
        <family val="0"/>
        <charset val="134"/>
      </rPr>
      <t xml:space="preserve">68</t>
    </r>
    <r>
      <rPr>
        <sz val="10"/>
        <rFont val="Noto Sans"/>
        <family val="2"/>
      </rPr>
      <t xml:space="preserve">号</t>
    </r>
  </si>
  <si>
    <t xml:space="preserve">@/upload/files/2017/12/8135018871.doc</t>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组织校园招聘，请学校提供考试场所。谢谢</t>
    </r>
  </si>
  <si>
    <t xml:space="preserve">仲正龙</t>
  </si>
  <si>
    <t xml:space="preserve">程欣</t>
  </si>
  <si>
    <t xml:space="preserve">区卫计局组织人事科科员</t>
  </si>
  <si>
    <t xml:space="preserve">24</t>
  </si>
  <si>
    <t xml:space="preserve">2017/12/8 13:50:18</t>
  </si>
  <si>
    <t xml:space="preserve">http://www.wolwobiotech.com</t>
  </si>
  <si>
    <t xml:space="preserve">gaoyongru@wolwobiotech.com</t>
  </si>
  <si>
    <r>
      <rPr>
        <sz val="10"/>
        <rFont val="Noto Sans"/>
        <family val="2"/>
      </rPr>
      <t xml:space="preserve">上海市徐汇区钦江路</t>
    </r>
    <r>
      <rPr>
        <sz val="10"/>
        <rFont val="宋体"/>
        <family val="0"/>
        <charset val="134"/>
      </rPr>
      <t xml:space="preserve">333</t>
    </r>
    <r>
      <rPr>
        <sz val="10"/>
        <rFont val="Noto Sans"/>
        <family val="2"/>
      </rPr>
      <t xml:space="preserve">号</t>
    </r>
    <r>
      <rPr>
        <sz val="10"/>
        <rFont val="宋体"/>
        <family val="0"/>
        <charset val="134"/>
      </rPr>
      <t xml:space="preserve">40</t>
    </r>
    <r>
      <rPr>
        <sz val="10"/>
        <rFont val="Noto Sans"/>
        <family val="2"/>
      </rPr>
      <t xml:space="preserve">号楼</t>
    </r>
    <r>
      <rPr>
        <sz val="10"/>
        <rFont val="宋体"/>
        <family val="0"/>
        <charset val="134"/>
      </rPr>
      <t xml:space="preserve">5</t>
    </r>
    <r>
      <rPr>
        <sz val="10"/>
        <rFont val="Noto Sans"/>
        <family val="2"/>
      </rPr>
      <t xml:space="preserve">楼</t>
    </r>
  </si>
  <si>
    <t xml:space="preserve">@/upload/files/2017/12/8133614121.docx</t>
  </si>
  <si>
    <t xml:space="preserve">高永如</t>
  </si>
  <si>
    <t xml:space="preserve">尹根正</t>
  </si>
  <si>
    <t xml:space="preserve">庞丽辉</t>
  </si>
  <si>
    <t xml:space="preserve">2017/12/8 13:36:14</t>
  </si>
  <si>
    <t xml:space="preserve">纽特利（苏州）生物医药科技有限公司</t>
  </si>
  <si>
    <t xml:space="preserve">http://www.neutrality.cn/</t>
  </si>
  <si>
    <r>
      <rPr>
        <sz val="10"/>
        <rFont val="Noto Sans"/>
        <family val="2"/>
      </rPr>
      <t xml:space="preserve">上海市浦东新区东方路</t>
    </r>
    <r>
      <rPr>
        <sz val="10"/>
        <rFont val="宋体"/>
        <family val="0"/>
        <charset val="134"/>
      </rPr>
      <t xml:space="preserve">800</t>
    </r>
    <r>
      <rPr>
        <sz val="10"/>
        <rFont val="Noto Sans"/>
        <family val="2"/>
      </rPr>
      <t xml:space="preserve">号宝安大厦</t>
    </r>
    <r>
      <rPr>
        <sz val="10"/>
        <rFont val="宋体"/>
        <family val="0"/>
        <charset val="134"/>
      </rPr>
      <t xml:space="preserve">2802A</t>
    </r>
  </si>
  <si>
    <t xml:space="preserve">@/upload/files/2017/12/8131711895.zip</t>
  </si>
  <si>
    <t xml:space="preserve">沈一</t>
  </si>
  <si>
    <t xml:space="preserve">15000313942</t>
  </si>
  <si>
    <t xml:space="preserve">3326398401</t>
  </si>
  <si>
    <t xml:space="preserve">综合部；高级人事专员</t>
  </si>
  <si>
    <t xml:space="preserve">2017/12/8 13:17:11</t>
  </si>
  <si>
    <t xml:space="preserve">1305431892@qq.com</t>
  </si>
  <si>
    <t xml:space="preserve">安徽省石台县中医院</t>
  </si>
  <si>
    <t xml:space="preserve">@/upload/images/2017/12/8112019811.jpg</t>
  </si>
  <si>
    <t xml:space="preserve">2017/12/8 11:20:19</t>
  </si>
  <si>
    <t xml:space="preserve">@/upload/images/2017/12/8104610159.png</t>
  </si>
  <si>
    <t xml:space="preserve">18013320066</t>
  </si>
  <si>
    <t xml:space="preserve">2017/12/8 10:46:10</t>
  </si>
  <si>
    <r>
      <rPr>
        <sz val="10"/>
        <rFont val="Noto Sans"/>
        <family val="2"/>
      </rPr>
      <t xml:space="preserve">南京市玄武区长江路</t>
    </r>
    <r>
      <rPr>
        <sz val="10"/>
        <rFont val="宋体"/>
        <family val="0"/>
        <charset val="134"/>
      </rPr>
      <t xml:space="preserve">188</t>
    </r>
    <r>
      <rPr>
        <sz val="10"/>
        <rFont val="Noto Sans"/>
        <family val="2"/>
      </rPr>
      <t xml:space="preserve">号德基大厦</t>
    </r>
    <r>
      <rPr>
        <sz val="10"/>
        <rFont val="宋体"/>
        <family val="0"/>
        <charset val="134"/>
      </rPr>
      <t xml:space="preserve">22</t>
    </r>
    <r>
      <rPr>
        <sz val="10"/>
        <rFont val="Noto Sans"/>
        <family val="2"/>
      </rPr>
      <t xml:space="preserve">层</t>
    </r>
  </si>
  <si>
    <t xml:space="preserve">@/upload/images/2017/12/810392851.jpg</t>
  </si>
  <si>
    <t xml:space="preserve">13585142919</t>
  </si>
  <si>
    <t xml:space="preserve">人力资源部，招聘经理</t>
  </si>
  <si>
    <t xml:space="preserve">2017/12/8 10:39:02</t>
  </si>
  <si>
    <t xml:space="preserve">繁昌县人民医院</t>
  </si>
  <si>
    <t xml:space="preserve">@/upload/images/2017/12/81037138.jpeg</t>
  </si>
  <si>
    <t xml:space="preserve">程东航</t>
  </si>
  <si>
    <t xml:space="preserve">13955395746</t>
  </si>
  <si>
    <t xml:space="preserve">850460430@qq.com</t>
  </si>
  <si>
    <t xml:space="preserve">潘悦</t>
  </si>
  <si>
    <t xml:space="preserve">张娜</t>
  </si>
  <si>
    <t xml:space="preserve">殷敏鹏</t>
  </si>
  <si>
    <t xml:space="preserve">县医院副书记</t>
  </si>
  <si>
    <t xml:space="preserve">县医院人事科科长</t>
  </si>
  <si>
    <t xml:space="preserve">县医院副主任</t>
  </si>
  <si>
    <t xml:space="preserve">县医院人事科干事</t>
  </si>
  <si>
    <t xml:space="preserve">2017/12/8 10:37:13</t>
  </si>
  <si>
    <t xml:space="preserve">http://www.lasxzyy.com/</t>
  </si>
  <si>
    <t xml:space="preserve">安徽省淮南市寿县寿春镇寿六南路寿县中医医院</t>
  </si>
  <si>
    <t xml:space="preserve">@/upload/files/2017/12/8103537360.docx</t>
  </si>
  <si>
    <t xml:space="preserve">罗治清</t>
  </si>
  <si>
    <t xml:space="preserve">党委委员、医务股股长</t>
  </si>
  <si>
    <t xml:space="preserve">2017/12/8 10:35:37</t>
  </si>
  <si>
    <t xml:space="preserve">上海复大医疗集团</t>
  </si>
  <si>
    <t xml:space="preserve">2808565242@qq.com</t>
  </si>
  <si>
    <r>
      <rPr>
        <sz val="10"/>
        <rFont val="Noto Sans"/>
        <family val="2"/>
      </rPr>
      <t xml:space="preserve">上海宝山区逸仙路</t>
    </r>
    <r>
      <rPr>
        <sz val="10"/>
        <rFont val="宋体"/>
        <family val="0"/>
        <charset val="134"/>
      </rPr>
      <t xml:space="preserve">2816</t>
    </r>
    <r>
      <rPr>
        <sz val="10"/>
        <rFont val="Noto Sans"/>
        <family val="2"/>
      </rPr>
      <t xml:space="preserve">号华滋奔腾大厦</t>
    </r>
  </si>
  <si>
    <t xml:space="preserve">@/upload/images/2017/12/8102655354.jpg</t>
  </si>
  <si>
    <t xml:space="preserve">曹女士</t>
  </si>
  <si>
    <t xml:space="preserve">18217337841</t>
  </si>
  <si>
    <t xml:space="preserve">2808565242</t>
  </si>
  <si>
    <t xml:space="preserve">曹主任</t>
  </si>
  <si>
    <t xml:space="preserve">郑媚菊</t>
  </si>
  <si>
    <t xml:space="preserve">2017/12/8 10:26:55</t>
  </si>
  <si>
    <t xml:space="preserve">铜陵市第五人民医院</t>
  </si>
  <si>
    <r>
      <rPr>
        <sz val="10"/>
        <rFont val="Noto Sans"/>
        <family val="2"/>
      </rPr>
      <t xml:space="preserve">铜陵市义安区人民北路</t>
    </r>
    <r>
      <rPr>
        <sz val="10"/>
        <rFont val="宋体"/>
        <family val="0"/>
        <charset val="134"/>
      </rPr>
      <t xml:space="preserve">39</t>
    </r>
    <r>
      <rPr>
        <sz val="10"/>
        <rFont val="Noto Sans"/>
        <family val="2"/>
      </rPr>
      <t xml:space="preserve">号</t>
    </r>
  </si>
  <si>
    <t xml:space="preserve">@/upload/images/2017/12/810850370.png</t>
  </si>
  <si>
    <t xml:space="preserve">孙小平</t>
  </si>
  <si>
    <t xml:space="preserve">18005625161</t>
  </si>
  <si>
    <t xml:space="preserve">651728524</t>
  </si>
  <si>
    <t xml:space="preserve">项国安</t>
  </si>
  <si>
    <t xml:space="preserve">医院党委副书记</t>
  </si>
  <si>
    <t xml:space="preserve">医院组织人事科长</t>
  </si>
  <si>
    <t xml:space="preserve">2017/12/8 10:08:50</t>
  </si>
  <si>
    <t xml:space="preserve">江苏省泗洪县人民医院</t>
  </si>
  <si>
    <t xml:space="preserve">http://www.shxrmyy.com/</t>
  </si>
  <si>
    <t xml:space="preserve">chenhusq@163.com</t>
  </si>
  <si>
    <t xml:space="preserve">@/upload/images/2017/12/7165314210.jpg</t>
  </si>
  <si>
    <t xml:space="preserve">研究生面谈，签订意向，专业不限。</t>
  </si>
  <si>
    <t xml:space="preserve">陈虎</t>
  </si>
  <si>
    <t xml:space="preserve">13851366618</t>
  </si>
  <si>
    <t xml:space="preserve">39584997</t>
  </si>
  <si>
    <t xml:space="preserve">高明献</t>
  </si>
  <si>
    <t xml:space="preserve">穆秀华</t>
  </si>
  <si>
    <t xml:space="preserve">2017/12/7 16:53:14</t>
  </si>
  <si>
    <t xml:space="preserve">金湖县人民医院</t>
  </si>
  <si>
    <t xml:space="preserve">jsjhxrmyy@163.com</t>
  </si>
  <si>
    <r>
      <rPr>
        <sz val="10"/>
        <rFont val="Noto Sans"/>
        <family val="2"/>
      </rPr>
      <t xml:space="preserve">金湖县神华大道</t>
    </r>
    <r>
      <rPr>
        <sz val="10"/>
        <rFont val="宋体"/>
        <family val="0"/>
        <charset val="134"/>
      </rPr>
      <t xml:space="preserve">160</t>
    </r>
    <r>
      <rPr>
        <sz val="10"/>
        <rFont val="Noto Sans"/>
        <family val="2"/>
      </rPr>
      <t xml:space="preserve">号</t>
    </r>
  </si>
  <si>
    <t xml:space="preserve">@/upload/files/2017/12/7163445815.zip</t>
  </si>
  <si>
    <t xml:space="preserve">杨文静</t>
  </si>
  <si>
    <t xml:space="preserve">18915199097</t>
  </si>
  <si>
    <t xml:space="preserve">851981652</t>
  </si>
  <si>
    <t xml:space="preserve">汪泓</t>
  </si>
  <si>
    <t xml:space="preserve">孙荣</t>
  </si>
  <si>
    <t xml:space="preserve">马俊</t>
  </si>
  <si>
    <t xml:space="preserve">2017/12/7 16:34:45</t>
  </si>
  <si>
    <t xml:space="preserve">望江县中医院</t>
  </si>
  <si>
    <t xml:space="preserve">@/upload/images/2017/12/7161017222.jpg</t>
  </si>
  <si>
    <t xml:space="preserve">0556-7171391   18155613858</t>
  </si>
  <si>
    <t xml:space="preserve">沈双乐</t>
  </si>
  <si>
    <t xml:space="preserve">望江县中医院  院长</t>
  </si>
  <si>
    <t xml:space="preserve">望江县中医院  院办主任</t>
  </si>
  <si>
    <t xml:space="preserve">望江县中医院  医务科科长</t>
  </si>
  <si>
    <t xml:space="preserve">2017/12/7 16:10:17</t>
  </si>
  <si>
    <t xml:space="preserve">安徽佑祥健康管理有限公司</t>
  </si>
  <si>
    <t xml:space="preserve">592623404@qq.com</t>
  </si>
  <si>
    <t xml:space="preserve">@/upload/files/2017/12/7155431624.docx</t>
  </si>
  <si>
    <t xml:space="preserve">孙辰锐</t>
  </si>
  <si>
    <t xml:space="preserve">15156880029</t>
  </si>
  <si>
    <t xml:space="preserve">592623404</t>
  </si>
  <si>
    <r>
      <rPr>
        <sz val="10"/>
        <rFont val="Noto Sans"/>
        <family val="2"/>
      </rPr>
      <t xml:space="preserve">孙辰锐</t>
    </r>
    <r>
      <rPr>
        <sz val="10"/>
        <rFont val="宋体"/>
        <family val="0"/>
        <charset val="134"/>
      </rPr>
      <t xml:space="preserve">15156880029</t>
    </r>
  </si>
  <si>
    <t xml:space="preserve">2017/12/7 15:54:31</t>
  </si>
  <si>
    <t xml:space="preserve">镇江市第四人民医院（镇江市妇幼保健院）</t>
  </si>
  <si>
    <t xml:space="preserve">www.zj4y.net</t>
  </si>
  <si>
    <t xml:space="preserve">zjsyrsk@163.com</t>
  </si>
  <si>
    <r>
      <rPr>
        <sz val="10"/>
        <rFont val="Noto Sans"/>
        <family val="2"/>
      </rPr>
      <t xml:space="preserve">江苏省镇江市正东路</t>
    </r>
    <r>
      <rPr>
        <sz val="10"/>
        <rFont val="宋体"/>
        <family val="0"/>
        <charset val="134"/>
      </rPr>
      <t xml:space="preserve">20</t>
    </r>
    <r>
      <rPr>
        <sz val="10"/>
        <rFont val="Noto Sans"/>
        <family val="2"/>
      </rPr>
      <t xml:space="preserve">号</t>
    </r>
  </si>
  <si>
    <t xml:space="preserve">@/upload/files/2017/12/715298690.rar</t>
  </si>
  <si>
    <t xml:space="preserve">桑元顺</t>
  </si>
  <si>
    <t xml:space="preserve">15358595727</t>
  </si>
  <si>
    <t xml:space="preserve">493687349</t>
  </si>
  <si>
    <r>
      <rPr>
        <sz val="10"/>
        <rFont val="Noto Sans"/>
        <family val="2"/>
      </rPr>
      <t xml:space="preserve">桑元顺  </t>
    </r>
    <r>
      <rPr>
        <sz val="10"/>
        <rFont val="宋体"/>
        <family val="0"/>
        <charset val="134"/>
      </rPr>
      <t xml:space="preserve">15358595727</t>
    </r>
  </si>
  <si>
    <t xml:space="preserve">2017/12/7 15:29:08</t>
  </si>
  <si>
    <t xml:space="preserve">勤善堂扬州康瑞仕健康营养中心</t>
  </si>
  <si>
    <t xml:space="preserve">http://www.qinshantang.com/</t>
  </si>
  <si>
    <t xml:space="preserve">1257550652@qq.com</t>
  </si>
  <si>
    <r>
      <rPr>
        <sz val="10"/>
        <rFont val="Noto Sans"/>
        <family val="2"/>
      </rPr>
      <t xml:space="preserve">江苏省扬州市扬子江中路</t>
    </r>
    <r>
      <rPr>
        <sz val="10"/>
        <rFont val="宋体"/>
        <family val="0"/>
        <charset val="134"/>
      </rPr>
      <t xml:space="preserve">456</t>
    </r>
    <r>
      <rPr>
        <sz val="10"/>
        <rFont val="Noto Sans"/>
        <family val="2"/>
      </rPr>
      <t xml:space="preserve">号</t>
    </r>
  </si>
  <si>
    <t xml:space="preserve">@/upload/files/2017/12/7143552784.doc</t>
  </si>
  <si>
    <r>
      <rPr>
        <sz val="10"/>
        <rFont val="Noto Sans"/>
        <family val="2"/>
      </rPr>
      <t xml:space="preserve">康瑞仕是一家集健康食品连锁，文化传媒，教育咨询，旅游管理于一体的公司。与中粮集团，北大荒集团，南京（卫岗）奶业集团，美国</t>
    </r>
    <r>
      <rPr>
        <sz val="10"/>
        <rFont val="宋体"/>
        <family val="0"/>
        <charset val="134"/>
      </rPr>
      <t xml:space="preserve">NBTY</t>
    </r>
    <r>
      <rPr>
        <sz val="10"/>
        <rFont val="Noto Sans"/>
        <family val="2"/>
      </rPr>
      <t xml:space="preserve">健康集团强强合作，是一家致力于提供整体健康解决方案的专业服务公司。康瑞仕以“勤善购”跨境电子商务庞大的产品体系为内核，结合中医学理论与高新科技成果，形成了覆盖健康产品，健康咨询，健康评估，健康管理等领域的业务体系，满足日益增长的健康需求。</t>
    </r>
  </si>
  <si>
    <t xml:space="preserve">15150848884</t>
  </si>
  <si>
    <t xml:space="preserve">1257550652</t>
  </si>
  <si>
    <t xml:space="preserve">龚晨</t>
  </si>
  <si>
    <t xml:space="preserve">张从</t>
  </si>
  <si>
    <t xml:space="preserve">2017/12/7 14:35:52</t>
  </si>
  <si>
    <t xml:space="preserve">苏州大学附属瑞华医院</t>
  </si>
  <si>
    <t xml:space="preserve">http://www.szdxfsrhyy.com/</t>
  </si>
  <si>
    <t xml:space="preserve">1479378506@qq.com</t>
  </si>
  <si>
    <r>
      <rPr>
        <sz val="10"/>
        <rFont val="Noto Sans"/>
        <family val="2"/>
      </rPr>
      <t xml:space="preserve">苏州市吴中区塔韵路</t>
    </r>
    <r>
      <rPr>
        <sz val="10"/>
        <rFont val="宋体"/>
        <family val="0"/>
        <charset val="134"/>
      </rPr>
      <t xml:space="preserve">5</t>
    </r>
    <r>
      <rPr>
        <sz val="10"/>
        <rFont val="Noto Sans"/>
        <family val="2"/>
      </rPr>
      <t xml:space="preserve">号</t>
    </r>
  </si>
  <si>
    <t xml:space="preserve">@/upload/files/2017/12/713451916.doc</t>
  </si>
  <si>
    <t xml:space="preserve">陈利娟</t>
  </si>
  <si>
    <t xml:space="preserve">13913179294</t>
  </si>
  <si>
    <t xml:space="preserve">1479378506</t>
  </si>
  <si>
    <t xml:space="preserve">全书君</t>
  </si>
  <si>
    <t xml:space="preserve">季永滔</t>
  </si>
  <si>
    <t xml:space="preserve">2017/12/7 13:45:01</t>
  </si>
  <si>
    <t xml:space="preserve">泗洪县妇产儿童医院</t>
  </si>
  <si>
    <t xml:space="preserve">http://shfcetyy.com/</t>
  </si>
  <si>
    <t xml:space="preserve">shtyyx@163.com</t>
  </si>
  <si>
    <r>
      <rPr>
        <sz val="10"/>
        <rFont val="Noto Sans"/>
        <family val="2"/>
      </rPr>
      <t xml:space="preserve">江苏省泗洪县青阳镇建设北路</t>
    </r>
    <r>
      <rPr>
        <sz val="10"/>
        <rFont val="宋体"/>
        <family val="0"/>
        <charset val="134"/>
      </rPr>
      <t xml:space="preserve">2</t>
    </r>
    <r>
      <rPr>
        <sz val="10"/>
        <rFont val="Noto Sans"/>
        <family val="2"/>
      </rPr>
      <t xml:space="preserve">号</t>
    </r>
  </si>
  <si>
    <t xml:space="preserve">@/upload/files/2017/12/7112954776.docx</t>
  </si>
  <si>
    <t xml:space="preserve">戴文献</t>
  </si>
  <si>
    <t xml:space="preserve">13951068357</t>
  </si>
  <si>
    <t xml:space="preserve">337571211</t>
  </si>
  <si>
    <t xml:space="preserve">2017/12/7 11:29:54</t>
  </si>
  <si>
    <t xml:space="preserve">杨浦区疾病预防控制中心</t>
  </si>
  <si>
    <t xml:space="preserve">flyyy_eins@163.com</t>
  </si>
  <si>
    <r>
      <rPr>
        <sz val="10"/>
        <rFont val="Noto Sans"/>
        <family val="2"/>
      </rPr>
      <t xml:space="preserve">上海市杨浦区长阳路</t>
    </r>
    <r>
      <rPr>
        <sz val="10"/>
        <rFont val="宋体"/>
        <family val="0"/>
        <charset val="134"/>
      </rPr>
      <t xml:space="preserve">1565</t>
    </r>
    <r>
      <rPr>
        <sz val="10"/>
        <rFont val="Noto Sans"/>
        <family val="2"/>
      </rPr>
      <t xml:space="preserve">号</t>
    </r>
  </si>
  <si>
    <t xml:space="preserve">@/upload/images/2017/12/7102952820.jpg</t>
  </si>
  <si>
    <t xml:space="preserve">杨亚飞</t>
  </si>
  <si>
    <t xml:space="preserve">13818954944</t>
  </si>
  <si>
    <t xml:space="preserve">283193058</t>
  </si>
  <si>
    <t xml:space="preserve">张蓉</t>
  </si>
  <si>
    <t xml:space="preserve">2017/12/7 10:29:52</t>
  </si>
  <si>
    <t xml:space="preserve">江苏恒瑞医药股份有限公司官网</t>
  </si>
  <si>
    <t xml:space="preserve">hrs@hrs.com.cn</t>
  </si>
  <si>
    <r>
      <rPr>
        <sz val="10"/>
        <rFont val="Noto Sans"/>
        <family val="2"/>
      </rPr>
      <t xml:space="preserve">连云港市经济技术开发区昆仑山路</t>
    </r>
    <r>
      <rPr>
        <sz val="10"/>
        <rFont val="宋体"/>
        <family val="0"/>
        <charset val="134"/>
      </rPr>
      <t xml:space="preserve">7</t>
    </r>
    <r>
      <rPr>
        <sz val="10"/>
        <rFont val="Noto Sans"/>
        <family val="2"/>
      </rPr>
      <t xml:space="preserve">号</t>
    </r>
  </si>
  <si>
    <t xml:space="preserve">@/upload/files/2017/12/7101650755.pdf</t>
  </si>
  <si>
    <r>
      <rPr>
        <sz val="10"/>
        <rFont val="宋体"/>
        <family val="0"/>
        <charset val="134"/>
      </rPr>
      <t xml:space="preserve">5-10</t>
    </r>
    <r>
      <rPr>
        <sz val="10"/>
        <rFont val="Noto Sans"/>
        <family val="2"/>
      </rPr>
      <t xml:space="preserve">人</t>
    </r>
  </si>
  <si>
    <r>
      <rPr>
        <sz val="10"/>
        <rFont val="Noto Sans"/>
        <family val="2"/>
      </rPr>
      <t xml:space="preserve">微信：</t>
    </r>
    <r>
      <rPr>
        <sz val="10"/>
        <rFont val="宋体"/>
        <family val="0"/>
        <charset val="134"/>
      </rPr>
      <t xml:space="preserve">18655461369</t>
    </r>
  </si>
  <si>
    <t xml:space="preserve">销售部 人力资源</t>
  </si>
  <si>
    <t xml:space="preserve">2017/12/7 10:16:50</t>
  </si>
  <si>
    <t xml:space="preserve">http://www.vxichina.com </t>
  </si>
  <si>
    <r>
      <rPr>
        <sz val="10"/>
        <rFont val="Noto Sans"/>
        <family val="2"/>
      </rPr>
      <t xml:space="preserve">合肥市蜀山区望江西路</t>
    </r>
    <r>
      <rPr>
        <sz val="10"/>
        <rFont val="宋体"/>
        <family val="0"/>
        <charset val="134"/>
      </rPr>
      <t xml:space="preserve">99</t>
    </r>
    <r>
      <rPr>
        <sz val="10"/>
        <rFont val="Noto Sans"/>
        <family val="2"/>
      </rPr>
      <t xml:space="preserve">号安高城市广场</t>
    </r>
  </si>
  <si>
    <t xml:space="preserve">@/upload/images/2017/12/792522856.jpg</t>
  </si>
  <si>
    <r>
      <rPr>
        <sz val="10"/>
        <rFont val="Noto Sans"/>
        <family val="2"/>
      </rPr>
      <t xml:space="preserve">维音全球总部位于美国洛杉矶，创建于</t>
    </r>
    <r>
      <rPr>
        <sz val="10"/>
        <rFont val="宋体"/>
        <family val="0"/>
        <charset val="134"/>
      </rPr>
      <t xml:space="preserve">1998</t>
    </r>
    <r>
      <rPr>
        <sz val="10"/>
        <rFont val="Noto Sans"/>
        <family val="2"/>
      </rPr>
      <t xml:space="preserve">年，在全球拥有</t>
    </r>
    <r>
      <rPr>
        <sz val="10"/>
        <rFont val="宋体"/>
        <family val="0"/>
        <charset val="134"/>
      </rPr>
      <t xml:space="preserve">16</t>
    </r>
    <r>
      <rPr>
        <sz val="10"/>
        <rFont val="Noto Sans"/>
        <family val="2"/>
      </rPr>
      <t xml:space="preserve">个运营中心，</t>
    </r>
    <r>
      <rPr>
        <sz val="10"/>
        <rFont val="宋体"/>
        <family val="0"/>
        <charset val="134"/>
      </rPr>
      <t xml:space="preserve">15000</t>
    </r>
    <r>
      <rPr>
        <sz val="10"/>
        <rFont val="Noto Sans"/>
        <family val="2"/>
      </rPr>
      <t xml:space="preserve">名员工遍布在美国、菲律宾及中国等地。维音中国成立于</t>
    </r>
    <r>
      <rPr>
        <sz val="10"/>
        <rFont val="宋体"/>
        <family val="0"/>
        <charset val="134"/>
      </rPr>
      <t xml:space="preserve">2002</t>
    </r>
    <r>
      <rPr>
        <sz val="10"/>
        <rFont val="Noto Sans"/>
        <family val="2"/>
      </rPr>
      <t xml:space="preserve">年，作为中国最佳呼叫中心解决方案供应商，维音通过近</t>
    </r>
    <r>
      <rPr>
        <sz val="10"/>
        <rFont val="宋体"/>
        <family val="0"/>
        <charset val="134"/>
      </rPr>
      <t xml:space="preserve">25</t>
    </r>
    <r>
      <rPr>
        <sz val="10"/>
        <rFont val="Noto Sans"/>
        <family val="2"/>
      </rPr>
      <t xml:space="preserve">种语言，为近</t>
    </r>
    <r>
      <rPr>
        <sz val="10"/>
        <rFont val="宋体"/>
        <family val="0"/>
        <charset val="134"/>
      </rPr>
      <t xml:space="preserve">30</t>
    </r>
    <r>
      <rPr>
        <sz val="10"/>
        <rFont val="Noto Sans"/>
        <family val="2"/>
      </rPr>
      <t xml:space="preserve">家世界</t>
    </r>
    <r>
      <rPr>
        <sz val="10"/>
        <rFont val="宋体"/>
        <family val="0"/>
        <charset val="134"/>
      </rPr>
      <t xml:space="preserve">500</t>
    </r>
    <r>
      <rPr>
        <sz val="10"/>
        <rFont val="Noto Sans"/>
        <family val="2"/>
      </rPr>
      <t xml:space="preserve">强企业及多家大中型跨国企业提供专业服务。维音总部位于上海，运营团队分布在上海、广州、成都、北京、合肥、邢台等地，拥有座席</t>
    </r>
    <r>
      <rPr>
        <sz val="10"/>
        <rFont val="宋体"/>
        <family val="0"/>
        <charset val="134"/>
      </rPr>
      <t xml:space="preserve">14000</t>
    </r>
    <r>
      <rPr>
        <sz val="10"/>
        <rFont val="Noto Sans"/>
        <family val="2"/>
      </rPr>
      <t xml:space="preserve">余个，分别为不同国家的客户提供英语、中文、日语、韩语、泰 语、印尼语等多语种服务。主要提供包括订单处理、客户关怀、数据分析、技术支持、咨询培训等各种服务，并拥有专业研发团队，能为不同行业客户灵活定制产品和流程。
   合肥维音信息技术有限公司成立于</t>
    </r>
    <r>
      <rPr>
        <sz val="10"/>
        <rFont val="宋体"/>
        <family val="0"/>
        <charset val="134"/>
      </rPr>
      <t xml:space="preserve">201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坐落于合肥蜀山区合作化路与望江西路交叉口安高城市广场</t>
    </r>
    <r>
      <rPr>
        <sz val="10"/>
        <rFont val="宋体"/>
        <family val="0"/>
        <charset val="134"/>
      </rPr>
      <t xml:space="preserve">16-22</t>
    </r>
    <r>
      <rPr>
        <sz val="10"/>
        <rFont val="Noto Sans"/>
        <family val="2"/>
      </rPr>
      <t xml:space="preserve">层，合肥维音目前主营三大业务：</t>
    </r>
    <r>
      <rPr>
        <sz val="10"/>
        <rFont val="宋体"/>
        <family val="0"/>
        <charset val="134"/>
      </rPr>
      <t xml:space="preserve">1.</t>
    </r>
    <r>
      <rPr>
        <sz val="10"/>
        <rFont val="Noto Sans"/>
        <family val="2"/>
      </rPr>
      <t xml:space="preserve">全球知名手机品牌售后技术支持服务</t>
    </r>
    <r>
      <rPr>
        <sz val="10"/>
        <rFont val="宋体"/>
        <family val="0"/>
        <charset val="134"/>
      </rPr>
      <t xml:space="preserve">2.</t>
    </r>
    <r>
      <rPr>
        <sz val="10"/>
        <rFont val="Noto Sans"/>
        <family val="2"/>
      </rPr>
      <t xml:space="preserve">交行、招行金融项目（信用卡账单分期，账单催收）</t>
    </r>
    <r>
      <rPr>
        <sz val="10"/>
        <rFont val="宋体"/>
        <family val="0"/>
        <charset val="134"/>
      </rPr>
      <t xml:space="preserve">3.</t>
    </r>
    <r>
      <rPr>
        <sz val="10"/>
        <rFont val="Noto Sans"/>
        <family val="2"/>
      </rPr>
      <t xml:space="preserve">希尔顿全球商务服务业务。目前坐席</t>
    </r>
    <r>
      <rPr>
        <sz val="10"/>
        <rFont val="宋体"/>
        <family val="0"/>
        <charset val="134"/>
      </rPr>
      <t xml:space="preserve">1600</t>
    </r>
    <r>
      <rPr>
        <sz val="10"/>
        <rFont val="Noto Sans"/>
        <family val="2"/>
      </rPr>
      <t xml:space="preserve">人。</t>
    </r>
    <r>
      <rPr>
        <sz val="10"/>
        <rFont val="宋体"/>
        <family val="0"/>
        <charset val="134"/>
      </rPr>
      <t xml:space="preserve">2015</t>
    </r>
    <r>
      <rPr>
        <sz val="10"/>
        <rFont val="Noto Sans"/>
        <family val="2"/>
      </rPr>
      <t xml:space="preserve">年合肥维音荣获“</t>
    </r>
    <r>
      <rPr>
        <sz val="10"/>
        <rFont val="宋体"/>
        <family val="0"/>
        <charset val="134"/>
      </rPr>
      <t xml:space="preserve">2015</t>
    </r>
    <r>
      <rPr>
        <sz val="10"/>
        <rFont val="Noto Sans"/>
        <family val="2"/>
      </rPr>
      <t xml:space="preserve">安徽企业最佳雇主”荣誉称号；</t>
    </r>
    <r>
      <rPr>
        <sz val="10"/>
        <rFont val="宋体"/>
        <family val="0"/>
        <charset val="134"/>
      </rPr>
      <t xml:space="preserve">2017</t>
    </r>
    <r>
      <rPr>
        <sz val="10"/>
        <rFont val="Noto Sans"/>
        <family val="2"/>
      </rPr>
      <t xml:space="preserve">年合肥维音再次荣获“合肥市高校毕业生就业见习基地”荣誉称号。
</t>
    </r>
  </si>
  <si>
    <t xml:space="preserve">821078228</t>
  </si>
  <si>
    <t xml:space="preserve">王超超</t>
  </si>
  <si>
    <t xml:space="preserve">2017/12/7 9:25:22</t>
  </si>
  <si>
    <t xml:space="preserve">南京市高淳人民医院</t>
  </si>
  <si>
    <t xml:space="preserve">3457892270@qq.com</t>
  </si>
  <si>
    <r>
      <rPr>
        <sz val="10"/>
        <rFont val="Noto Sans"/>
        <family val="2"/>
      </rPr>
      <t xml:space="preserve">南京市高淳区淳中路</t>
    </r>
    <r>
      <rPr>
        <sz val="10"/>
        <rFont val="宋体"/>
        <family val="0"/>
        <charset val="134"/>
      </rPr>
      <t xml:space="preserve">9</t>
    </r>
    <r>
      <rPr>
        <sz val="10"/>
        <rFont val="Noto Sans"/>
        <family val="2"/>
      </rPr>
      <t xml:space="preserve">号</t>
    </r>
  </si>
  <si>
    <t xml:space="preserve">@/upload/files/2017/12/784252120.doc</t>
  </si>
  <si>
    <t xml:space="preserve">赵冬梅</t>
  </si>
  <si>
    <t xml:space="preserve">13851910575</t>
  </si>
  <si>
    <t xml:space="preserve">3457892270</t>
  </si>
  <si>
    <t xml:space="preserve">高玉华</t>
  </si>
  <si>
    <t xml:space="preserve">赵娟</t>
  </si>
  <si>
    <t xml:space="preserve">医教科科长</t>
  </si>
  <si>
    <t xml:space="preserve">2017/12/7 8:42:52</t>
  </si>
  <si>
    <t xml:space="preserve">yukl@dxy.cn</t>
  </si>
  <si>
    <t xml:space="preserve">18757511336</t>
  </si>
  <si>
    <t xml:space="preserve">@/upload/files/2017/12/6172355784.pdf</t>
  </si>
  <si>
    <t xml:space="preserve">余凯丽</t>
  </si>
  <si>
    <t xml:space="preserve">1546395409</t>
  </si>
  <si>
    <t xml:space="preserve">胡剑</t>
  </si>
  <si>
    <t xml:space="preserve">市场专员</t>
  </si>
  <si>
    <t xml:space="preserve">2017/12/6 17:23:55</t>
  </si>
  <si>
    <t xml:space="preserve">南京海泰医疗信息系统有限公司</t>
  </si>
  <si>
    <t xml:space="preserve">http://www.haitaiinc.com/ </t>
  </si>
  <si>
    <t xml:space="preserve">ryzhang@haitaiinc.com</t>
  </si>
  <si>
    <r>
      <rPr>
        <sz val="10"/>
        <rFont val="Noto Sans"/>
        <family val="2"/>
      </rPr>
      <t xml:space="preserve">南京市玄武区玄武大道</t>
    </r>
    <r>
      <rPr>
        <sz val="10"/>
        <rFont val="宋体"/>
        <family val="0"/>
        <charset val="134"/>
      </rPr>
      <t xml:space="preserve">699-22</t>
    </r>
    <r>
      <rPr>
        <sz val="10"/>
        <rFont val="Noto Sans"/>
        <family val="2"/>
      </rPr>
      <t xml:space="preserve">号江苏软件园</t>
    </r>
    <r>
      <rPr>
        <sz val="10"/>
        <rFont val="宋体"/>
        <family val="0"/>
        <charset val="134"/>
      </rPr>
      <t xml:space="preserve">1</t>
    </r>
    <r>
      <rPr>
        <sz val="10"/>
        <rFont val="Noto Sans"/>
        <family val="2"/>
      </rPr>
      <t xml:space="preserve">号楼</t>
    </r>
  </si>
  <si>
    <t xml:space="preserve">@/upload/images/2017/12/617206808.jpg</t>
  </si>
  <si>
    <r>
      <rPr>
        <sz val="10"/>
        <rFont val="Noto Sans"/>
        <family val="2"/>
      </rPr>
      <t xml:space="preserve">软件开发工程师</t>
    </r>
    <r>
      <rPr>
        <sz val="10"/>
        <rFont val="宋体"/>
        <family val="0"/>
        <charset val="134"/>
      </rPr>
      <t xml:space="preserve">	&amp;#61656;	</t>
    </r>
    <r>
      <rPr>
        <sz val="10"/>
        <rFont val="Noto Sans"/>
        <family val="2"/>
      </rPr>
      <t xml:space="preserve">参与软件系统开发维护和项目现场技术支持
</t>
    </r>
    <r>
      <rPr>
        <sz val="10"/>
        <rFont val="宋体"/>
        <family val="0"/>
        <charset val="134"/>
      </rPr>
      <t xml:space="preserve">&amp;#61656;	</t>
    </r>
    <r>
      <rPr>
        <sz val="10"/>
        <rFont val="Noto Sans"/>
        <family val="2"/>
      </rPr>
      <t xml:space="preserve">掌握</t>
    </r>
    <r>
      <rPr>
        <sz val="10"/>
        <rFont val="宋体"/>
        <family val="0"/>
        <charset val="134"/>
      </rPr>
      <t xml:space="preserve">Java</t>
    </r>
    <r>
      <rPr>
        <sz val="10"/>
        <rFont val="Noto Sans"/>
        <family val="2"/>
      </rPr>
      <t xml:space="preserve">或</t>
    </r>
    <r>
      <rPr>
        <sz val="10"/>
        <rFont val="宋体"/>
        <family val="0"/>
        <charset val="134"/>
      </rPr>
      <t xml:space="preserve">C#</t>
    </r>
    <r>
      <rPr>
        <sz val="10"/>
        <rFont val="Noto Sans"/>
        <family val="2"/>
      </rPr>
      <t xml:space="preserve">编程语言，满足以下条件之一：
</t>
    </r>
    <r>
      <rPr>
        <sz val="10"/>
        <rFont val="宋体"/>
        <family val="0"/>
        <charset val="134"/>
      </rPr>
      <t xml:space="preserve">&amp;#61550;	Java Web</t>
    </r>
    <r>
      <rPr>
        <sz val="10"/>
        <rFont val="Noto Sans"/>
        <family val="2"/>
      </rPr>
      <t xml:space="preserve">开发经验，掌握技能：</t>
    </r>
    <r>
      <rPr>
        <sz val="10"/>
        <rFont val="宋体"/>
        <family val="0"/>
        <charset val="134"/>
      </rPr>
      <t xml:space="preserve">Web Service</t>
    </r>
    <r>
      <rPr>
        <sz val="10"/>
        <rFont val="Noto Sans"/>
        <family val="2"/>
      </rPr>
      <t xml:space="preserve">、</t>
    </r>
    <r>
      <rPr>
        <sz val="10"/>
        <rFont val="宋体"/>
        <family val="0"/>
        <charset val="134"/>
      </rPr>
      <t xml:space="preserve">JDBC</t>
    </r>
    <r>
      <rPr>
        <sz val="10"/>
        <rFont val="Noto Sans"/>
        <family val="2"/>
      </rPr>
      <t xml:space="preserve">、</t>
    </r>
    <r>
      <rPr>
        <sz val="10"/>
        <rFont val="宋体"/>
        <family val="0"/>
        <charset val="134"/>
      </rPr>
      <t xml:space="preserve">Servlet</t>
    </r>
    <r>
      <rPr>
        <sz val="10"/>
        <rFont val="Noto Sans"/>
        <family val="2"/>
      </rPr>
      <t xml:space="preserve">、</t>
    </r>
    <r>
      <rPr>
        <sz val="10"/>
        <rFont val="宋体"/>
        <family val="0"/>
        <charset val="134"/>
      </rPr>
      <t xml:space="preserve">JSP</t>
    </r>
    <r>
      <rPr>
        <sz val="10"/>
        <rFont val="Noto Sans"/>
        <family val="2"/>
      </rPr>
      <t xml:space="preserve">、</t>
    </r>
    <r>
      <rPr>
        <sz val="10"/>
        <rFont val="宋体"/>
        <family val="0"/>
        <charset val="134"/>
      </rPr>
      <t xml:space="preserve">JS</t>
    </r>
    <r>
      <rPr>
        <sz val="10"/>
        <rFont val="Noto Sans"/>
        <family val="2"/>
      </rPr>
      <t xml:space="preserve">、</t>
    </r>
    <r>
      <rPr>
        <sz val="10"/>
        <rFont val="宋体"/>
        <family val="0"/>
        <charset val="134"/>
      </rPr>
      <t xml:space="preserve">HTML</t>
    </r>
    <r>
      <rPr>
        <sz val="10"/>
        <rFont val="Noto Sans"/>
        <family val="2"/>
      </rPr>
      <t xml:space="preserve">、</t>
    </r>
    <r>
      <rPr>
        <sz val="10"/>
        <rFont val="宋体"/>
        <family val="0"/>
        <charset val="134"/>
      </rPr>
      <t xml:space="preserve">Ajax</t>
    </r>
    <r>
      <rPr>
        <sz val="10"/>
        <rFont val="Noto Sans"/>
        <family val="2"/>
      </rPr>
      <t xml:space="preserve">、</t>
    </r>
    <r>
      <rPr>
        <sz val="10"/>
        <rFont val="宋体"/>
        <family val="0"/>
        <charset val="134"/>
      </rPr>
      <t xml:space="preserve">XML
&amp;#61550;	C# Win Form</t>
    </r>
    <r>
      <rPr>
        <sz val="10"/>
        <rFont val="Noto Sans"/>
        <family val="2"/>
      </rPr>
      <t xml:space="preserve">开发经验，掌握技能：窗体</t>
    </r>
    <r>
      <rPr>
        <sz val="10"/>
        <rFont val="宋体"/>
        <family val="0"/>
        <charset val="134"/>
      </rPr>
      <t xml:space="preserve">/</t>
    </r>
    <r>
      <rPr>
        <sz val="10"/>
        <rFont val="Noto Sans"/>
        <family val="2"/>
      </rPr>
      <t xml:space="preserve">控件、数据库、</t>
    </r>
    <r>
      <rPr>
        <sz val="10"/>
        <rFont val="宋体"/>
        <family val="0"/>
        <charset val="134"/>
      </rPr>
      <t xml:space="preserve">XML</t>
    </r>
    <r>
      <rPr>
        <sz val="10"/>
        <rFont val="Noto Sans"/>
        <family val="2"/>
      </rPr>
      <t xml:space="preserve">、</t>
    </r>
    <r>
      <rPr>
        <sz val="10"/>
        <rFont val="宋体"/>
        <family val="0"/>
        <charset val="134"/>
      </rPr>
      <t xml:space="preserve">GDI/GDI+</t>
    </r>
    <r>
      <rPr>
        <sz val="10"/>
        <rFont val="Noto Sans"/>
        <family val="2"/>
      </rPr>
      <t xml:space="preserve">、</t>
    </r>
    <r>
      <rPr>
        <sz val="10"/>
        <rFont val="宋体"/>
        <family val="0"/>
        <charset val="134"/>
      </rPr>
      <t xml:space="preserve">HTTP</t>
    </r>
    <r>
      <rPr>
        <sz val="10"/>
        <rFont val="Noto Sans"/>
        <family val="2"/>
      </rPr>
      <t xml:space="preserve">、</t>
    </r>
    <r>
      <rPr>
        <sz val="10"/>
        <rFont val="宋体"/>
        <family val="0"/>
        <charset val="134"/>
      </rPr>
      <t xml:space="preserve">Web Service
&amp;#61550;	Android </t>
    </r>
    <r>
      <rPr>
        <sz val="10"/>
        <rFont val="Noto Sans"/>
        <family val="2"/>
      </rPr>
      <t xml:space="preserve">开发经验，掌握技能：原生组件、</t>
    </r>
    <r>
      <rPr>
        <sz val="10"/>
        <rFont val="宋体"/>
        <family val="0"/>
        <charset val="134"/>
      </rPr>
      <t xml:space="preserve">Web Service</t>
    </r>
    <r>
      <rPr>
        <sz val="10"/>
        <rFont val="Noto Sans"/>
        <family val="2"/>
      </rPr>
      <t xml:space="preserve">、</t>
    </r>
    <r>
      <rPr>
        <sz val="10"/>
        <rFont val="宋体"/>
        <family val="0"/>
        <charset val="134"/>
      </rPr>
      <t xml:space="preserve">JDBC</t>
    </r>
    <r>
      <rPr>
        <sz val="10"/>
        <rFont val="Noto Sans"/>
        <family val="2"/>
      </rPr>
      <t xml:space="preserve">、</t>
    </r>
    <r>
      <rPr>
        <sz val="10"/>
        <rFont val="宋体"/>
        <family val="0"/>
        <charset val="134"/>
      </rPr>
      <t xml:space="preserve">Servlet</t>
    </r>
    <r>
      <rPr>
        <sz val="10"/>
        <rFont val="Noto Sans"/>
        <family val="2"/>
      </rPr>
      <t xml:space="preserve">、</t>
    </r>
    <r>
      <rPr>
        <sz val="10"/>
        <rFont val="宋体"/>
        <family val="0"/>
        <charset val="134"/>
      </rPr>
      <t xml:space="preserve">JSP</t>
    </r>
    <r>
      <rPr>
        <sz val="10"/>
        <rFont val="Noto Sans"/>
        <family val="2"/>
      </rPr>
      <t xml:space="preserve">、</t>
    </r>
    <r>
      <rPr>
        <sz val="10"/>
        <rFont val="宋体"/>
        <family val="0"/>
        <charset val="134"/>
      </rPr>
      <t xml:space="preserve">JS</t>
    </r>
    <r>
      <rPr>
        <sz val="10"/>
        <rFont val="Noto Sans"/>
        <family val="2"/>
      </rPr>
      <t xml:space="preserve">、</t>
    </r>
    <r>
      <rPr>
        <sz val="10"/>
        <rFont val="宋体"/>
        <family val="0"/>
        <charset val="134"/>
      </rPr>
      <t xml:space="preserve">Ajax</t>
    </r>
    <r>
      <rPr>
        <sz val="10"/>
        <rFont val="Noto Sans"/>
        <family val="2"/>
      </rPr>
      <t xml:space="preserve">、</t>
    </r>
    <r>
      <rPr>
        <sz val="10"/>
        <rFont val="宋体"/>
        <family val="0"/>
        <charset val="134"/>
      </rPr>
      <t xml:space="preserve">HTML5</t>
    </r>
    <r>
      <rPr>
        <sz val="10"/>
        <rFont val="Noto Sans"/>
        <family val="2"/>
      </rPr>
      <t xml:space="preserve">、</t>
    </r>
    <r>
      <rPr>
        <sz val="10"/>
        <rFont val="宋体"/>
        <family val="0"/>
        <charset val="134"/>
      </rPr>
      <t xml:space="preserve">CSS3
&amp;#61656;	</t>
    </r>
    <r>
      <rPr>
        <sz val="10"/>
        <rFont val="Noto Sans"/>
        <family val="2"/>
      </rPr>
      <t xml:space="preserve">了解至少一种主流数据库（</t>
    </r>
    <r>
      <rPr>
        <sz val="10"/>
        <rFont val="宋体"/>
        <family val="0"/>
        <charset val="134"/>
      </rPr>
      <t xml:space="preserve">Oracle</t>
    </r>
    <r>
      <rPr>
        <sz val="10"/>
        <rFont val="Noto Sans"/>
        <family val="2"/>
      </rPr>
      <t xml:space="preserve">最佳），熟练使用</t>
    </r>
    <r>
      <rPr>
        <sz val="10"/>
        <rFont val="宋体"/>
        <family val="0"/>
        <charset val="134"/>
      </rPr>
      <t xml:space="preserve">SQL</t>
    </r>
    <r>
      <rPr>
        <sz val="10"/>
        <rFont val="Noto Sans"/>
        <family val="2"/>
      </rPr>
      <t xml:space="preserve">语句
</t>
    </r>
    <r>
      <rPr>
        <sz val="10"/>
        <rFont val="宋体"/>
        <family val="0"/>
        <charset val="134"/>
      </rPr>
      <t xml:space="preserve">&amp;#61656;	 </t>
    </r>
    <r>
      <rPr>
        <sz val="10"/>
        <rFont val="Noto Sans"/>
        <family val="2"/>
      </rPr>
      <t xml:space="preserve">理工科本科及以上相关学历，能适应加班和出差</t>
    </r>
    <r>
      <rPr>
        <sz val="10"/>
        <rFont val="宋体"/>
        <family val="0"/>
        <charset val="134"/>
      </rPr>
      <t xml:space="preserve">	</t>
    </r>
    <r>
      <rPr>
        <sz val="10"/>
        <rFont val="Noto Sans"/>
        <family val="2"/>
      </rPr>
      <t xml:space="preserve">南京</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福州
及各大区
</t>
    </r>
    <r>
      <rPr>
        <sz val="10"/>
        <rFont val="宋体"/>
        <family val="0"/>
        <charset val="134"/>
      </rPr>
      <t xml:space="preserve">5 - 10</t>
    </r>
    <r>
      <rPr>
        <sz val="10"/>
        <rFont val="Noto Sans"/>
        <family val="2"/>
      </rPr>
      <t xml:space="preserve">人
技术支持工程师
（实施工程师）</t>
    </r>
    <r>
      <rPr>
        <sz val="10"/>
        <rFont val="宋体"/>
        <family val="0"/>
        <charset val="134"/>
      </rPr>
      <t xml:space="preserve">	&amp;#61656;	</t>
    </r>
    <r>
      <rPr>
        <sz val="10"/>
        <rFont val="Noto Sans"/>
        <family val="2"/>
      </rPr>
      <t xml:space="preserve">掌握</t>
    </r>
    <r>
      <rPr>
        <sz val="10"/>
        <rFont val="宋体"/>
        <family val="0"/>
        <charset val="134"/>
      </rPr>
      <t xml:space="preserve">Java</t>
    </r>
    <r>
      <rPr>
        <sz val="10"/>
        <rFont val="Noto Sans"/>
        <family val="2"/>
      </rPr>
      <t xml:space="preserve">语言，进行区域内软件开发、接口开发、技术方案设计
</t>
    </r>
    <r>
      <rPr>
        <sz val="10"/>
        <rFont val="宋体"/>
        <family val="0"/>
        <charset val="134"/>
      </rPr>
      <t xml:space="preserve">&amp;#61656;	</t>
    </r>
    <r>
      <rPr>
        <sz val="10"/>
        <rFont val="Noto Sans"/>
        <family val="2"/>
      </rPr>
      <t xml:space="preserve">项目落地实施、老客户运维服务
</t>
    </r>
    <r>
      <rPr>
        <sz val="10"/>
        <rFont val="宋体"/>
        <family val="0"/>
        <charset val="134"/>
      </rPr>
      <t xml:space="preserve">&amp;#61656;	</t>
    </r>
    <r>
      <rPr>
        <sz val="10"/>
        <rFont val="Noto Sans"/>
        <family val="2"/>
      </rPr>
      <t xml:space="preserve">理工科本科以上学历，能适应加班和出差</t>
    </r>
    <r>
      <rPr>
        <sz val="10"/>
        <rFont val="宋体"/>
        <family val="0"/>
        <charset val="134"/>
      </rPr>
      <t xml:space="preserve">	</t>
    </r>
    <r>
      <rPr>
        <sz val="10"/>
        <rFont val="Noto Sans"/>
        <family val="2"/>
      </rPr>
      <t xml:space="preserve">华北</t>
    </r>
    <r>
      <rPr>
        <sz val="10"/>
        <rFont val="宋体"/>
        <family val="0"/>
        <charset val="134"/>
      </rPr>
      <t xml:space="preserve">/</t>
    </r>
    <r>
      <rPr>
        <sz val="10"/>
        <rFont val="Noto Sans"/>
        <family val="2"/>
      </rPr>
      <t xml:space="preserve">华东</t>
    </r>
    <r>
      <rPr>
        <sz val="10"/>
        <rFont val="宋体"/>
        <family val="0"/>
        <charset val="134"/>
      </rPr>
      <t xml:space="preserve">/</t>
    </r>
    <r>
      <rPr>
        <sz val="10"/>
        <rFont val="Noto Sans"/>
        <family val="2"/>
      </rPr>
      <t xml:space="preserve">华南</t>
    </r>
    <r>
      <rPr>
        <sz val="10"/>
        <rFont val="宋体"/>
        <family val="0"/>
        <charset val="134"/>
      </rPr>
      <t xml:space="preserve">/
</t>
    </r>
    <r>
      <rPr>
        <sz val="10"/>
        <rFont val="Noto Sans"/>
        <family val="2"/>
      </rPr>
      <t xml:space="preserve">东南</t>
    </r>
    <r>
      <rPr>
        <sz val="10"/>
        <rFont val="宋体"/>
        <family val="0"/>
        <charset val="134"/>
      </rPr>
      <t xml:space="preserve">/</t>
    </r>
    <r>
      <rPr>
        <sz val="10"/>
        <rFont val="Noto Sans"/>
        <family val="2"/>
      </rPr>
      <t xml:space="preserve">沪宁区 
各</t>
    </r>
    <r>
      <rPr>
        <sz val="10"/>
        <rFont val="宋体"/>
        <family val="0"/>
        <charset val="134"/>
      </rPr>
      <t xml:space="preserve">5</t>
    </r>
    <r>
      <rPr>
        <sz val="10"/>
        <rFont val="Noto Sans"/>
        <family val="2"/>
      </rPr>
      <t xml:space="preserve">人
咨询顾问</t>
    </r>
    <r>
      <rPr>
        <sz val="10"/>
        <rFont val="宋体"/>
        <family val="0"/>
        <charset val="134"/>
      </rPr>
      <t xml:space="preserve">	&amp;#61656;	</t>
    </r>
    <r>
      <rPr>
        <sz val="10"/>
        <rFont val="Noto Sans"/>
        <family val="2"/>
      </rPr>
      <t xml:space="preserve">发挥与医护人员沟通桥梁的作用，做好需求沟通和需求调研、应用设计工作
</t>
    </r>
    <r>
      <rPr>
        <sz val="10"/>
        <rFont val="宋体"/>
        <family val="0"/>
        <charset val="134"/>
      </rPr>
      <t xml:space="preserve">&amp;#61656;	</t>
    </r>
    <r>
      <rPr>
        <sz val="10"/>
        <rFont val="Noto Sans"/>
        <family val="2"/>
      </rPr>
      <t xml:space="preserve">为客户提供软件项目应用培训
</t>
    </r>
    <r>
      <rPr>
        <sz val="10"/>
        <rFont val="宋体"/>
        <family val="0"/>
        <charset val="134"/>
      </rPr>
      <t xml:space="preserve">&amp;#61656;	</t>
    </r>
    <r>
      <rPr>
        <sz val="10"/>
        <rFont val="Noto Sans"/>
        <family val="2"/>
      </rPr>
      <t xml:space="preserve">协助相关部门为客户进行产品演示、业务咨询
</t>
    </r>
    <r>
      <rPr>
        <sz val="10"/>
        <rFont val="宋体"/>
        <family val="0"/>
        <charset val="134"/>
      </rPr>
      <t xml:space="preserve">&amp;#61656;	</t>
    </r>
    <r>
      <rPr>
        <sz val="10"/>
        <rFont val="Noto Sans"/>
        <family val="2"/>
      </rPr>
      <t xml:space="preserve">制定医疗信息化建设方案、标书编写及产品规划
</t>
    </r>
    <r>
      <rPr>
        <sz val="10"/>
        <rFont val="宋体"/>
        <family val="0"/>
        <charset val="134"/>
      </rPr>
      <t xml:space="preserve">&amp;#61656;	</t>
    </r>
    <r>
      <rPr>
        <sz val="10"/>
        <rFont val="Noto Sans"/>
        <family val="2"/>
      </rPr>
      <t xml:space="preserve">临床医学、护理学、预防医学、公共事业卫生等医学类专业毕业，能适应加班和出差</t>
    </r>
    <r>
      <rPr>
        <sz val="10"/>
        <rFont val="宋体"/>
        <family val="0"/>
        <charset val="134"/>
      </rPr>
      <t xml:space="preserve">	</t>
    </r>
    <r>
      <rPr>
        <sz val="10"/>
        <rFont val="Noto Sans"/>
        <family val="2"/>
      </rPr>
      <t xml:space="preserve">华北</t>
    </r>
    <r>
      <rPr>
        <sz val="10"/>
        <rFont val="宋体"/>
        <family val="0"/>
        <charset val="134"/>
      </rPr>
      <t xml:space="preserve">/</t>
    </r>
    <r>
      <rPr>
        <sz val="10"/>
        <rFont val="Noto Sans"/>
        <family val="2"/>
      </rPr>
      <t xml:space="preserve">华东</t>
    </r>
    <r>
      <rPr>
        <sz val="10"/>
        <rFont val="宋体"/>
        <family val="0"/>
        <charset val="134"/>
      </rPr>
      <t xml:space="preserve">/</t>
    </r>
    <r>
      <rPr>
        <sz val="10"/>
        <rFont val="Noto Sans"/>
        <family val="2"/>
      </rPr>
      <t xml:space="preserve">华南</t>
    </r>
    <r>
      <rPr>
        <sz val="10"/>
        <rFont val="宋体"/>
        <family val="0"/>
        <charset val="134"/>
      </rPr>
      <t xml:space="preserve">/
</t>
    </r>
    <r>
      <rPr>
        <sz val="10"/>
        <rFont val="Noto Sans"/>
        <family val="2"/>
      </rPr>
      <t xml:space="preserve">东南</t>
    </r>
    <r>
      <rPr>
        <sz val="10"/>
        <rFont val="宋体"/>
        <family val="0"/>
        <charset val="134"/>
      </rPr>
      <t xml:space="preserve">/</t>
    </r>
    <r>
      <rPr>
        <sz val="10"/>
        <rFont val="Noto Sans"/>
        <family val="2"/>
      </rPr>
      <t xml:space="preserve">南京
各</t>
    </r>
    <r>
      <rPr>
        <sz val="10"/>
        <rFont val="宋体"/>
        <family val="0"/>
        <charset val="134"/>
      </rPr>
      <t xml:space="preserve">2-3</t>
    </r>
    <r>
      <rPr>
        <sz val="10"/>
        <rFont val="Noto Sans"/>
        <family val="2"/>
      </rPr>
      <t xml:space="preserve">人
销售助理</t>
    </r>
    <r>
      <rPr>
        <sz val="10"/>
        <rFont val="宋体"/>
        <family val="0"/>
        <charset val="134"/>
      </rPr>
      <t xml:space="preserve">	&amp;#61656;	</t>
    </r>
    <r>
      <rPr>
        <sz val="10"/>
        <rFont val="Noto Sans"/>
        <family val="2"/>
      </rPr>
      <t xml:space="preserve">熟悉医疗行业情况，掌握公司产品知识，具备向用户讲解公司产品的能力
</t>
    </r>
    <r>
      <rPr>
        <sz val="10"/>
        <rFont val="宋体"/>
        <family val="0"/>
        <charset val="134"/>
      </rPr>
      <t xml:space="preserve">&amp;#61656;	</t>
    </r>
    <r>
      <rPr>
        <sz val="10"/>
        <rFont val="Noto Sans"/>
        <family val="2"/>
      </rPr>
      <t xml:space="preserve">拜访客户、筛选客户，协助销售经理处理相关销售事务
</t>
    </r>
    <r>
      <rPr>
        <sz val="10"/>
        <rFont val="宋体"/>
        <family val="0"/>
        <charset val="134"/>
      </rPr>
      <t xml:space="preserve">&amp;#61656;	</t>
    </r>
    <r>
      <rPr>
        <sz val="10"/>
        <rFont val="Noto Sans"/>
        <family val="2"/>
      </rPr>
      <t xml:space="preserve">销售合同签订、销售文件管理
</t>
    </r>
    <r>
      <rPr>
        <sz val="10"/>
        <rFont val="宋体"/>
        <family val="0"/>
        <charset val="134"/>
      </rPr>
      <t xml:space="preserve">&amp;#61656;	</t>
    </r>
    <r>
      <rPr>
        <sz val="10"/>
        <rFont val="Noto Sans"/>
        <family val="2"/>
      </rPr>
      <t xml:space="preserve">医学类、理工类及营销专业本科以上学历，热爱销售工作，有良好的团队合作精神，优秀的人际交往和协调能力，性格开朗，善于沟通交流，能勤奋吃苦，善于学习
</t>
    </r>
    <r>
      <rPr>
        <sz val="10"/>
        <rFont val="宋体"/>
        <family val="0"/>
        <charset val="134"/>
      </rPr>
      <t xml:space="preserve">&amp;#61656;	</t>
    </r>
    <r>
      <rPr>
        <sz val="10"/>
        <rFont val="Noto Sans"/>
        <family val="2"/>
      </rPr>
      <t xml:space="preserve">能适应加班和出差，有医学背景或同业工作经验优先 </t>
    </r>
    <r>
      <rPr>
        <sz val="10"/>
        <rFont val="宋体"/>
        <family val="0"/>
        <charset val="134"/>
      </rPr>
      <t xml:space="preserve">	</t>
    </r>
    <r>
      <rPr>
        <sz val="10"/>
        <rFont val="Noto Sans"/>
        <family val="2"/>
      </rPr>
      <t xml:space="preserve">华北</t>
    </r>
    <r>
      <rPr>
        <sz val="10"/>
        <rFont val="宋体"/>
        <family val="0"/>
        <charset val="134"/>
      </rPr>
      <t xml:space="preserve">/</t>
    </r>
    <r>
      <rPr>
        <sz val="10"/>
        <rFont val="Noto Sans"/>
        <family val="2"/>
      </rPr>
      <t xml:space="preserve">华南
各</t>
    </r>
    <r>
      <rPr>
        <sz val="10"/>
        <rFont val="宋体"/>
        <family val="0"/>
        <charset val="134"/>
      </rPr>
      <t xml:space="preserve">1-2</t>
    </r>
    <r>
      <rPr>
        <sz val="10"/>
        <rFont val="Noto Sans"/>
        <family val="2"/>
      </rPr>
      <t xml:space="preserve">人
</t>
    </r>
  </si>
  <si>
    <t xml:space="preserve">张小姐</t>
  </si>
  <si>
    <t xml:space="preserve">15295582892</t>
  </si>
  <si>
    <t xml:space="preserve">536590900</t>
  </si>
  <si>
    <t xml:space="preserve">高小姐</t>
  </si>
  <si>
    <t xml:space="preserve">2017/12/6 17:20:06</t>
  </si>
  <si>
    <t xml:space="preserve">zhaojysc@sanhome/com</t>
  </si>
  <si>
    <t xml:space="preserve">@/upload/files/2017/12/6142036356.docx</t>
  </si>
  <si>
    <t xml:space="preserve">赵静鱼</t>
  </si>
  <si>
    <t xml:space="preserve">15952099425</t>
  </si>
  <si>
    <t xml:space="preserve">670270721</t>
  </si>
  <si>
    <t xml:space="preserve">沙向阳</t>
  </si>
  <si>
    <t xml:space="preserve">中试基地部长</t>
  </si>
  <si>
    <r>
      <rPr>
        <sz val="10"/>
        <rFont val="Noto Sans"/>
        <family val="2"/>
      </rPr>
      <t xml:space="preserve">中试基地</t>
    </r>
    <r>
      <rPr>
        <sz val="10"/>
        <rFont val="宋体"/>
        <family val="0"/>
        <charset val="134"/>
      </rPr>
      <t xml:space="preserve">HRBP</t>
    </r>
  </si>
  <si>
    <t xml:space="preserve">着重专业</t>
  </si>
  <si>
    <t xml:space="preserve">2017/12/6 14:20:36</t>
  </si>
  <si>
    <t xml:space="preserve">浙江康瑞祥生物医药科技集团有限公司</t>
  </si>
  <si>
    <t xml:space="preserve">http://www.kangruix.com/</t>
  </si>
  <si>
    <t xml:space="preserve">820288906@qq.com</t>
  </si>
  <si>
    <r>
      <rPr>
        <sz val="10"/>
        <rFont val="Noto Sans"/>
        <family val="2"/>
      </rPr>
      <t xml:space="preserve">浙江省杭州市下城区新天地街星城发展大厦</t>
    </r>
    <r>
      <rPr>
        <sz val="10"/>
        <rFont val="宋体"/>
        <family val="0"/>
        <charset val="134"/>
      </rPr>
      <t xml:space="preserve">2</t>
    </r>
    <r>
      <rPr>
        <sz val="10"/>
        <rFont val="Noto Sans"/>
        <family val="2"/>
      </rPr>
      <t xml:space="preserve">幢</t>
    </r>
    <r>
      <rPr>
        <sz val="10"/>
        <rFont val="宋体"/>
        <family val="0"/>
        <charset val="134"/>
      </rPr>
      <t xml:space="preserve">9</t>
    </r>
    <r>
      <rPr>
        <sz val="10"/>
        <rFont val="Noto Sans"/>
        <family val="2"/>
      </rPr>
      <t xml:space="preserve">层</t>
    </r>
  </si>
  <si>
    <t xml:space="preserve">@/upload/images/2017/12/613547285.jpg</t>
  </si>
  <si>
    <r>
      <rPr>
        <sz val="10"/>
        <rFont val="Noto Sans"/>
        <family val="2"/>
      </rPr>
      <t xml:space="preserve">康瑞祥集团
一、康瑞祥，全民健康使者，始于</t>
    </r>
    <r>
      <rPr>
        <sz val="10"/>
        <rFont val="宋体"/>
        <family val="0"/>
        <charset val="134"/>
      </rPr>
      <t xml:space="preserve">1994</t>
    </r>
    <r>
      <rPr>
        <sz val="10"/>
        <rFont val="Noto Sans"/>
        <family val="2"/>
      </rPr>
      <t xml:space="preserve">年，是一家以营养保健品为核心业务，旅游、影视、微商、电商等多元化业务为一体的集团公司，起源于温州，</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集团总部搬迁至浙江省会城市：杭州市下城区新天地街</t>
    </r>
    <r>
      <rPr>
        <sz val="10"/>
        <rFont val="宋体"/>
        <family val="0"/>
        <charset val="134"/>
      </rPr>
      <t xml:space="preserve">406</t>
    </r>
    <r>
      <rPr>
        <sz val="10"/>
        <rFont val="Noto Sans"/>
        <family val="2"/>
      </rPr>
      <t xml:space="preserve">号星城发展大厦</t>
    </r>
    <r>
      <rPr>
        <sz val="10"/>
        <rFont val="宋体"/>
        <family val="0"/>
        <charset val="134"/>
      </rPr>
      <t xml:space="preserve">2</t>
    </r>
    <r>
      <rPr>
        <sz val="10"/>
        <rFont val="Noto Sans"/>
        <family val="2"/>
      </rPr>
      <t xml:space="preserve">栋</t>
    </r>
    <r>
      <rPr>
        <sz val="10"/>
        <rFont val="宋体"/>
        <family val="0"/>
        <charset val="134"/>
      </rPr>
      <t xml:space="preserve">9</t>
    </r>
    <r>
      <rPr>
        <sz val="10"/>
        <rFont val="Noto Sans"/>
        <family val="2"/>
      </rPr>
      <t xml:space="preserve">层。
二、业务发展：康瑞祥经过二十多年的发展，目前共有自营门店</t>
    </r>
    <r>
      <rPr>
        <sz val="10"/>
        <rFont val="宋体"/>
        <family val="0"/>
        <charset val="134"/>
      </rPr>
      <t xml:space="preserve">320</t>
    </r>
    <r>
      <rPr>
        <sz val="10"/>
        <rFont val="Noto Sans"/>
        <family val="2"/>
      </rPr>
      <t xml:space="preserve">余家及</t>
    </r>
    <r>
      <rPr>
        <sz val="10"/>
        <rFont val="宋体"/>
        <family val="0"/>
        <charset val="134"/>
      </rPr>
      <t xml:space="preserve">40000</t>
    </r>
    <r>
      <rPr>
        <sz val="10"/>
        <rFont val="Noto Sans"/>
        <family val="2"/>
      </rPr>
      <t xml:space="preserve">余名会员，业务覆盖全国。
    三、团队：</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员工</t>
    </r>
    <r>
      <rPr>
        <sz val="10"/>
        <rFont val="宋体"/>
        <family val="0"/>
        <charset val="134"/>
      </rPr>
      <t xml:space="preserve">1300</t>
    </r>
    <r>
      <rPr>
        <sz val="10"/>
        <rFont val="Noto Sans"/>
        <family val="2"/>
      </rPr>
      <t xml:space="preserve">余名，其中大专及以上学历</t>
    </r>
    <r>
      <rPr>
        <sz val="10"/>
        <rFont val="宋体"/>
        <family val="0"/>
        <charset val="134"/>
      </rPr>
      <t xml:space="preserve">96%</t>
    </r>
    <r>
      <rPr>
        <sz val="10"/>
        <rFont val="Noto Sans"/>
        <family val="2"/>
      </rPr>
      <t xml:space="preserve">以上，通过国家统一专业资格考试、持中国营养保健师证书者达</t>
    </r>
    <r>
      <rPr>
        <sz val="10"/>
        <rFont val="宋体"/>
        <family val="0"/>
        <charset val="134"/>
      </rPr>
      <t xml:space="preserve">300</t>
    </r>
    <r>
      <rPr>
        <sz val="10"/>
        <rFont val="Noto Sans"/>
        <family val="2"/>
      </rPr>
      <t xml:space="preserve">余人。
四、康瑞祥集团下属子公司：
康瑞祥德缘子公司；康瑞祥善仁子公司；康瑞祥骥缘生物科技有限公司；杭州乐行旅行社有限公司；杭州六部影视文化发展有限公司；金膳坊女神传奇事业部；金膳坊电商事业部；
公司官网：</t>
    </r>
    <r>
      <rPr>
        <sz val="10"/>
        <rFont val="宋体"/>
        <family val="0"/>
        <charset val="134"/>
      </rPr>
      <t xml:space="preserve">http://www.kangruix.com/
    </t>
    </r>
    <r>
      <rPr>
        <sz val="10"/>
        <rFont val="Noto Sans"/>
        <family val="2"/>
      </rPr>
      <t xml:space="preserve">五、文化
品牌愿景：中国健康产业幸福养老领导品牌；品牌使命：让中老年人健康幸福
价 值 观：务实 诚信 忠诚 感恩
经营理念：诚信、专注、极致、口碑
六、集团发展：未来三年
康瑞祥将集研发与生产等向上游发展；实体门店发展到</t>
    </r>
    <r>
      <rPr>
        <sz val="10"/>
        <rFont val="宋体"/>
        <family val="0"/>
        <charset val="134"/>
      </rPr>
      <t xml:space="preserve">1000</t>
    </r>
    <r>
      <rPr>
        <sz val="10"/>
        <rFont val="Noto Sans"/>
        <family val="2"/>
      </rPr>
      <t xml:space="preserve">家；全面、多元化发展线上、线下业务；
</t>
    </r>
  </si>
  <si>
    <t xml:space="preserve">张敏</t>
  </si>
  <si>
    <t xml:space="preserve">2017/12/6 13:54:07</t>
  </si>
  <si>
    <t xml:space="preserve">宁波尚善口腔医疗管理服务有限公司</t>
  </si>
  <si>
    <t xml:space="preserve">http://www.ssdental.cn/</t>
  </si>
  <si>
    <t xml:space="preserve">938565123@qq.com</t>
  </si>
  <si>
    <r>
      <rPr>
        <sz val="10"/>
        <rFont val="Noto Sans"/>
        <family val="2"/>
      </rPr>
      <t xml:space="preserve">宁波市海曙区冷静街</t>
    </r>
    <r>
      <rPr>
        <sz val="10"/>
        <rFont val="宋体"/>
        <family val="0"/>
        <charset val="134"/>
      </rPr>
      <t xml:space="preserve">8</t>
    </r>
    <r>
      <rPr>
        <sz val="10"/>
        <rFont val="Noto Sans"/>
        <family val="2"/>
      </rPr>
      <t xml:space="preserve">号</t>
    </r>
    <r>
      <rPr>
        <sz val="10"/>
        <rFont val="宋体"/>
        <family val="0"/>
        <charset val="134"/>
      </rPr>
      <t xml:space="preserve">3-5</t>
    </r>
    <r>
      <rPr>
        <sz val="10"/>
        <rFont val="Noto Sans"/>
        <family val="2"/>
      </rPr>
      <t xml:space="preserve">室</t>
    </r>
  </si>
  <si>
    <t xml:space="preserve">@/upload/images/2017/12/6122551717.jpg</t>
  </si>
  <si>
    <r>
      <rPr>
        <sz val="10"/>
        <rFont val="Noto Sans"/>
        <family val="2"/>
      </rPr>
      <t xml:space="preserve">尚善口腔是汇集宁波江北洪塘口腔门诊部、宁波江北汇豪天下门诊、宁波海曙月湖盛园门诊、宁波海曙青林湾门诊部、杭州小河口腔门诊等口腔门诊连锁医疗集团。由全国知名种植专家贺刚博士领衔打造，聚全省最精英的主任医师、副主任医师、主治医师等口腔专家团队，拥有最尖端的诊疗设备和器材，集医疗、科研、预防和保健为一体的口腔医疗连锁集团。我们秉承“崇尚至善、臻致完美”的品牌理念，关注口腔诊疗每个细节，细心呵护每个顾客的诊疗感受。尚善口腔采用国际领先的医疗技术和管理模式，以国内外一流口腔院校毕业多年的资深医生为主，打造出一流的口腔技术专业团队，开展齿科全程一站式服务。
   我们全力打造的高端会员制服务品牌，由专业团队为所有尚善口腔家庭会员带来前所未有的服务体验。
尚善品牌源于：“上善若水，厚德载物”。尚善的英文名为“</t>
    </r>
    <r>
      <rPr>
        <sz val="10"/>
        <rFont val="宋体"/>
        <family val="0"/>
        <charset val="134"/>
      </rPr>
      <t xml:space="preserve">Sunshine Dental”,</t>
    </r>
    <r>
      <rPr>
        <sz val="10"/>
        <rFont val="Noto Sans"/>
        <family val="2"/>
      </rPr>
      <t xml:space="preserve">寓意为充满阳光的口腔事业、创造晴朗的微笑设计、追求快乐的精英团队！
尚善的目标：打造一个能够让有理想有追求的精英牙医真正实现自我价值的平台！
尚善品质：臻至完美、坚若磐石
尚善核心价值观：心之尚善，至善于患者和员工。
尚善技术团队：种植大赛金牌得主、资深正畸专家、微笑设计师、微创镇静治疗师、显微牙医师、儿童口腔健康守护者
尚善核心竞争力：精英牙医合伙人制、知名口腔连锁品牌、医疗保险定点机构、全球顶级的治疗设备器材、苛刻的医疗护理质量控制、魔鬼式的继续教育培训、家庭式的私人牙医理念、人性化的延伸式医疗服务
尚善机构地址：
杭州尚善小河门诊：杭州拱墅区古运路</t>
    </r>
    <r>
      <rPr>
        <sz val="10"/>
        <rFont val="宋体"/>
        <family val="0"/>
        <charset val="134"/>
      </rPr>
      <t xml:space="preserve">91</t>
    </r>
    <r>
      <rPr>
        <sz val="10"/>
        <rFont val="Noto Sans"/>
        <family val="2"/>
      </rPr>
      <t xml:space="preserve">号（近赵伍路）
杭州尚善滨江门诊</t>
    </r>
    <r>
      <rPr>
        <sz val="10"/>
        <rFont val="宋体"/>
        <family val="0"/>
        <charset val="134"/>
      </rPr>
      <t xml:space="preserve">:</t>
    </r>
    <r>
      <rPr>
        <sz val="10"/>
        <rFont val="Noto Sans"/>
        <family val="2"/>
      </rPr>
      <t xml:space="preserve">滨江区春江郦城东面
杭州尚善西溪门诊</t>
    </r>
    <r>
      <rPr>
        <sz val="10"/>
        <rFont val="宋体"/>
        <family val="0"/>
        <charset val="134"/>
      </rPr>
      <t xml:space="preserve">:</t>
    </r>
    <r>
      <rPr>
        <sz val="10"/>
        <rFont val="Noto Sans"/>
        <family val="2"/>
      </rPr>
      <t xml:space="preserve">西湖区西溪银泰北楼</t>
    </r>
    <r>
      <rPr>
        <sz val="10"/>
        <rFont val="宋体"/>
        <family val="0"/>
        <charset val="134"/>
      </rPr>
      <t xml:space="preserve">4</t>
    </r>
    <r>
      <rPr>
        <sz val="10"/>
        <rFont val="Noto Sans"/>
        <family val="2"/>
      </rPr>
      <t xml:space="preserve">层
宁波海曙尚善口腔门诊部：冷静街</t>
    </r>
    <r>
      <rPr>
        <sz val="10"/>
        <rFont val="宋体"/>
        <family val="0"/>
        <charset val="134"/>
      </rPr>
      <t xml:space="preserve">8</t>
    </r>
    <r>
      <rPr>
        <sz val="10"/>
        <rFont val="Noto Sans"/>
        <family val="2"/>
      </rPr>
      <t xml:space="preserve">号银亿时代广场</t>
    </r>
    <r>
      <rPr>
        <sz val="10"/>
        <rFont val="宋体"/>
        <family val="0"/>
        <charset val="134"/>
      </rPr>
      <t xml:space="preserve">2</t>
    </r>
    <r>
      <rPr>
        <sz val="10"/>
        <rFont val="Noto Sans"/>
        <family val="2"/>
      </rPr>
      <t xml:space="preserve">楼</t>
    </r>
    <r>
      <rPr>
        <sz val="10"/>
        <rFont val="宋体"/>
        <family val="0"/>
        <charset val="134"/>
      </rPr>
      <t xml:space="preserve">5-9</t>
    </r>
    <r>
      <rPr>
        <sz val="10"/>
        <rFont val="Noto Sans"/>
        <family val="2"/>
      </rPr>
      <t xml:space="preserve">号
宁波江北中马尚善口腔门诊部：江安路</t>
    </r>
    <r>
      <rPr>
        <sz val="10"/>
        <rFont val="宋体"/>
        <family val="0"/>
        <charset val="134"/>
      </rPr>
      <t xml:space="preserve">505</t>
    </r>
    <r>
      <rPr>
        <sz val="10"/>
        <rFont val="Noto Sans"/>
        <family val="2"/>
      </rPr>
      <t xml:space="preserve">号（来福士西侧）
宁波江北洪塘门诊部：洪都路</t>
    </r>
    <r>
      <rPr>
        <sz val="10"/>
        <rFont val="宋体"/>
        <family val="0"/>
        <charset val="134"/>
      </rPr>
      <t xml:space="preserve">240</t>
    </r>
    <r>
      <rPr>
        <sz val="10"/>
        <rFont val="Noto Sans"/>
        <family val="2"/>
      </rPr>
      <t xml:space="preserve">号（奥林</t>
    </r>
    <r>
      <rPr>
        <sz val="10"/>
        <rFont val="宋体"/>
        <family val="0"/>
        <charset val="134"/>
      </rPr>
      <t xml:space="preserve">80</t>
    </r>
    <r>
      <rPr>
        <sz val="10"/>
        <rFont val="Noto Sans"/>
        <family val="2"/>
      </rPr>
      <t xml:space="preserve">东门）
宁波青林湾门诊部：海曙区青林湾商业街</t>
    </r>
    <r>
      <rPr>
        <sz val="10"/>
        <rFont val="宋体"/>
        <family val="0"/>
        <charset val="134"/>
      </rPr>
      <t xml:space="preserve">54</t>
    </r>
    <r>
      <rPr>
        <sz val="10"/>
        <rFont val="Noto Sans"/>
        <family val="2"/>
      </rPr>
      <t xml:space="preserve">好</t>
    </r>
    <r>
      <rPr>
        <sz val="10"/>
        <rFont val="宋体"/>
        <family val="0"/>
        <charset val="134"/>
      </rPr>
      <t xml:space="preserve">4-5</t>
    </r>
    <r>
      <rPr>
        <sz val="10"/>
        <rFont val="Noto Sans"/>
        <family val="2"/>
      </rPr>
      <t xml:space="preserve">楼
宁波江东门诊：桃源街</t>
    </r>
    <r>
      <rPr>
        <sz val="10"/>
        <rFont val="宋体"/>
        <family val="0"/>
        <charset val="134"/>
      </rPr>
      <t xml:space="preserve">376</t>
    </r>
    <r>
      <rPr>
        <sz val="10"/>
        <rFont val="Noto Sans"/>
        <family val="2"/>
      </rPr>
      <t xml:space="preserve">号（滨江商业广场）</t>
    </r>
  </si>
  <si>
    <t xml:space="preserve">胡方轩</t>
  </si>
  <si>
    <t xml:space="preserve">18312955895</t>
  </si>
  <si>
    <t xml:space="preserve">祝小鹏</t>
  </si>
  <si>
    <t xml:space="preserve">综合管理部招聘负责人</t>
  </si>
  <si>
    <t xml:space="preserve">2017/12/6 12:25:51</t>
  </si>
  <si>
    <t xml:space="preserve">@/upload/files/2017/12/6112717215.rar</t>
  </si>
  <si>
    <t xml:space="preserve">高如月</t>
  </si>
  <si>
    <t xml:space="preserve">0517-87222568</t>
  </si>
  <si>
    <t xml:space="preserve">2017/12/6 11:27:17</t>
  </si>
  <si>
    <r>
      <rPr>
        <sz val="10"/>
        <rFont val="Noto Sans"/>
        <family val="2"/>
      </rPr>
      <t xml:space="preserve">安徽省合肥市新站区新站工业物流园内</t>
    </r>
    <r>
      <rPr>
        <sz val="10"/>
        <rFont val="宋体"/>
        <family val="0"/>
        <charset val="134"/>
      </rPr>
      <t xml:space="preserve">A</t>
    </r>
    <r>
      <rPr>
        <sz val="10"/>
        <rFont val="Noto Sans"/>
        <family val="2"/>
      </rPr>
      <t xml:space="preserve">组团</t>
    </r>
    <r>
      <rPr>
        <sz val="10"/>
        <rFont val="宋体"/>
        <family val="0"/>
        <charset val="134"/>
      </rPr>
      <t xml:space="preserve">E</t>
    </r>
    <r>
      <rPr>
        <sz val="10"/>
        <rFont val="Noto Sans"/>
        <family val="2"/>
      </rPr>
      <t xml:space="preserve">区</t>
    </r>
    <r>
      <rPr>
        <sz val="10"/>
        <rFont val="宋体"/>
        <family val="0"/>
        <charset val="134"/>
      </rPr>
      <t xml:space="preserve">15</t>
    </r>
    <r>
      <rPr>
        <sz val="10"/>
        <rFont val="Noto Sans"/>
        <family val="2"/>
      </rPr>
      <t xml:space="preserve">栋</t>
    </r>
  </si>
  <si>
    <t xml:space="preserve">@/upload/files/2017/12/6111812519.docx</t>
  </si>
  <si>
    <t xml:space="preserve">张冉</t>
  </si>
  <si>
    <t xml:space="preserve">2017/12/6 11:18:12</t>
  </si>
  <si>
    <t xml:space="preserve">平安健康互联网股份有限公司合肥分公司</t>
  </si>
  <si>
    <t xml:space="preserve">http://www.jk.cn/company</t>
  </si>
  <si>
    <r>
      <rPr>
        <sz val="10"/>
        <rFont val="Noto Sans"/>
        <family val="2"/>
      </rPr>
      <t xml:space="preserve">安徽省合肥市政务区置地广场</t>
    </r>
    <r>
      <rPr>
        <sz val="10"/>
        <rFont val="宋体"/>
        <family val="0"/>
        <charset val="134"/>
      </rPr>
      <t xml:space="preserve">H</t>
    </r>
    <r>
      <rPr>
        <sz val="10"/>
        <rFont val="Noto Sans"/>
        <family val="2"/>
      </rPr>
      <t xml:space="preserve">幢</t>
    </r>
  </si>
  <si>
    <t xml:space="preserve">@/upload/files/2017/12/6104653238.docx</t>
  </si>
  <si>
    <t xml:space="preserve">韦凌</t>
  </si>
  <si>
    <t xml:space="preserve">18756078047</t>
  </si>
  <si>
    <t xml:space="preserve">2761894652</t>
  </si>
  <si>
    <t xml:space="preserve">汪斌</t>
  </si>
  <si>
    <t xml:space="preserve">2017/12/6 10:46:53</t>
  </si>
  <si>
    <t xml:space="preserve">上海森亿医疗科技有限公司</t>
  </si>
  <si>
    <t xml:space="preserve">https://www.synyi.com/</t>
  </si>
  <si>
    <t xml:space="preserve">gu.xiaochen@synyi.com</t>
  </si>
  <si>
    <r>
      <rPr>
        <sz val="10"/>
        <rFont val="Noto Sans"/>
        <family val="2"/>
      </rPr>
      <t xml:space="preserve">上海市 浦东新区 浦东软件园博霞路</t>
    </r>
    <r>
      <rPr>
        <sz val="10"/>
        <rFont val="宋体"/>
        <family val="0"/>
        <charset val="134"/>
      </rPr>
      <t xml:space="preserve">22</t>
    </r>
    <r>
      <rPr>
        <sz val="10"/>
        <rFont val="Noto Sans"/>
        <family val="2"/>
      </rPr>
      <t xml:space="preserve">号</t>
    </r>
    <r>
      <rPr>
        <sz val="10"/>
        <rFont val="宋体"/>
        <family val="0"/>
        <charset val="134"/>
      </rPr>
      <t xml:space="preserve">205</t>
    </r>
    <r>
      <rPr>
        <sz val="10"/>
        <rFont val="Noto Sans"/>
        <family val="2"/>
      </rPr>
      <t xml:space="preserve">室</t>
    </r>
  </si>
  <si>
    <t xml:space="preserve">@/upload/images/2017/12/691253820.png</t>
  </si>
  <si>
    <t xml:space="preserve">顾晓晨</t>
  </si>
  <si>
    <t xml:space="preserve">13524559745</t>
  </si>
  <si>
    <t xml:space="preserve">120713828</t>
  </si>
  <si>
    <t xml:space="preserve">王福</t>
  </si>
  <si>
    <t xml:space="preserve">项目实施部总监</t>
  </si>
  <si>
    <t xml:space="preserve">2017/12/6 9:12:53</t>
  </si>
  <si>
    <t xml:space="preserve">宿州市第一人民医院</t>
  </si>
  <si>
    <t xml:space="preserve">1436555461@qq.com</t>
  </si>
  <si>
    <r>
      <rPr>
        <sz val="10"/>
        <rFont val="Noto Sans"/>
        <family val="2"/>
      </rPr>
      <t xml:space="preserve">宿州市银河一路</t>
    </r>
    <r>
      <rPr>
        <sz val="10"/>
        <rFont val="宋体"/>
        <family val="0"/>
        <charset val="134"/>
      </rPr>
      <t xml:space="preserve">26</t>
    </r>
    <r>
      <rPr>
        <sz val="10"/>
        <rFont val="Noto Sans"/>
        <family val="2"/>
      </rPr>
      <t xml:space="preserve">号</t>
    </r>
  </si>
  <si>
    <t xml:space="preserve">@/upload/images/2017/12/691144707.bmp</t>
  </si>
  <si>
    <t xml:space="preserve">张飞</t>
  </si>
  <si>
    <t xml:space="preserve">18905571799</t>
  </si>
  <si>
    <t xml:space="preserve">1436225461</t>
  </si>
  <si>
    <t xml:space="preserve">孙建田</t>
  </si>
  <si>
    <t xml:space="preserve">院部 副院长</t>
  </si>
  <si>
    <t xml:space="preserve">人事科  科长  </t>
  </si>
  <si>
    <t xml:space="preserve">2017/12/6 9:11:44</t>
  </si>
  <si>
    <t xml:space="preserve">上海博佳医药科技有限公司</t>
  </si>
  <si>
    <t xml:space="preserve">http://www.bio-guide.cn</t>
  </si>
  <si>
    <t xml:space="preserve">hr@drugchina.net</t>
  </si>
  <si>
    <r>
      <rPr>
        <sz val="10"/>
        <rFont val="Noto Sans"/>
        <family val="2"/>
      </rPr>
      <t xml:space="preserve">上海市浦东新区祖冲之路</t>
    </r>
    <r>
      <rPr>
        <sz val="10"/>
        <rFont val="宋体"/>
        <family val="0"/>
        <charset val="134"/>
      </rPr>
      <t xml:space="preserve">2277</t>
    </r>
    <r>
      <rPr>
        <sz val="10"/>
        <rFont val="Noto Sans"/>
        <family val="2"/>
      </rPr>
      <t xml:space="preserve">弄世和商务中心</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t>
    </r>
    <r>
      <rPr>
        <sz val="10"/>
        <rFont val="宋体"/>
        <family val="0"/>
        <charset val="134"/>
      </rPr>
      <t xml:space="preserve">502</t>
    </r>
    <r>
      <rPr>
        <sz val="10"/>
        <rFont val="Noto Sans"/>
        <family val="2"/>
      </rPr>
      <t xml:space="preserve">室</t>
    </r>
  </si>
  <si>
    <t xml:space="preserve">@/upload/files/2017/12/6934577.pdf</t>
  </si>
  <si>
    <t xml:space="preserve">2-4</t>
  </si>
  <si>
    <t xml:space="preserve">杨婷婷</t>
  </si>
  <si>
    <t xml:space="preserve">18817789610</t>
  </si>
  <si>
    <t xml:space="preserve">1005259733</t>
  </si>
  <si>
    <t xml:space="preserve">2017/12/6 9:03:45</t>
  </si>
  <si>
    <t xml:space="preserve">怀宁县人民医院</t>
  </si>
  <si>
    <t xml:space="preserve">http://www.hnxrmyy.com.cn/</t>
  </si>
  <si>
    <t xml:space="preserve">434481149@qq.com</t>
  </si>
  <si>
    <r>
      <rPr>
        <sz val="10"/>
        <rFont val="Noto Sans"/>
        <family val="2"/>
      </rPr>
      <t xml:space="preserve">怀宁县高河镇独秀大道</t>
    </r>
    <r>
      <rPr>
        <sz val="10"/>
        <rFont val="宋体"/>
        <family val="0"/>
        <charset val="134"/>
      </rPr>
      <t xml:space="preserve">166</t>
    </r>
    <r>
      <rPr>
        <sz val="10"/>
        <rFont val="Noto Sans"/>
        <family val="2"/>
      </rPr>
      <t xml:space="preserve">号</t>
    </r>
  </si>
  <si>
    <t xml:space="preserve">@/upload/images/2017/12/68562343.jpg</t>
  </si>
  <si>
    <t xml:space="preserve">现场展示</t>
  </si>
  <si>
    <t xml:space="preserve">钱春彦</t>
  </si>
  <si>
    <t xml:space="preserve">13635561586</t>
  </si>
  <si>
    <t xml:space="preserve">434481149</t>
  </si>
  <si>
    <t xml:space="preserve">程国正</t>
  </si>
  <si>
    <t xml:space="preserve">汪干平</t>
  </si>
  <si>
    <t xml:space="preserve">朱军友</t>
  </si>
  <si>
    <t xml:space="preserve">人事副院长</t>
  </si>
  <si>
    <t xml:space="preserve">人事副科长</t>
  </si>
  <si>
    <t xml:space="preserve">司机班长</t>
  </si>
  <si>
    <t xml:space="preserve">2017/12/6 8:56:02</t>
  </si>
  <si>
    <t xml:space="preserve">江苏省仪征市人民医院</t>
  </si>
  <si>
    <t xml:space="preserve">http://www.yzsry.com/</t>
  </si>
  <si>
    <t xml:space="preserve">yzryrs@sina.com</t>
  </si>
  <si>
    <r>
      <rPr>
        <sz val="10"/>
        <rFont val="Noto Sans"/>
        <family val="2"/>
      </rPr>
      <t xml:space="preserve">江苏省仪征市东园南路</t>
    </r>
    <r>
      <rPr>
        <sz val="10"/>
        <rFont val="宋体"/>
        <family val="0"/>
        <charset val="134"/>
      </rPr>
      <t xml:space="preserve">61</t>
    </r>
    <r>
      <rPr>
        <sz val="10"/>
        <rFont val="Noto Sans"/>
        <family val="2"/>
      </rPr>
      <t xml:space="preserve">号</t>
    </r>
  </si>
  <si>
    <t xml:space="preserve">@/upload/images/2017/12/68549990.jpg</t>
  </si>
  <si>
    <t xml:space="preserve">刘牧青</t>
  </si>
  <si>
    <t xml:space="preserve">0514-83450136</t>
  </si>
  <si>
    <t xml:space="preserve">834853226</t>
  </si>
  <si>
    <t xml:space="preserve">朱玲香</t>
  </si>
  <si>
    <t xml:space="preserve">2017/12/6 8:05:49</t>
  </si>
  <si>
    <t xml:space="preserve">太和县人民医院</t>
  </si>
  <si>
    <t xml:space="preserve">thxxyyrsk@126.com</t>
  </si>
  <si>
    <r>
      <rPr>
        <sz val="10"/>
        <rFont val="Noto Sans"/>
        <family val="2"/>
      </rPr>
      <t xml:space="preserve">太和县健康路</t>
    </r>
    <r>
      <rPr>
        <sz val="10"/>
        <rFont val="宋体"/>
        <family val="0"/>
        <charset val="134"/>
      </rPr>
      <t xml:space="preserve">21</t>
    </r>
    <r>
      <rPr>
        <sz val="10"/>
        <rFont val="Noto Sans"/>
        <family val="2"/>
      </rPr>
      <t xml:space="preserve">号</t>
    </r>
  </si>
  <si>
    <t xml:space="preserve">@/upload/files/2017/12/5224213858.doc</t>
  </si>
  <si>
    <t xml:space="preserve">杨大典</t>
  </si>
  <si>
    <t xml:space="preserve">18955862556</t>
  </si>
  <si>
    <t xml:space="preserve">813405266</t>
  </si>
  <si>
    <t xml:space="preserve">祝振华</t>
  </si>
  <si>
    <t xml:space="preserve">孙廷强</t>
  </si>
  <si>
    <t xml:space="preserve">赵曙光</t>
  </si>
  <si>
    <t xml:space="preserve">2017/12/5 22:42:13</t>
  </si>
  <si>
    <t xml:space="preserve">@/upload/images/2017/12/517535644.jpg</t>
  </si>
  <si>
    <t xml:space="preserve">顾春生、代瑞</t>
  </si>
  <si>
    <t xml:space="preserve">代小姐</t>
  </si>
  <si>
    <t xml:space="preserve">1258578291</t>
  </si>
  <si>
    <t xml:space="preserve">行政部  经理</t>
  </si>
  <si>
    <t xml:space="preserve">人事部   招聘主管</t>
  </si>
  <si>
    <t xml:space="preserve">2017/12/5 17:05:35</t>
  </si>
  <si>
    <t xml:space="preserve">安徽医健新安护理院</t>
  </si>
  <si>
    <t xml:space="preserve">安徽省合肥市蜀山区青阳路与高刘路交汇口元祥广场，安徽医健新安护理院</t>
  </si>
  <si>
    <t xml:space="preserve">@/upload/files/2017/12/5165048769.docx</t>
  </si>
  <si>
    <t xml:space="preserve">人事部  主任</t>
  </si>
  <si>
    <t xml:space="preserve">人事部  专员</t>
  </si>
  <si>
    <t xml:space="preserve">2017/12/5 16:50:48</t>
  </si>
  <si>
    <t xml:space="preserve">皖北煤电集团总医院</t>
  </si>
  <si>
    <t xml:space="preserve">www.bydsfy.com</t>
  </si>
  <si>
    <t xml:space="preserve">wbzyrlzyb@163.com</t>
  </si>
  <si>
    <r>
      <rPr>
        <sz val="10"/>
        <rFont val="Noto Sans"/>
        <family val="2"/>
      </rPr>
      <t xml:space="preserve">皖宿州市淮河西路</t>
    </r>
    <r>
      <rPr>
        <sz val="10"/>
        <rFont val="宋体"/>
        <family val="0"/>
        <charset val="134"/>
      </rPr>
      <t xml:space="preserve">125</t>
    </r>
    <r>
      <rPr>
        <sz val="10"/>
        <rFont val="Noto Sans"/>
        <family val="2"/>
      </rPr>
      <t xml:space="preserve">号</t>
    </r>
  </si>
  <si>
    <t xml:space="preserve">@/upload/files/2017/12/516155568.rar</t>
  </si>
  <si>
    <t xml:space="preserve">崔海豹</t>
  </si>
  <si>
    <t xml:space="preserve">18055798966</t>
  </si>
  <si>
    <t xml:space="preserve">496386243</t>
  </si>
  <si>
    <t xml:space="preserve">许浩</t>
  </si>
  <si>
    <t xml:space="preserve">人力资源部人事科</t>
  </si>
  <si>
    <t xml:space="preserve">2017/12/5 16:01:55</t>
  </si>
  <si>
    <t xml:space="preserve">肥东县中医医院</t>
  </si>
  <si>
    <t xml:space="preserve">http://www.fdzyyy.com/main/</t>
  </si>
  <si>
    <t xml:space="preserve">安徽省合肥市肥东县浮槎路与包公大道交叉口</t>
  </si>
  <si>
    <t xml:space="preserve">@/upload/images/2017/12/5154558115.JPG</t>
  </si>
  <si>
    <t xml:space="preserve">兴旭</t>
  </si>
  <si>
    <t xml:space="preserve">0551-67711283</t>
  </si>
  <si>
    <t xml:space="preserve">799461688</t>
  </si>
  <si>
    <t xml:space="preserve">陈光泉</t>
  </si>
  <si>
    <t xml:space="preserve">王勇</t>
  </si>
  <si>
    <t xml:space="preserve">胡军</t>
  </si>
  <si>
    <t xml:space="preserve">吴正凭</t>
  </si>
  <si>
    <t xml:space="preserve">2017/12/5 15:45:58</t>
  </si>
  <si>
    <t xml:space="preserve">www.bb2y.com</t>
  </si>
  <si>
    <t xml:space="preserve">bb2yzrk@126.com</t>
  </si>
  <si>
    <t xml:space="preserve">@/upload/images/2017/12/5153715479.jpg</t>
  </si>
  <si>
    <t xml:space="preserve">顾建雯</t>
  </si>
  <si>
    <t xml:space="preserve">13955299218</t>
  </si>
  <si>
    <t xml:space="preserve">1070660086</t>
  </si>
  <si>
    <t xml:space="preserve">马强</t>
  </si>
  <si>
    <t xml:space="preserve">组织人事科  副科长</t>
  </si>
  <si>
    <t xml:space="preserve">医教科  科长</t>
  </si>
  <si>
    <t xml:space="preserve">组织人事科  办事员</t>
  </si>
  <si>
    <t xml:space="preserve">2017/12/5 15:37:15</t>
  </si>
  <si>
    <t xml:space="preserve">南京梅山医院</t>
  </si>
  <si>
    <t xml:space="preserve">http://www.shmsyy.com</t>
  </si>
  <si>
    <r>
      <rPr>
        <sz val="10"/>
        <rFont val="宋体"/>
        <family val="0"/>
        <charset val="134"/>
      </rPr>
      <t xml:space="preserve">805012@baosteel.com</t>
    </r>
    <r>
      <rPr>
        <sz val="10"/>
        <rFont val="Noto Sans"/>
        <family val="2"/>
      </rPr>
      <t xml:space="preserve">、</t>
    </r>
    <r>
      <rPr>
        <sz val="10"/>
        <rFont val="宋体"/>
        <family val="0"/>
        <charset val="134"/>
      </rPr>
      <t xml:space="preserve">805012@baosteel.com</t>
    </r>
  </si>
  <si>
    <r>
      <rPr>
        <sz val="10"/>
        <rFont val="Noto Sans"/>
        <family val="2"/>
      </rPr>
      <t xml:space="preserve">南京市雨花台区梅山街道新建纬二路</t>
    </r>
    <r>
      <rPr>
        <sz val="10"/>
        <rFont val="宋体"/>
        <family val="0"/>
        <charset val="134"/>
      </rPr>
      <t xml:space="preserve">1</t>
    </r>
    <r>
      <rPr>
        <sz val="10"/>
        <rFont val="Noto Sans"/>
        <family val="2"/>
      </rPr>
      <t xml:space="preserve">号南京梅山医院院务部人力资源</t>
    </r>
  </si>
  <si>
    <t xml:space="preserve">@/upload/files/2017/12/515295440.doc</t>
  </si>
  <si>
    <t xml:space="preserve">卜茜、袁燕燕</t>
  </si>
  <si>
    <r>
      <rPr>
        <sz val="10"/>
        <rFont val="宋体"/>
        <family val="0"/>
        <charset val="134"/>
      </rPr>
      <t xml:space="preserve">13584070004</t>
    </r>
    <r>
      <rPr>
        <sz val="10"/>
        <rFont val="Noto Sans"/>
        <family val="2"/>
      </rPr>
      <t xml:space="preserve">、</t>
    </r>
    <r>
      <rPr>
        <sz val="10"/>
        <rFont val="宋体"/>
        <family val="0"/>
        <charset val="134"/>
      </rPr>
      <t xml:space="preserve">13605140647</t>
    </r>
  </si>
  <si>
    <r>
      <rPr>
        <sz val="10"/>
        <rFont val="宋体"/>
        <family val="0"/>
        <charset val="134"/>
      </rPr>
      <t xml:space="preserve">287388026@qq.com</t>
    </r>
    <r>
      <rPr>
        <sz val="10"/>
        <rFont val="Noto Sans"/>
        <family val="2"/>
      </rPr>
      <t xml:space="preserve">、</t>
    </r>
    <r>
      <rPr>
        <sz val="10"/>
        <rFont val="宋体"/>
        <family val="0"/>
        <charset val="134"/>
      </rPr>
      <t xml:space="preserve">2105636928@qq.com</t>
    </r>
  </si>
  <si>
    <t xml:space="preserve">13584070004</t>
  </si>
  <si>
    <t xml:space="preserve">13605140647</t>
  </si>
  <si>
    <t xml:space="preserve">人力资源招聘老师</t>
  </si>
  <si>
    <t xml:space="preserve">2017/12/5 15:29:05</t>
  </si>
  <si>
    <t xml:space="preserve">@/upload/images/2017/12/5152539794.jpg</t>
  </si>
  <si>
    <t xml:space="preserve">2017/12/5 15:25:39</t>
  </si>
  <si>
    <t xml:space="preserve">杭州市临安区人民医院</t>
  </si>
  <si>
    <t xml:space="preserve">lasrmyyrsk999@163.com</t>
  </si>
  <si>
    <t xml:space="preserve">浙江省杭州市临安区人民医院</t>
  </si>
  <si>
    <t xml:space="preserve">@/upload/images/2017/12/5152036531.jpg</t>
  </si>
  <si>
    <r>
      <rPr>
        <sz val="10"/>
        <rFont val="Noto Sans"/>
        <family val="2"/>
      </rPr>
      <t xml:space="preserve">临安人民医院创建于</t>
    </r>
    <r>
      <rPr>
        <sz val="10"/>
        <rFont val="宋体"/>
        <family val="0"/>
        <charset val="134"/>
      </rPr>
      <t xml:space="preserve">1940</t>
    </r>
    <r>
      <rPr>
        <sz val="10"/>
        <rFont val="Noto Sans"/>
        <family val="2"/>
      </rPr>
      <t xml:space="preserve">年，</t>
    </r>
    <r>
      <rPr>
        <sz val="10"/>
        <rFont val="宋体"/>
        <family val="0"/>
        <charset val="134"/>
      </rPr>
      <t xml:space="preserve">70</t>
    </r>
    <r>
      <rPr>
        <sz val="10"/>
        <rFont val="Noto Sans"/>
        <family val="2"/>
      </rPr>
      <t xml:space="preserve">年来经过几代人的艰辛努力，医院取得了突发猛进的发展。医院现有医疗用房</t>
    </r>
    <r>
      <rPr>
        <sz val="10"/>
        <rFont val="宋体"/>
        <family val="0"/>
        <charset val="134"/>
      </rPr>
      <t xml:space="preserve">6</t>
    </r>
    <r>
      <rPr>
        <sz val="10"/>
        <rFont val="Noto Sans"/>
        <family val="2"/>
      </rPr>
      <t xml:space="preserve">万平方米，占地</t>
    </r>
    <r>
      <rPr>
        <sz val="10"/>
        <rFont val="宋体"/>
        <family val="0"/>
        <charset val="134"/>
      </rPr>
      <t xml:space="preserve">40</t>
    </r>
    <r>
      <rPr>
        <sz val="10"/>
        <rFont val="Noto Sans"/>
        <family val="2"/>
      </rPr>
      <t xml:space="preserve">余亩。拥有临床、门诊医技科室</t>
    </r>
    <r>
      <rPr>
        <sz val="10"/>
        <rFont val="宋体"/>
        <family val="0"/>
        <charset val="134"/>
      </rPr>
      <t xml:space="preserve">40</t>
    </r>
    <r>
      <rPr>
        <sz val="10"/>
        <rFont val="Noto Sans"/>
        <family val="2"/>
      </rPr>
      <t xml:space="preserve">个，行政后勤科室</t>
    </r>
    <r>
      <rPr>
        <sz val="10"/>
        <rFont val="宋体"/>
        <family val="0"/>
        <charset val="134"/>
      </rPr>
      <t xml:space="preserve">14</t>
    </r>
    <r>
      <rPr>
        <sz val="10"/>
        <rFont val="Noto Sans"/>
        <family val="2"/>
      </rPr>
      <t xml:space="preserve">个，开放床位</t>
    </r>
    <r>
      <rPr>
        <sz val="10"/>
        <rFont val="宋体"/>
        <family val="0"/>
        <charset val="134"/>
      </rPr>
      <t xml:space="preserve">900</t>
    </r>
    <r>
      <rPr>
        <sz val="10"/>
        <rFont val="Noto Sans"/>
        <family val="2"/>
      </rPr>
      <t xml:space="preserve">，现有岗在职工</t>
    </r>
    <r>
      <rPr>
        <sz val="10"/>
        <rFont val="宋体"/>
        <family val="0"/>
        <charset val="134"/>
      </rPr>
      <t xml:space="preserve">1121</t>
    </r>
    <r>
      <rPr>
        <sz val="10"/>
        <rFont val="Noto Sans"/>
        <family val="2"/>
      </rPr>
      <t xml:space="preserve">人，离退休职工</t>
    </r>
    <r>
      <rPr>
        <sz val="10"/>
        <rFont val="宋体"/>
        <family val="0"/>
        <charset val="134"/>
      </rPr>
      <t xml:space="preserve">223</t>
    </r>
    <r>
      <rPr>
        <sz val="10"/>
        <rFont val="Noto Sans"/>
        <family val="2"/>
      </rPr>
      <t xml:space="preserve">人，是一所集医疗急救、医疗、教学、科研为一体的三级乙等医院。医院现为杭州医学院附属二院，浙江大学医学院硕士研究生进修班联合办学单位，杭州市急救中心临安分中心，浙江大学附属第二医院、杭州市第一医院集团建立了合作医院。其中普外科、心内科是浙江省县级医学龙头学科。</t>
    </r>
    <r>
      <rPr>
        <sz val="10"/>
        <rFont val="宋体"/>
        <family val="0"/>
        <charset val="134"/>
      </rPr>
      <t xml:space="preserve">2014</t>
    </r>
    <r>
      <rPr>
        <sz val="10"/>
        <rFont val="Noto Sans"/>
        <family val="2"/>
      </rPr>
      <t xml:space="preserve">年医院门急诊</t>
    </r>
    <r>
      <rPr>
        <sz val="10"/>
        <rFont val="宋体"/>
        <family val="0"/>
        <charset val="134"/>
      </rPr>
      <t xml:space="preserve">105</t>
    </r>
    <r>
      <rPr>
        <sz val="10"/>
        <rFont val="Noto Sans"/>
        <family val="2"/>
      </rPr>
      <t xml:space="preserve">万人次，出院</t>
    </r>
    <r>
      <rPr>
        <sz val="10"/>
        <rFont val="宋体"/>
        <family val="0"/>
        <charset val="134"/>
      </rPr>
      <t xml:space="preserve">29000</t>
    </r>
    <r>
      <rPr>
        <sz val="10"/>
        <rFont val="Noto Sans"/>
        <family val="2"/>
      </rPr>
      <t xml:space="preserve">余人次，全年业务收入</t>
    </r>
    <r>
      <rPr>
        <sz val="10"/>
        <rFont val="宋体"/>
        <family val="0"/>
        <charset val="134"/>
      </rPr>
      <t xml:space="preserve">4.5</t>
    </r>
    <r>
      <rPr>
        <sz val="10"/>
        <rFont val="Noto Sans"/>
        <family val="2"/>
      </rPr>
      <t xml:space="preserve">亿元。</t>
    </r>
  </si>
  <si>
    <t xml:space="preserve">童苏琴</t>
  </si>
  <si>
    <t xml:space="preserve">0571-58627396</t>
  </si>
  <si>
    <t xml:space="preserve">1486073118</t>
  </si>
  <si>
    <t xml:space="preserve">毕道展</t>
  </si>
  <si>
    <t xml:space="preserve">人事科，科长</t>
  </si>
  <si>
    <t xml:space="preserve">人事科，科员</t>
  </si>
  <si>
    <t xml:space="preserve">2017/12/5 15:20:36</t>
  </si>
  <si>
    <r>
      <rPr>
        <sz val="10"/>
        <rFont val="Noto Sans"/>
        <family val="2"/>
      </rPr>
      <t xml:space="preserve">浙江省杭州市临安区锦城镇衣锦街</t>
    </r>
    <r>
      <rPr>
        <sz val="10"/>
        <rFont val="宋体"/>
        <family val="0"/>
        <charset val="134"/>
      </rPr>
      <t xml:space="preserve">548</t>
    </r>
    <r>
      <rPr>
        <sz val="10"/>
        <rFont val="Noto Sans"/>
        <family val="2"/>
      </rPr>
      <t xml:space="preserve">号</t>
    </r>
  </si>
  <si>
    <t xml:space="preserve">@/upload/images/2017/12/5151234180.jpg</t>
  </si>
  <si>
    <r>
      <rPr>
        <sz val="10"/>
        <rFont val="宋体"/>
        <family val="0"/>
        <charset val="134"/>
      </rPr>
      <t xml:space="preserve">60</t>
    </r>
    <r>
      <rPr>
        <sz val="10"/>
        <rFont val="Noto Sans"/>
        <family val="2"/>
      </rPr>
      <t xml:space="preserve">名</t>
    </r>
  </si>
  <si>
    <t xml:space="preserve">2017/12/5 15:12:34</t>
  </si>
  <si>
    <t xml:space="preserve">阜阳市第三人民医院</t>
  </si>
  <si>
    <t xml:space="preserve">http://www.fydsyy.com.cn/</t>
  </si>
  <si>
    <t xml:space="preserve">fysyrsk@163.com</t>
  </si>
  <si>
    <r>
      <rPr>
        <sz val="10"/>
        <rFont val="Noto Sans"/>
        <family val="2"/>
      </rPr>
      <t xml:space="preserve">阜阳市颍州区文兴路</t>
    </r>
    <r>
      <rPr>
        <sz val="10"/>
        <rFont val="宋体"/>
        <family val="0"/>
        <charset val="134"/>
      </rPr>
      <t xml:space="preserve">2</t>
    </r>
    <r>
      <rPr>
        <sz val="10"/>
        <rFont val="Noto Sans"/>
        <family val="2"/>
      </rPr>
      <t xml:space="preserve">号</t>
    </r>
  </si>
  <si>
    <t xml:space="preserve">@/upload/images/2017/12/5144151603.jpg</t>
  </si>
  <si>
    <t xml:space="preserve">王峰</t>
  </si>
  <si>
    <t xml:space="preserve">13956687299</t>
  </si>
  <si>
    <t xml:space="preserve">422364663</t>
  </si>
  <si>
    <t xml:space="preserve">汪炳琳</t>
  </si>
  <si>
    <t xml:space="preserve">刘云</t>
  </si>
  <si>
    <t xml:space="preserve">尹路阳</t>
  </si>
  <si>
    <t xml:space="preserve">院党委书记、院长</t>
  </si>
  <si>
    <t xml:space="preserve">2017/12/5 14:41:51</t>
  </si>
  <si>
    <r>
      <rPr>
        <sz val="10"/>
        <rFont val="Noto Sans"/>
        <family val="2"/>
      </rPr>
      <t xml:space="preserve">海盐县卫生和计划生育局及下属</t>
    </r>
    <r>
      <rPr>
        <sz val="10"/>
        <rFont val="宋体"/>
        <family val="0"/>
        <charset val="134"/>
      </rPr>
      <t xml:space="preserve">4</t>
    </r>
    <r>
      <rPr>
        <sz val="10"/>
        <rFont val="Noto Sans"/>
        <family val="2"/>
      </rPr>
      <t xml:space="preserve">家事业单位</t>
    </r>
  </si>
  <si>
    <r>
      <rPr>
        <sz val="10"/>
        <rFont val="Noto Sans"/>
        <family val="2"/>
      </rPr>
      <t xml:space="preserve">嘉兴市海盐县武原街道中兴路</t>
    </r>
    <r>
      <rPr>
        <sz val="10"/>
        <rFont val="宋体"/>
        <family val="0"/>
        <charset val="134"/>
      </rPr>
      <t xml:space="preserve">9</t>
    </r>
    <r>
      <rPr>
        <sz val="10"/>
        <rFont val="Noto Sans"/>
        <family val="2"/>
      </rPr>
      <t xml:space="preserve">号</t>
    </r>
  </si>
  <si>
    <t xml:space="preserve">@/upload/images/2017/12/514376258.jpg</t>
  </si>
  <si>
    <r>
      <rPr>
        <sz val="10"/>
        <rFont val="Noto Sans"/>
        <family val="2"/>
      </rPr>
      <t xml:space="preserve">需</t>
    </r>
    <r>
      <rPr>
        <sz val="10"/>
        <rFont val="宋体"/>
        <family val="0"/>
        <charset val="134"/>
      </rPr>
      <t xml:space="preserve">5</t>
    </r>
    <r>
      <rPr>
        <sz val="10"/>
        <rFont val="Noto Sans"/>
        <family val="2"/>
      </rPr>
      <t xml:space="preserve">个展位，</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下午</t>
    </r>
    <r>
      <rPr>
        <sz val="10"/>
        <rFont val="宋体"/>
        <family val="0"/>
        <charset val="134"/>
      </rPr>
      <t xml:space="preserve">12.30</t>
    </r>
    <r>
      <rPr>
        <sz val="10"/>
        <rFont val="Noto Sans"/>
        <family val="2"/>
      </rPr>
      <t xml:space="preserve">需</t>
    </r>
    <r>
      <rPr>
        <sz val="10"/>
        <rFont val="宋体"/>
        <family val="0"/>
        <charset val="134"/>
      </rPr>
      <t xml:space="preserve">2</t>
    </r>
    <r>
      <rPr>
        <sz val="10"/>
        <rFont val="Noto Sans"/>
        <family val="2"/>
      </rPr>
      <t xml:space="preserve">个教室进行面试。</t>
    </r>
  </si>
  <si>
    <t xml:space="preserve">王李杰</t>
  </si>
  <si>
    <t xml:space="preserve">13666760573</t>
  </si>
  <si>
    <t xml:space="preserve">2727626938@qq.com</t>
  </si>
  <si>
    <r>
      <rPr>
        <sz val="10"/>
        <rFont val="Noto Sans"/>
        <family val="2"/>
      </rPr>
      <t xml:space="preserve">王李杰  </t>
    </r>
    <r>
      <rPr>
        <sz val="10"/>
        <rFont val="宋体"/>
        <family val="0"/>
        <charset val="134"/>
      </rPr>
      <t xml:space="preserve">13666760573</t>
    </r>
  </si>
  <si>
    <r>
      <rPr>
        <sz val="10"/>
        <rFont val="Noto Sans"/>
        <family val="2"/>
      </rPr>
      <t xml:space="preserve">蔡卫勤  </t>
    </r>
    <r>
      <rPr>
        <sz val="10"/>
        <rFont val="宋体"/>
        <family val="0"/>
        <charset val="134"/>
      </rPr>
      <t xml:space="preserve">13586465673</t>
    </r>
  </si>
  <si>
    <r>
      <rPr>
        <sz val="10"/>
        <rFont val="Noto Sans"/>
        <family val="2"/>
      </rPr>
      <t xml:space="preserve">王纲    </t>
    </r>
    <r>
      <rPr>
        <sz val="10"/>
        <rFont val="宋体"/>
        <family val="0"/>
        <charset val="134"/>
      </rPr>
      <t xml:space="preserve">13586438647</t>
    </r>
  </si>
  <si>
    <r>
      <rPr>
        <sz val="10"/>
        <rFont val="Noto Sans"/>
        <family val="2"/>
      </rPr>
      <t xml:space="preserve">李晓红  </t>
    </r>
    <r>
      <rPr>
        <sz val="10"/>
        <rFont val="宋体"/>
        <family val="0"/>
        <charset val="134"/>
      </rPr>
      <t xml:space="preserve">13857349079</t>
    </r>
  </si>
  <si>
    <t xml:space="preserve">海盐县卫生和计划生育局人事科副科长</t>
  </si>
  <si>
    <t xml:space="preserve">海盐县卫生和计划生育局副局长</t>
  </si>
  <si>
    <t xml:space="preserve">海盐县人民医院副书记</t>
  </si>
  <si>
    <t xml:space="preserve">海盐妇幼保健院副院长</t>
  </si>
  <si>
    <t xml:space="preserve">2017/12/5 14:37:06</t>
  </si>
  <si>
    <t xml:space="preserve">hr@smo-clinplus.com</t>
  </si>
  <si>
    <t xml:space="preserve">@/upload/images/2017/12/5135315655.jpg</t>
  </si>
  <si>
    <t xml:space="preserve">651576858</t>
  </si>
  <si>
    <t xml:space="preserve"> 黎女士</t>
  </si>
  <si>
    <t xml:space="preserve">益女士</t>
  </si>
  <si>
    <t xml:space="preserve">2017/12/5 13:53:15</t>
  </si>
  <si>
    <t xml:space="preserve">嘉兴市康慈医院</t>
  </si>
  <si>
    <t xml:space="preserve">www.jxskcyy.com</t>
  </si>
  <si>
    <t xml:space="preserve">278161825@qq.com</t>
  </si>
  <si>
    <r>
      <rPr>
        <sz val="10"/>
        <rFont val="Noto Sans"/>
        <family val="2"/>
      </rPr>
      <t xml:space="preserve">浙江省桐乡市梧桐街道环城北路</t>
    </r>
    <r>
      <rPr>
        <sz val="10"/>
        <rFont val="宋体"/>
        <family val="0"/>
        <charset val="134"/>
      </rPr>
      <t xml:space="preserve">3118</t>
    </r>
    <r>
      <rPr>
        <sz val="10"/>
        <rFont val="Noto Sans"/>
        <family val="2"/>
      </rPr>
      <t xml:space="preserve">号</t>
    </r>
  </si>
  <si>
    <t xml:space="preserve">2017/12/5 13:42:02</t>
  </si>
  <si>
    <t xml:space="preserve">长春通源医院</t>
  </si>
  <si>
    <t xml:space="preserve">www.cctyyy.com</t>
  </si>
  <si>
    <t xml:space="preserve">cctyrs@163.com</t>
  </si>
  <si>
    <r>
      <rPr>
        <sz val="10"/>
        <rFont val="Noto Sans"/>
        <family val="2"/>
      </rPr>
      <t xml:space="preserve">吉林省长春市高新区硅谷大街</t>
    </r>
    <r>
      <rPr>
        <sz val="10"/>
        <rFont val="宋体"/>
        <family val="0"/>
        <charset val="134"/>
      </rPr>
      <t xml:space="preserve">2599</t>
    </r>
    <r>
      <rPr>
        <sz val="10"/>
        <rFont val="Noto Sans"/>
        <family val="2"/>
      </rPr>
      <t xml:space="preserve">号</t>
    </r>
  </si>
  <si>
    <t xml:space="preserve">@/upload/images/2017/12/5131047243.jpg</t>
  </si>
  <si>
    <t xml:space="preserve">张主任</t>
  </si>
  <si>
    <t xml:space="preserve">0431-87029199</t>
  </si>
  <si>
    <t xml:space="preserve">596146130</t>
  </si>
  <si>
    <t xml:space="preserve">邵女士</t>
  </si>
  <si>
    <t xml:space="preserve">文员</t>
  </si>
  <si>
    <t xml:space="preserve">2017/12/5 13:10:47</t>
  </si>
  <si>
    <t xml:space="preserve">合肥医工医药有限公司</t>
  </si>
  <si>
    <t xml:space="preserve">hfygyy@sina.com</t>
  </si>
  <si>
    <r>
      <rPr>
        <sz val="10"/>
        <rFont val="Noto Sans"/>
        <family val="2"/>
      </rPr>
      <t xml:space="preserve">安徽省合肥市桃花工业园文山路</t>
    </r>
    <r>
      <rPr>
        <sz val="10"/>
        <rFont val="宋体"/>
        <family val="0"/>
        <charset val="134"/>
      </rPr>
      <t xml:space="preserve">10</t>
    </r>
    <r>
      <rPr>
        <sz val="10"/>
        <rFont val="Noto Sans"/>
        <family val="2"/>
      </rPr>
      <t xml:space="preserve">号</t>
    </r>
  </si>
  <si>
    <t xml:space="preserve">@/upload/files/2017/12/5123521494.doc</t>
  </si>
  <si>
    <t xml:space="preserve">殷小群</t>
  </si>
  <si>
    <t xml:space="preserve">15077915076</t>
  </si>
  <si>
    <t xml:space="preserve">605550916</t>
  </si>
  <si>
    <t xml:space="preserve">2017/12/5 12:35:21</t>
  </si>
  <si>
    <t xml:space="preserve">yueyue.liu@anweikang.cn</t>
  </si>
  <si>
    <r>
      <rPr>
        <sz val="10"/>
        <rFont val="Noto Sans"/>
        <family val="2"/>
      </rPr>
      <t xml:space="preserve">合肥市蜀山区红枫路与科学大道交叉口中瑞大厦</t>
    </r>
    <r>
      <rPr>
        <sz val="10"/>
        <rFont val="宋体"/>
        <family val="0"/>
        <charset val="134"/>
      </rPr>
      <t xml:space="preserve">5</t>
    </r>
    <r>
      <rPr>
        <sz val="10"/>
        <rFont val="Noto Sans"/>
        <family val="2"/>
      </rPr>
      <t xml:space="preserve">楼</t>
    </r>
  </si>
  <si>
    <t xml:space="preserve">@/upload/images/2017/12/5122258510.jpg</t>
  </si>
  <si>
    <t xml:space="preserve">刘悦</t>
  </si>
  <si>
    <t xml:space="preserve">18226132101</t>
  </si>
  <si>
    <t xml:space="preserve">593742563</t>
  </si>
  <si>
    <t xml:space="preserve">罗霄</t>
  </si>
  <si>
    <t xml:space="preserve">王丽</t>
  </si>
  <si>
    <t xml:space="preserve">15156995091</t>
  </si>
  <si>
    <t xml:space="preserve">18716358072</t>
  </si>
  <si>
    <t xml:space="preserve">2017/12/5 12:22:58</t>
  </si>
  <si>
    <t xml:space="preserve">上海哲选健康管理咨询有限公司</t>
  </si>
  <si>
    <t xml:space="preserve">ycj@shzxjds.com</t>
  </si>
  <si>
    <r>
      <rPr>
        <sz val="10"/>
        <rFont val="Noto Sans"/>
        <family val="2"/>
      </rPr>
      <t xml:space="preserve">上海市虹口区汶水东路</t>
    </r>
    <r>
      <rPr>
        <sz val="10"/>
        <rFont val="宋体"/>
        <family val="0"/>
        <charset val="134"/>
      </rPr>
      <t xml:space="preserve">351</t>
    </r>
    <r>
      <rPr>
        <sz val="10"/>
        <rFont val="Noto Sans"/>
        <family val="2"/>
      </rPr>
      <t xml:space="preserve">号</t>
    </r>
  </si>
  <si>
    <t xml:space="preserve">@/upload/images/2017/12/511553501.jpg</t>
  </si>
  <si>
    <t xml:space="preserve">法医助理</t>
  </si>
  <si>
    <t xml:space="preserve">袁驰杰</t>
  </si>
  <si>
    <t xml:space="preserve">13524036335</t>
  </si>
  <si>
    <t xml:space="preserve">854280767</t>
  </si>
  <si>
    <r>
      <rPr>
        <sz val="10"/>
        <rFont val="Noto Sans"/>
        <family val="2"/>
      </rPr>
      <t xml:space="preserve">袁驰杰 </t>
    </r>
    <r>
      <rPr>
        <sz val="10"/>
        <rFont val="宋体"/>
        <family val="0"/>
        <charset val="134"/>
      </rPr>
      <t xml:space="preserve">13524036335</t>
    </r>
  </si>
  <si>
    <t xml:space="preserve">行政人事总监</t>
  </si>
  <si>
    <t xml:space="preserve">2017/12/5 11:55:03</t>
  </si>
  <si>
    <t xml:space="preserve">@/upload/files/2017/12/511240271.zip</t>
  </si>
  <si>
    <t xml:space="preserve">张国荣</t>
  </si>
  <si>
    <t xml:space="preserve">0573-88083100</t>
  </si>
  <si>
    <t xml:space="preserve">278161825</t>
  </si>
  <si>
    <t xml:space="preserve">沈建根</t>
  </si>
  <si>
    <t xml:space="preserve">2017/12/5 11:24:00</t>
  </si>
  <si>
    <t xml:space="preserve">cttq123456@126.com</t>
  </si>
  <si>
    <t xml:space="preserve">@/upload/images/2017/12/5111756544.jpg</t>
  </si>
  <si>
    <t xml:space="preserve">2017/12/5 11:17:56</t>
  </si>
  <si>
    <t xml:space="preserve">杭州余杭坚信康悦老年病医院有限公司</t>
  </si>
  <si>
    <t xml:space="preserve">yuhangkangyue@sina.com</t>
  </si>
  <si>
    <r>
      <rPr>
        <sz val="10"/>
        <rFont val="Noto Sans"/>
        <family val="2"/>
      </rPr>
      <t xml:space="preserve">浙江省杭州市余杭区南苑街道广和街</t>
    </r>
    <r>
      <rPr>
        <sz val="10"/>
        <rFont val="宋体"/>
        <family val="0"/>
        <charset val="134"/>
      </rPr>
      <t xml:space="preserve">51</t>
    </r>
    <r>
      <rPr>
        <sz val="10"/>
        <rFont val="Noto Sans"/>
        <family val="2"/>
      </rPr>
      <t xml:space="preserve">号</t>
    </r>
  </si>
  <si>
    <t xml:space="preserve">@/upload/images/2017/12/51158397.jpg</t>
  </si>
  <si>
    <r>
      <rPr>
        <sz val="10"/>
        <rFont val="Noto Sans"/>
        <family val="2"/>
      </rPr>
      <t xml:space="preserve">杭州余杭坚信康悦老年病医院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在余杭区卫计委审批同意下设置成立，医院位于杭州市余杭区南苑街道广和街</t>
    </r>
    <r>
      <rPr>
        <sz val="10"/>
        <rFont val="宋体"/>
        <family val="0"/>
        <charset val="134"/>
      </rPr>
      <t xml:space="preserve">51</t>
    </r>
    <r>
      <rPr>
        <sz val="10"/>
        <rFont val="Noto Sans"/>
        <family val="2"/>
      </rPr>
      <t xml:space="preserve">号。杭州余杭坚信康悦老年病医院致力于创建一所以老年病为主的现代智能化医院。医院占地面积</t>
    </r>
    <r>
      <rPr>
        <sz val="10"/>
        <rFont val="宋体"/>
        <family val="0"/>
        <charset val="134"/>
      </rPr>
      <t xml:space="preserve">15000</t>
    </r>
    <r>
      <rPr>
        <sz val="10"/>
        <rFont val="Noto Sans"/>
        <family val="2"/>
      </rPr>
      <t xml:space="preserve">平方米，是一家以老年病为主要特色的综合性医院，按二级甲等综合性医院标准建设，设置床位数</t>
    </r>
    <r>
      <rPr>
        <sz val="10"/>
        <rFont val="宋体"/>
        <family val="0"/>
        <charset val="134"/>
      </rPr>
      <t xml:space="preserve">300</t>
    </r>
    <r>
      <rPr>
        <sz val="10"/>
        <rFont val="Noto Sans"/>
        <family val="2"/>
      </rPr>
      <t xml:space="preserve">张。医院设置临床科室有内科、外科、口腔科、五官科、眼科、妇科、中医科、急诊科、康复科等。病区有内科病区、外科病区、呼吸支持科病区、骨伤科病区、康复病区等。</t>
    </r>
  </si>
  <si>
    <t xml:space="preserve">商超玲</t>
  </si>
  <si>
    <t xml:space="preserve">15669959199</t>
  </si>
  <si>
    <t xml:space="preserve">396204363</t>
  </si>
  <si>
    <t xml:space="preserve">余妍</t>
  </si>
  <si>
    <t xml:space="preserve">综合办 办公室主任</t>
  </si>
  <si>
    <t xml:space="preserve">综合办</t>
  </si>
  <si>
    <t xml:space="preserve">2017/12/5 11:05:08</t>
  </si>
  <si>
    <t xml:space="preserve">@/upload/files/2017/12/5105228440.docx</t>
  </si>
  <si>
    <t xml:space="preserve">85559666</t>
  </si>
  <si>
    <t xml:space="preserve">医务</t>
  </si>
  <si>
    <t xml:space="preserve">2017/12/5 10:52:28</t>
  </si>
  <si>
    <t xml:space="preserve">六安市人民医院</t>
  </si>
  <si>
    <t xml:space="preserve">http://www.layy.cn/</t>
  </si>
  <si>
    <t xml:space="preserve">lyrenshichu@163.com</t>
  </si>
  <si>
    <r>
      <rPr>
        <sz val="10"/>
        <rFont val="Noto Sans"/>
        <family val="2"/>
      </rPr>
      <t xml:space="preserve">六安市皖西西路</t>
    </r>
    <r>
      <rPr>
        <sz val="10"/>
        <rFont val="宋体"/>
        <family val="0"/>
        <charset val="134"/>
      </rPr>
      <t xml:space="preserve">21</t>
    </r>
    <r>
      <rPr>
        <sz val="10"/>
        <rFont val="Noto Sans"/>
        <family val="2"/>
      </rPr>
      <t xml:space="preserve">号</t>
    </r>
  </si>
  <si>
    <t xml:space="preserve">@/upload/images/2017/12/510349613.png</t>
  </si>
  <si>
    <r>
      <rPr>
        <sz val="10"/>
        <rFont val="Noto Sans"/>
        <family val="2"/>
      </rPr>
      <t xml:space="preserve">六安市人民医院坐落于大别山腹地、美丽的淠水之滨安徽省六安市中心，始建于</t>
    </r>
    <r>
      <rPr>
        <sz val="10"/>
        <rFont val="宋体"/>
        <family val="0"/>
        <charset val="134"/>
      </rPr>
      <t xml:space="preserve">1949</t>
    </r>
    <r>
      <rPr>
        <sz val="10"/>
        <rFont val="Noto Sans"/>
        <family val="2"/>
      </rPr>
      <t xml:space="preserve">年</t>
    </r>
    <r>
      <rPr>
        <sz val="10"/>
        <rFont val="宋体"/>
        <family val="0"/>
        <charset val="134"/>
      </rPr>
      <t xml:space="preserve">8</t>
    </r>
    <r>
      <rPr>
        <sz val="10"/>
        <rFont val="Noto Sans"/>
        <family val="2"/>
      </rPr>
      <t xml:space="preserve">月，是一所集医疗、教学、科研、急救、预防、保健、康复于一体的三级甲等综合性公立医院。</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六安撤地建市，原院名“六安地区人民医院”随之更改为现院名“六安市人民医院”，并沿用至今。
</t>
    </r>
  </si>
  <si>
    <t xml:space="preserve">鲍传军</t>
  </si>
  <si>
    <t xml:space="preserve">13865438132</t>
  </si>
  <si>
    <t xml:space="preserve">383905108</t>
  </si>
  <si>
    <t xml:space="preserve">周虹</t>
  </si>
  <si>
    <t xml:space="preserve">人力资源处主任</t>
  </si>
  <si>
    <t xml:space="preserve">2017/12/5 10:34:09</t>
  </si>
  <si>
    <t xml:space="preserve">http://www.dazd.cn/</t>
  </si>
  <si>
    <r>
      <rPr>
        <sz val="10"/>
        <rFont val="Noto Sans"/>
        <family val="2"/>
      </rPr>
      <t xml:space="preserve">江苏省南京市江宁区东麒路</t>
    </r>
    <r>
      <rPr>
        <sz val="10"/>
        <rFont val="宋体"/>
        <family val="0"/>
        <charset val="134"/>
      </rPr>
      <t xml:space="preserve">6</t>
    </r>
    <r>
      <rPr>
        <sz val="10"/>
        <rFont val="Noto Sans"/>
        <family val="2"/>
      </rPr>
      <t xml:space="preserve">号东山国际企业研发园</t>
    </r>
  </si>
  <si>
    <t xml:space="preserve">@/upload/images/2017/12/510734797.jpg</t>
  </si>
  <si>
    <t xml:space="preserve">李女士</t>
  </si>
  <si>
    <t xml:space="preserve">025-84629170</t>
  </si>
  <si>
    <t xml:space="preserve">李洁</t>
  </si>
  <si>
    <t xml:space="preserve">2017/12/5 10:07:34</t>
  </si>
  <si>
    <t xml:space="preserve">蚌埠五和医院</t>
  </si>
  <si>
    <t xml:space="preserve">http://bbwhyy.cn/</t>
  </si>
  <si>
    <t xml:space="preserve">bbwhyyzgb@hetiangroup.com</t>
  </si>
  <si>
    <r>
      <rPr>
        <sz val="10"/>
        <rFont val="Noto Sans"/>
        <family val="2"/>
      </rPr>
      <t xml:space="preserve">安徽省蚌埠市五河县惠民路与彩虹大道交汇处向西</t>
    </r>
    <r>
      <rPr>
        <sz val="10"/>
        <rFont val="宋体"/>
        <family val="0"/>
        <charset val="134"/>
      </rPr>
      <t xml:space="preserve">100</t>
    </r>
    <r>
      <rPr>
        <sz val="10"/>
        <rFont val="Noto Sans"/>
        <family val="2"/>
      </rPr>
      <t xml:space="preserve">米</t>
    </r>
  </si>
  <si>
    <t xml:space="preserve">@/upload/files/2017/12/594546910.pdf</t>
  </si>
  <si>
    <t xml:space="preserve">高迪</t>
  </si>
  <si>
    <t xml:space="preserve">13359021206</t>
  </si>
  <si>
    <t xml:space="preserve">149351654</t>
  </si>
  <si>
    <t xml:space="preserve">王国栋</t>
  </si>
  <si>
    <t xml:space="preserve">综管办主任</t>
  </si>
  <si>
    <t xml:space="preserve">人力资源科科员</t>
  </si>
  <si>
    <t xml:space="preserve">2017/12/5 9:45:46</t>
  </si>
  <si>
    <t xml:space="preserve">合肥百会拓知科技有限公司</t>
  </si>
  <si>
    <t xml:space="preserve">hr@bitelligen.com</t>
  </si>
  <si>
    <r>
      <rPr>
        <sz val="10"/>
        <rFont val="Noto Sans"/>
        <family val="2"/>
      </rPr>
      <t xml:space="preserve">合肥市黄山路</t>
    </r>
    <r>
      <rPr>
        <sz val="10"/>
        <rFont val="宋体"/>
        <family val="0"/>
        <charset val="134"/>
      </rPr>
      <t xml:space="preserve">443</t>
    </r>
    <r>
      <rPr>
        <sz val="10"/>
        <rFont val="Noto Sans"/>
        <family val="2"/>
      </rPr>
      <t xml:space="preserve">号，中国科大生命学院</t>
    </r>
    <r>
      <rPr>
        <sz val="10"/>
        <rFont val="宋体"/>
        <family val="0"/>
        <charset val="134"/>
      </rPr>
      <t xml:space="preserve">803</t>
    </r>
    <r>
      <rPr>
        <sz val="10"/>
        <rFont val="Noto Sans"/>
        <family val="2"/>
      </rPr>
      <t xml:space="preserve">室</t>
    </r>
  </si>
  <si>
    <t xml:space="preserve">@/upload/files/2017/12/592319788.docx</t>
  </si>
  <si>
    <t xml:space="preserve">13721052124</t>
  </si>
  <si>
    <t xml:space="preserve">617377048</t>
  </si>
  <si>
    <t xml:space="preserve">沈燕</t>
  </si>
  <si>
    <t xml:space="preserve">研发部</t>
  </si>
  <si>
    <t xml:space="preserve">2017/12/5 9:23:19</t>
  </si>
  <si>
    <t xml:space="preserve">18652101515@163.com</t>
  </si>
  <si>
    <r>
      <rPr>
        <sz val="10"/>
        <rFont val="Noto Sans"/>
        <family val="2"/>
      </rPr>
      <t xml:space="preserve">江苏连云港经济技术开发区东晋路</t>
    </r>
    <r>
      <rPr>
        <sz val="10"/>
        <rFont val="宋体"/>
        <family val="0"/>
        <charset val="134"/>
      </rPr>
      <t xml:space="preserve">9</t>
    </r>
    <r>
      <rPr>
        <sz val="10"/>
        <rFont val="Noto Sans"/>
        <family val="2"/>
      </rPr>
      <t xml:space="preserve">号</t>
    </r>
  </si>
  <si>
    <t xml:space="preserve">@/upload/images/2017/12/59342535.jpg</t>
  </si>
  <si>
    <t xml:space="preserve">郭相军</t>
  </si>
  <si>
    <t xml:space="preserve">18652101515</t>
  </si>
  <si>
    <t xml:space="preserve">571292256</t>
  </si>
  <si>
    <t xml:space="preserve">范旭东</t>
  </si>
  <si>
    <t xml:space="preserve">薛皓</t>
  </si>
  <si>
    <t xml:space="preserve">王传东</t>
  </si>
  <si>
    <t xml:space="preserve">市场经理</t>
  </si>
  <si>
    <t xml:space="preserve">2017/12/5 9:03:42</t>
  </si>
  <si>
    <r>
      <rPr>
        <sz val="10"/>
        <rFont val="Noto Sans"/>
        <family val="2"/>
      </rPr>
      <t xml:space="preserve">芜湖县新芜经济开发区南次一路</t>
    </r>
    <r>
      <rPr>
        <sz val="10"/>
        <rFont val="宋体"/>
        <family val="0"/>
        <charset val="134"/>
      </rPr>
      <t xml:space="preserve">369</t>
    </r>
    <r>
      <rPr>
        <sz val="10"/>
        <rFont val="Noto Sans"/>
        <family val="2"/>
      </rPr>
      <t xml:space="preserve">号</t>
    </r>
  </si>
  <si>
    <t xml:space="preserve">@/upload/images/2017/12/584715113.png</t>
  </si>
  <si>
    <t xml:space="preserve">15375203563</t>
  </si>
  <si>
    <t xml:space="preserve">市场部负责人</t>
  </si>
  <si>
    <t xml:space="preserve">2017/12/5 8:47:15</t>
  </si>
  <si>
    <t xml:space="preserve">2017/12/5 8:27:30</t>
  </si>
  <si>
    <t xml:space="preserve">shscswkj@163.com   </t>
  </si>
  <si>
    <t xml:space="preserve">@/upload/files/2017/12/4173818651.doc</t>
  </si>
  <si>
    <r>
      <rPr>
        <sz val="10"/>
        <rFont val="Noto Sans"/>
        <family val="2"/>
      </rPr>
      <t xml:space="preserve">尊敬的老师
         您好！这里是上海尚成生物科技有限公司人事部。公司参会资质已经给您发过去了，请注意查收。审核通过后麻烦您通知一下，非常感谢贵校对我们招聘工作的支持，欢迎贵校老师有时间到公司考察！
另招聘会当天需要一间多媒体教室进行宣讲、笔试、面试。
 联系人：缪女士  </t>
    </r>
    <r>
      <rPr>
        <sz val="10"/>
        <rFont val="宋体"/>
        <family val="0"/>
        <charset val="134"/>
      </rPr>
      <t xml:space="preserve">021-23561370   15869177467
</t>
    </r>
  </si>
  <si>
    <t xml:space="preserve">2805916161</t>
  </si>
  <si>
    <r>
      <rPr>
        <sz val="10"/>
        <rFont val="Noto Sans"/>
        <family val="2"/>
      </rPr>
      <t xml:space="preserve">缪晓清 </t>
    </r>
    <r>
      <rPr>
        <sz val="10"/>
        <rFont val="宋体"/>
        <family val="0"/>
        <charset val="134"/>
      </rPr>
      <t xml:space="preserve">15869177467</t>
    </r>
  </si>
  <si>
    <r>
      <rPr>
        <sz val="10"/>
        <rFont val="Noto Sans"/>
        <family val="2"/>
      </rPr>
      <t xml:space="preserve">马天一 </t>
    </r>
    <r>
      <rPr>
        <sz val="10"/>
        <rFont val="宋体"/>
        <family val="0"/>
        <charset val="134"/>
      </rPr>
      <t xml:space="preserve">18302198620</t>
    </r>
  </si>
  <si>
    <t xml:space="preserve">人事部 副经理</t>
  </si>
  <si>
    <t xml:space="preserve">人事部 经理助理</t>
  </si>
  <si>
    <t xml:space="preserve">2017/12/4 17:38:18</t>
  </si>
  <si>
    <t xml:space="preserve">安徽宏友企业管理咨询有限公司</t>
  </si>
  <si>
    <t xml:space="preserve">287472522@qq.com</t>
  </si>
  <si>
    <r>
      <rPr>
        <sz val="10"/>
        <rFont val="Noto Sans"/>
        <family val="2"/>
      </rPr>
      <t xml:space="preserve">安徽芜湖鸠江区皖江财富广场</t>
    </r>
    <r>
      <rPr>
        <sz val="10"/>
        <rFont val="宋体"/>
        <family val="0"/>
        <charset val="134"/>
      </rPr>
      <t xml:space="preserve">A2</t>
    </r>
    <r>
      <rPr>
        <sz val="10"/>
        <rFont val="Noto Sans"/>
        <family val="2"/>
      </rPr>
      <t xml:space="preserve">座</t>
    </r>
    <r>
      <rPr>
        <sz val="10"/>
        <rFont val="宋体"/>
        <family val="0"/>
        <charset val="134"/>
      </rPr>
      <t xml:space="preserve">724</t>
    </r>
    <r>
      <rPr>
        <sz val="10"/>
        <rFont val="Noto Sans"/>
        <family val="2"/>
      </rPr>
      <t xml:space="preserve">室</t>
    </r>
  </si>
  <si>
    <t xml:space="preserve">@/upload/images/2017/12/4171947565.jpg</t>
  </si>
  <si>
    <r>
      <rPr>
        <sz val="10"/>
        <rFont val="Noto Sans"/>
        <family val="2"/>
      </rPr>
      <t xml:space="preserve">安徽宏友企业管理咨询有限公司招聘简章
招聘营销经理</t>
    </r>
    <r>
      <rPr>
        <sz val="10"/>
        <rFont val="宋体"/>
        <family val="0"/>
        <charset val="134"/>
      </rPr>
      <t xml:space="preserve">4</t>
    </r>
    <r>
      <rPr>
        <sz val="10"/>
        <rFont val="Noto Sans"/>
        <family val="2"/>
      </rPr>
      <t xml:space="preserve">人（应届生</t>
    </r>
    <r>
      <rPr>
        <sz val="10"/>
        <rFont val="宋体"/>
        <family val="0"/>
        <charset val="134"/>
      </rPr>
      <t xml:space="preserve">,</t>
    </r>
    <r>
      <rPr>
        <sz val="10"/>
        <rFont val="Noto Sans"/>
        <family val="2"/>
      </rPr>
      <t xml:space="preserve">专业不限）
公司地址：芜湖市城东新区皖江财富广场</t>
    </r>
    <r>
      <rPr>
        <sz val="10"/>
        <rFont val="宋体"/>
        <family val="0"/>
        <charset val="134"/>
      </rPr>
      <t xml:space="preserve">A2</t>
    </r>
    <r>
      <rPr>
        <sz val="10"/>
        <rFont val="Noto Sans"/>
        <family val="2"/>
      </rPr>
      <t xml:space="preserve">座</t>
    </r>
    <r>
      <rPr>
        <sz val="10"/>
        <rFont val="宋体"/>
        <family val="0"/>
        <charset val="134"/>
      </rPr>
      <t xml:space="preserve">7</t>
    </r>
    <r>
      <rPr>
        <sz val="10"/>
        <rFont val="Noto Sans"/>
        <family val="2"/>
      </rPr>
      <t xml:space="preserve">层</t>
    </r>
    <r>
      <rPr>
        <sz val="10"/>
        <rFont val="宋体"/>
        <family val="0"/>
        <charset val="134"/>
      </rPr>
      <t xml:space="preserve">724</t>
    </r>
    <r>
      <rPr>
        <sz val="10"/>
        <rFont val="Noto Sans"/>
        <family val="2"/>
      </rPr>
      <t xml:space="preserve">室；
工作任务：电话联系客户，跟踪和维护客户关系等；
薪资待遇：试用期</t>
    </r>
    <r>
      <rPr>
        <sz val="10"/>
        <rFont val="宋体"/>
        <family val="0"/>
        <charset val="134"/>
      </rPr>
      <t xml:space="preserve">3000</t>
    </r>
    <r>
      <rPr>
        <sz val="10"/>
        <rFont val="Noto Sans"/>
        <family val="2"/>
      </rPr>
      <t xml:space="preserve">元，转正后</t>
    </r>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五险</t>
    </r>
    <r>
      <rPr>
        <sz val="10"/>
        <rFont val="宋体"/>
        <family val="0"/>
        <charset val="134"/>
      </rPr>
      <t xml:space="preserve">+</t>
    </r>
    <r>
      <rPr>
        <sz val="10"/>
        <rFont val="Noto Sans"/>
        <family val="2"/>
      </rPr>
      <t xml:space="preserve">周任务完成奖</t>
    </r>
    <r>
      <rPr>
        <sz val="10"/>
        <rFont val="宋体"/>
        <family val="0"/>
        <charset val="134"/>
      </rPr>
      <t xml:space="preserve">+</t>
    </r>
    <r>
      <rPr>
        <sz val="10"/>
        <rFont val="Noto Sans"/>
        <family val="2"/>
      </rPr>
      <t xml:space="preserve">月业绩优秀奖</t>
    </r>
    <r>
      <rPr>
        <sz val="10"/>
        <rFont val="宋体"/>
        <family val="0"/>
        <charset val="134"/>
      </rPr>
      <t xml:space="preserve">+</t>
    </r>
    <r>
      <rPr>
        <sz val="10"/>
        <rFont val="Noto Sans"/>
        <family val="2"/>
      </rPr>
      <t xml:space="preserve">年底分红，一周双休</t>
    </r>
    <r>
      <rPr>
        <sz val="10"/>
        <rFont val="宋体"/>
        <family val="0"/>
        <charset val="134"/>
      </rPr>
      <t xml:space="preserve">+</t>
    </r>
    <r>
      <rPr>
        <sz val="10"/>
        <rFont val="Noto Sans"/>
        <family val="2"/>
      </rPr>
      <t xml:space="preserve">国家法定节假日。
我们希望你：
</t>
    </r>
    <r>
      <rPr>
        <sz val="10"/>
        <rFont val="宋体"/>
        <family val="0"/>
        <charset val="134"/>
      </rPr>
      <t xml:space="preserve">1</t>
    </r>
    <r>
      <rPr>
        <sz val="10"/>
        <rFont val="Noto Sans"/>
        <family val="2"/>
      </rPr>
      <t xml:space="preserve">、普通话标准且有亲和力，性格外向，沟通表达能力强；
</t>
    </r>
    <r>
      <rPr>
        <sz val="10"/>
        <rFont val="宋体"/>
        <family val="0"/>
        <charset val="134"/>
      </rPr>
      <t xml:space="preserve">2</t>
    </r>
    <r>
      <rPr>
        <sz val="10"/>
        <rFont val="Noto Sans"/>
        <family val="2"/>
      </rPr>
      <t xml:space="preserve">、吃苦耐劳，能承受一定的工作压力；
</t>
    </r>
    <r>
      <rPr>
        <sz val="10"/>
        <rFont val="宋体"/>
        <family val="0"/>
        <charset val="134"/>
      </rPr>
      <t xml:space="preserve">3</t>
    </r>
    <r>
      <rPr>
        <sz val="10"/>
        <rFont val="Noto Sans"/>
        <family val="2"/>
      </rPr>
      <t xml:space="preserve">、有团队合作精神，工作积极主动，按时按质完成工作任务；
</t>
    </r>
    <r>
      <rPr>
        <sz val="10"/>
        <rFont val="宋体"/>
        <family val="0"/>
        <charset val="134"/>
      </rPr>
      <t xml:space="preserve">4</t>
    </r>
    <r>
      <rPr>
        <sz val="10"/>
        <rFont val="Noto Sans"/>
        <family val="2"/>
      </rPr>
      <t xml:space="preserve">、具有良好的职业道德，认同公司理念，愿与公司共同发展。
咨询电话：</t>
    </r>
    <r>
      <rPr>
        <sz val="10"/>
        <rFont val="宋体"/>
        <family val="0"/>
        <charset val="134"/>
      </rPr>
      <t xml:space="preserve">13605538992  </t>
    </r>
    <r>
      <rPr>
        <sz val="10"/>
        <rFont val="Noto Sans"/>
        <family val="2"/>
      </rPr>
      <t xml:space="preserve">陈经理 
简历投递：</t>
    </r>
    <r>
      <rPr>
        <sz val="10"/>
        <rFont val="宋体"/>
        <family val="0"/>
        <charset val="134"/>
      </rPr>
      <t xml:space="preserve">287472522@qq.com</t>
    </r>
  </si>
  <si>
    <t xml:space="preserve">13605538992</t>
  </si>
  <si>
    <t xml:space="preserve">270201337</t>
  </si>
  <si>
    <t xml:space="preserve">洪利</t>
  </si>
  <si>
    <t xml:space="preserve">陈昌根</t>
  </si>
  <si>
    <t xml:space="preserve">财务部副总</t>
  </si>
  <si>
    <t xml:space="preserve">2017/12/4 17:19:47</t>
  </si>
  <si>
    <t xml:space="preserve">@/upload/images/2017/12/4164921742.jpg</t>
  </si>
  <si>
    <r>
      <rPr>
        <sz val="10"/>
        <rFont val="宋体"/>
        <family val="0"/>
        <charset val="134"/>
      </rPr>
      <t xml:space="preserve">40</t>
    </r>
    <r>
      <rPr>
        <sz val="10"/>
        <rFont val="Noto Sans"/>
        <family val="2"/>
      </rPr>
      <t xml:space="preserve">人</t>
    </r>
  </si>
  <si>
    <t xml:space="preserve">2017/12/4 16:49:21</t>
  </si>
  <si>
    <t xml:space="preserve">深圳沃德海斯生物科技股份有限公司</t>
  </si>
  <si>
    <t xml:space="preserve">http://www.wodehealth.com/</t>
  </si>
  <si>
    <t xml:space="preserve">412703557@qq.com</t>
  </si>
  <si>
    <r>
      <rPr>
        <sz val="10"/>
        <rFont val="Noto Sans"/>
        <family val="2"/>
      </rPr>
      <t xml:space="preserve">深圳市南山区科技园高新北四道贝特尔大厦</t>
    </r>
    <r>
      <rPr>
        <sz val="10"/>
        <rFont val="宋体"/>
        <family val="0"/>
        <charset val="134"/>
      </rPr>
      <t xml:space="preserve">4</t>
    </r>
    <r>
      <rPr>
        <sz val="10"/>
        <rFont val="Noto Sans"/>
        <family val="2"/>
      </rPr>
      <t xml:space="preserve">楼</t>
    </r>
  </si>
  <si>
    <t xml:space="preserve">@/upload/images/2017/12/4161357873.jpg</t>
  </si>
  <si>
    <t xml:space="preserve">陈小姐</t>
  </si>
  <si>
    <t xml:space="preserve">13927488175</t>
  </si>
  <si>
    <t xml:space="preserve">412703557</t>
  </si>
  <si>
    <r>
      <rPr>
        <sz val="10"/>
        <rFont val="Noto Sans"/>
        <family val="2"/>
      </rPr>
      <t xml:space="preserve">陈艳</t>
    </r>
    <r>
      <rPr>
        <sz val="10"/>
        <rFont val="宋体"/>
        <family val="0"/>
        <charset val="134"/>
      </rPr>
      <t xml:space="preserve">/13927488175</t>
    </r>
  </si>
  <si>
    <t xml:space="preserve">2017/12/4 16:13:57</t>
  </si>
  <si>
    <t xml:space="preserve">安庆朱小龙口腔医院</t>
  </si>
  <si>
    <t xml:space="preserve">www.aqzxl.com</t>
  </si>
  <si>
    <t xml:space="preserve">664098746@qq.com</t>
  </si>
  <si>
    <r>
      <rPr>
        <sz val="10"/>
        <rFont val="Noto Sans"/>
        <family val="2"/>
      </rPr>
      <t xml:space="preserve">安徽省安庆市中兴大街</t>
    </r>
    <r>
      <rPr>
        <sz val="10"/>
        <rFont val="宋体"/>
        <family val="0"/>
        <charset val="134"/>
      </rPr>
      <t xml:space="preserve">73</t>
    </r>
    <r>
      <rPr>
        <sz val="10"/>
        <rFont val="Noto Sans"/>
        <family val="2"/>
      </rPr>
      <t xml:space="preserve">号</t>
    </r>
  </si>
  <si>
    <t xml:space="preserve">@/upload/images/2017/12/416043448.jpg</t>
  </si>
  <si>
    <t xml:space="preserve">潘传龙</t>
  </si>
  <si>
    <t xml:space="preserve">15005559570</t>
  </si>
  <si>
    <t xml:space="preserve">664098746</t>
  </si>
  <si>
    <t xml:space="preserve">2017/12/4 16:00:43</t>
  </si>
  <si>
    <t xml:space="preserve">宁国市妇幼保健院</t>
  </si>
  <si>
    <t xml:space="preserve">bjs112@163.com</t>
  </si>
  <si>
    <t xml:space="preserve">安徽省宁国市健康大楼妇计中心办公室</t>
  </si>
  <si>
    <t xml:space="preserve">@/upload/files/2017/12/4154526480.rar</t>
  </si>
  <si>
    <t xml:space="preserve">胡邦政</t>
  </si>
  <si>
    <t xml:space="preserve">0563-4037868</t>
  </si>
  <si>
    <t xml:space="preserve">993395546</t>
  </si>
  <si>
    <r>
      <rPr>
        <sz val="10"/>
        <rFont val="Noto Sans"/>
        <family val="2"/>
      </rPr>
      <t xml:space="preserve">张中发：</t>
    </r>
    <r>
      <rPr>
        <sz val="10"/>
        <rFont val="宋体"/>
        <family val="0"/>
        <charset val="134"/>
      </rPr>
      <t xml:space="preserve">18905634485</t>
    </r>
  </si>
  <si>
    <r>
      <rPr>
        <sz val="10"/>
        <rFont val="Noto Sans"/>
        <family val="2"/>
      </rPr>
      <t xml:space="preserve">杨德华</t>
    </r>
    <r>
      <rPr>
        <sz val="10"/>
        <rFont val="宋体"/>
        <family val="0"/>
        <charset val="134"/>
      </rPr>
      <t xml:space="preserve">:13605634588</t>
    </r>
  </si>
  <si>
    <r>
      <rPr>
        <sz val="10"/>
        <rFont val="Noto Sans"/>
        <family val="2"/>
      </rPr>
      <t xml:space="preserve">胡邦政：</t>
    </r>
    <r>
      <rPr>
        <sz val="10"/>
        <rFont val="宋体"/>
        <family val="0"/>
        <charset val="134"/>
      </rPr>
      <t xml:space="preserve">15305638689</t>
    </r>
  </si>
  <si>
    <t xml:space="preserve">刘建国</t>
  </si>
  <si>
    <t xml:space="preserve">中心支部书记</t>
  </si>
  <si>
    <t xml:space="preserve">2017/12/4 15:45:26</t>
  </si>
  <si>
    <t xml:space="preserve">安徽万邦医药科技有限公司</t>
  </si>
  <si>
    <t xml:space="preserve">http://www.ahwbyy.cn/index.asp</t>
  </si>
  <si>
    <t xml:space="preserve">job2018@ahwbyy.cn</t>
  </si>
  <si>
    <r>
      <rPr>
        <sz val="10"/>
        <rFont val="Noto Sans"/>
        <family val="2"/>
      </rPr>
      <t xml:space="preserve">合肥市经开区繁华大道立恒工业广场Ⅱ期</t>
    </r>
    <r>
      <rPr>
        <sz val="10"/>
        <rFont val="宋体"/>
        <family val="0"/>
        <charset val="134"/>
      </rPr>
      <t xml:space="preserve">A15</t>
    </r>
    <r>
      <rPr>
        <sz val="10"/>
        <rFont val="Noto Sans"/>
        <family val="2"/>
      </rPr>
      <t xml:space="preserve">栋东</t>
    </r>
  </si>
  <si>
    <t xml:space="preserve">@/upload/images/2017/12/415264534.png</t>
  </si>
  <si>
    <t xml:space="preserve">刘泽慧</t>
  </si>
  <si>
    <t xml:space="preserve">15855517259</t>
  </si>
  <si>
    <t xml:space="preserve">1277653240</t>
  </si>
  <si>
    <t xml:space="preserve">宋欣</t>
  </si>
  <si>
    <t xml:space="preserve">人事部副总</t>
  </si>
  <si>
    <t xml:space="preserve">2017/12/4 15:26:04</t>
  </si>
  <si>
    <t xml:space="preserve">上海美维投资管理有限公司</t>
  </si>
  <si>
    <t xml:space="preserve">www.meiweigroup.com</t>
  </si>
  <si>
    <t xml:space="preserve">liulu@wellekq.com</t>
  </si>
  <si>
    <t xml:space="preserve">上海静安区</t>
  </si>
  <si>
    <t xml:space="preserve">@/upload/files/2017/12/4152117261.docx</t>
  </si>
  <si>
    <t xml:space="preserve">刘璐</t>
  </si>
  <si>
    <t xml:space="preserve">15821667961</t>
  </si>
  <si>
    <t xml:space="preserve">18528519</t>
  </si>
  <si>
    <t xml:space="preserve">王禹舜</t>
  </si>
  <si>
    <r>
      <rPr>
        <sz val="10"/>
        <rFont val="Noto Sans"/>
        <family val="2"/>
      </rPr>
      <t xml:space="preserve">人力资源部</t>
    </r>
    <r>
      <rPr>
        <sz val="10"/>
        <rFont val="宋体"/>
        <family val="0"/>
        <charset val="134"/>
      </rPr>
      <t xml:space="preserve">/</t>
    </r>
    <r>
      <rPr>
        <sz val="10"/>
        <rFont val="Noto Sans"/>
        <family val="2"/>
      </rPr>
      <t xml:space="preserve">招聘经理</t>
    </r>
  </si>
  <si>
    <t xml:space="preserve">2017/12/4 15:21:17</t>
  </si>
  <si>
    <t xml:space="preserve">无锡市康复医院（无锡市残疾人康复中心）</t>
  </si>
  <si>
    <t xml:space="preserve">http://www.wxskfyy.com/</t>
  </si>
  <si>
    <t xml:space="preserve">@/upload/images/2017/12/415735319.jpg</t>
  </si>
  <si>
    <t xml:space="preserve">吴晓珺</t>
  </si>
  <si>
    <t xml:space="preserve">院办  副院长</t>
  </si>
  <si>
    <t xml:space="preserve">2017/12/4 15:07:35</t>
  </si>
  <si>
    <t xml:space="preserve">宁国市卫计委综合监督执法局</t>
  </si>
  <si>
    <t xml:space="preserve">ngwsjd10@163.com</t>
  </si>
  <si>
    <r>
      <rPr>
        <sz val="10"/>
        <rFont val="Noto Sans"/>
        <family val="2"/>
      </rPr>
      <t xml:space="preserve">宁国市人民路健康大楼</t>
    </r>
    <r>
      <rPr>
        <sz val="10"/>
        <rFont val="宋体"/>
        <family val="0"/>
        <charset val="134"/>
      </rPr>
      <t xml:space="preserve">6</t>
    </r>
    <r>
      <rPr>
        <sz val="10"/>
        <rFont val="Noto Sans"/>
        <family val="2"/>
      </rPr>
      <t xml:space="preserve">楼</t>
    </r>
  </si>
  <si>
    <t xml:space="preserve">@/upload/files/2017/12/4145614214.pdf</t>
  </si>
  <si>
    <t xml:space="preserve">陈征</t>
  </si>
  <si>
    <t xml:space="preserve">1395587910</t>
  </si>
  <si>
    <t xml:space="preserve">2563599338</t>
  </si>
  <si>
    <t xml:space="preserve">穆华志</t>
  </si>
  <si>
    <t xml:space="preserve">甘言明</t>
  </si>
  <si>
    <t xml:space="preserve">宁国市卫计委综合监督执法局副局长</t>
  </si>
  <si>
    <t xml:space="preserve">宁国市卫计委综合监督执法局支部书记</t>
  </si>
  <si>
    <t xml:space="preserve">宁国市卫计委综合监督执法局办公室主任</t>
  </si>
  <si>
    <t xml:space="preserve">2017/12/4 14:56:14</t>
  </si>
  <si>
    <t xml:space="preserve">北京万全德众医药生物技术有限公司</t>
  </si>
  <si>
    <r>
      <rPr>
        <sz val="10"/>
        <rFont val="Noto Sans"/>
        <family val="2"/>
      </rPr>
      <t xml:space="preserve">北京市昌平区科技园区科学园路</t>
    </r>
    <r>
      <rPr>
        <sz val="10"/>
        <rFont val="宋体"/>
        <family val="0"/>
        <charset val="134"/>
      </rPr>
      <t xml:space="preserve">28</t>
    </r>
    <r>
      <rPr>
        <sz val="10"/>
        <rFont val="Noto Sans"/>
        <family val="2"/>
      </rPr>
      <t xml:space="preserve">号院</t>
    </r>
    <r>
      <rPr>
        <sz val="10"/>
        <rFont val="宋体"/>
        <family val="0"/>
        <charset val="134"/>
      </rPr>
      <t xml:space="preserve">1</t>
    </r>
    <r>
      <rPr>
        <sz val="10"/>
        <rFont val="Noto Sans"/>
        <family val="2"/>
      </rPr>
      <t xml:space="preserve">号楼</t>
    </r>
  </si>
  <si>
    <t xml:space="preserve">@/upload/files/2017/12/411313772.zip</t>
  </si>
  <si>
    <t xml:space="preserve">张玉蕊</t>
  </si>
  <si>
    <t xml:space="preserve">顾岘</t>
  </si>
  <si>
    <t xml:space="preserve">孙陶</t>
  </si>
  <si>
    <t xml:space="preserve">何亮</t>
  </si>
  <si>
    <t xml:space="preserve">医学市场部总监</t>
  </si>
  <si>
    <t xml:space="preserve">华东大区人力资源经理</t>
  </si>
  <si>
    <t xml:space="preserve">省区总经理</t>
  </si>
  <si>
    <t xml:space="preserve">省区学术经理</t>
  </si>
  <si>
    <t xml:space="preserve">2017/12/4 11:31:03</t>
  </si>
  <si>
    <t xml:space="preserve">北京丰台右安门医院</t>
  </si>
  <si>
    <t xml:space="preserve">www.bjyamyy.com</t>
  </si>
  <si>
    <t xml:space="preserve">yamyyhr@126.com</t>
  </si>
  <si>
    <r>
      <rPr>
        <sz val="10"/>
        <rFont val="Noto Sans"/>
        <family val="2"/>
      </rPr>
      <t xml:space="preserve">北京市丰台区右安门外大街</t>
    </r>
    <r>
      <rPr>
        <sz val="10"/>
        <rFont val="宋体"/>
        <family val="0"/>
        <charset val="134"/>
      </rPr>
      <t xml:space="preserve">199</t>
    </r>
    <r>
      <rPr>
        <sz val="10"/>
        <rFont val="Noto Sans"/>
        <family val="2"/>
      </rPr>
      <t xml:space="preserve">号</t>
    </r>
  </si>
  <si>
    <t xml:space="preserve">@/upload/images/2017/12/4105512290.png</t>
  </si>
  <si>
    <t xml:space="preserve">梅轩齐</t>
  </si>
  <si>
    <t xml:space="preserve">13811718726</t>
  </si>
  <si>
    <t xml:space="preserve">264799320</t>
  </si>
  <si>
    <r>
      <rPr>
        <sz val="10"/>
        <rFont val="Noto Sans"/>
        <family val="2"/>
      </rPr>
      <t xml:space="preserve">孙红伟 </t>
    </r>
    <r>
      <rPr>
        <sz val="10"/>
        <rFont val="宋体"/>
        <family val="0"/>
        <charset val="134"/>
      </rPr>
      <t xml:space="preserve">13601078358</t>
    </r>
  </si>
  <si>
    <r>
      <rPr>
        <sz val="10"/>
        <rFont val="Noto Sans"/>
        <family val="2"/>
      </rPr>
      <t xml:space="preserve">梅轩齐 </t>
    </r>
    <r>
      <rPr>
        <sz val="10"/>
        <rFont val="宋体"/>
        <family val="0"/>
        <charset val="134"/>
      </rPr>
      <t xml:space="preserve">13811718726</t>
    </r>
  </si>
  <si>
    <t xml:space="preserve">2017/12/4 10:55:12</t>
  </si>
  <si>
    <t xml:space="preserve">杭州金域医学检验所有限公司</t>
  </si>
  <si>
    <t xml:space="preserve">www.kingmed.com.cn</t>
  </si>
  <si>
    <t xml:space="preserve">hr_hzjy@kingmed.com.cn</t>
  </si>
  <si>
    <r>
      <rPr>
        <sz val="10"/>
        <rFont val="Noto Sans"/>
        <family val="2"/>
      </rPr>
      <t xml:space="preserve">杭州市滨江区滨安路</t>
    </r>
    <r>
      <rPr>
        <sz val="10"/>
        <rFont val="宋体"/>
        <family val="0"/>
        <charset val="134"/>
      </rPr>
      <t xml:space="preserve">688</t>
    </r>
    <r>
      <rPr>
        <sz val="10"/>
        <rFont val="Noto Sans"/>
        <family val="2"/>
      </rPr>
      <t xml:space="preserve">号天和高科技园</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si>
  <si>
    <t xml:space="preserve">@/upload/images/2017/12/4104314430.jpg</t>
  </si>
  <si>
    <r>
      <rPr>
        <sz val="10"/>
        <rFont val="Noto Sans"/>
        <family val="2"/>
      </rPr>
      <t xml:space="preserve">金域医学检验集团</t>
    </r>
    <r>
      <rPr>
        <sz val="10"/>
        <rFont val="宋体"/>
        <family val="0"/>
        <charset val="134"/>
      </rPr>
      <t xml:space="preserve">2018</t>
    </r>
    <r>
      <rPr>
        <sz val="10"/>
        <rFont val="Noto Sans"/>
        <family val="2"/>
      </rPr>
      <t xml:space="preserve">校园招聘
金域检验（股票简称：金域医学，股票代码：</t>
    </r>
    <r>
      <rPr>
        <sz val="10"/>
        <rFont val="宋体"/>
        <family val="0"/>
        <charset val="134"/>
      </rPr>
      <t xml:space="preserve">603882</t>
    </r>
    <r>
      <rPr>
        <sz val="10"/>
        <rFont val="Noto Sans"/>
        <family val="2"/>
      </rPr>
      <t xml:space="preserve">）成立于</t>
    </r>
    <r>
      <rPr>
        <sz val="10"/>
        <rFont val="宋体"/>
        <family val="0"/>
        <charset val="134"/>
      </rPr>
      <t xml:space="preserve">1994</t>
    </r>
    <r>
      <rPr>
        <sz val="10"/>
        <rFont val="Noto Sans"/>
        <family val="2"/>
      </rPr>
      <t xml:space="preserve">年，是中国最早进入医学检测服务外包领域的企业，也是我国通过美国病理学家学会和</t>
    </r>
    <r>
      <rPr>
        <sz val="10"/>
        <rFont val="宋体"/>
        <family val="0"/>
        <charset val="134"/>
      </rPr>
      <t xml:space="preserve">ISO15189</t>
    </r>
    <r>
      <rPr>
        <sz val="10"/>
        <rFont val="Noto Sans"/>
        <family val="2"/>
      </rPr>
      <t xml:space="preserve">双认可的医学检验机构。通过引进国际先进的医学检验技术、服务理念、海内外高端学科人才和自主创新，构建起核心技术体系，目前可为临床与科研提供</t>
    </r>
    <r>
      <rPr>
        <sz val="10"/>
        <rFont val="宋体"/>
        <family val="0"/>
        <charset val="134"/>
      </rPr>
      <t xml:space="preserve">2400</t>
    </r>
    <r>
      <rPr>
        <sz val="10"/>
        <rFont val="Noto Sans"/>
        <family val="2"/>
      </rPr>
      <t xml:space="preserve">余项检验项目，是我国提供检验项目较全的医疗机构之一；现为</t>
    </r>
    <r>
      <rPr>
        <sz val="10"/>
        <rFont val="宋体"/>
        <family val="0"/>
        <charset val="134"/>
      </rPr>
      <t xml:space="preserve">21000</t>
    </r>
    <r>
      <rPr>
        <sz val="10"/>
        <rFont val="Noto Sans"/>
        <family val="2"/>
      </rPr>
      <t xml:space="preserve">多家医疗机构提供医学检验外包服务，年检测标本量超</t>
    </r>
    <r>
      <rPr>
        <sz val="10"/>
        <rFont val="宋体"/>
        <family val="0"/>
        <charset val="134"/>
      </rPr>
      <t xml:space="preserve">4000</t>
    </r>
    <r>
      <rPr>
        <sz val="10"/>
        <rFont val="Noto Sans"/>
        <family val="2"/>
      </rPr>
      <t xml:space="preserve">万例，覆盖全国</t>
    </r>
    <r>
      <rPr>
        <sz val="10"/>
        <rFont val="宋体"/>
        <family val="0"/>
        <charset val="134"/>
      </rPr>
      <t xml:space="preserve">90%</t>
    </r>
    <r>
      <rPr>
        <sz val="10"/>
        <rFont val="Noto Sans"/>
        <family val="2"/>
      </rPr>
      <t xml:space="preserve">以上人口所在的区域，出具的检验报告被全球</t>
    </r>
    <r>
      <rPr>
        <sz val="10"/>
        <rFont val="宋体"/>
        <family val="0"/>
        <charset val="134"/>
      </rPr>
      <t xml:space="preserve">50</t>
    </r>
    <r>
      <rPr>
        <sz val="10"/>
        <rFont val="Noto Sans"/>
        <family val="2"/>
      </rPr>
      <t xml:space="preserve">多个国家和地区一致认可；目前在我国大陆及香港地区已设立了</t>
    </r>
    <r>
      <rPr>
        <sz val="10"/>
        <rFont val="宋体"/>
        <family val="0"/>
        <charset val="134"/>
      </rPr>
      <t xml:space="preserve">35</t>
    </r>
    <r>
      <rPr>
        <sz val="10"/>
        <rFont val="Noto Sans"/>
        <family val="2"/>
      </rPr>
      <t xml:space="preserve">家医学检验实验室，通过总部、大区、省级中心实验室与快速反应实验室四级网点的设立，将上门服务网络延伸至乡镇和社区一级，</t>
    </r>
    <r>
      <rPr>
        <sz val="10"/>
        <rFont val="宋体"/>
        <family val="0"/>
        <charset val="134"/>
      </rPr>
      <t xml:space="preserve">80%</t>
    </r>
    <r>
      <rPr>
        <sz val="10"/>
        <rFont val="Noto Sans"/>
        <family val="2"/>
      </rPr>
      <t xml:space="preserve">的检验报告可在</t>
    </r>
    <r>
      <rPr>
        <sz val="10"/>
        <rFont val="宋体"/>
        <family val="0"/>
        <charset val="134"/>
      </rPr>
      <t xml:space="preserve">24</t>
    </r>
    <r>
      <rPr>
        <sz val="10"/>
        <rFont val="Noto Sans"/>
        <family val="2"/>
      </rPr>
      <t xml:space="preserve">小时内发出；已融合集约化供应、实验室建设与管理咨询等服务于一体，成为领先的临检与病理整体解决方案提供商！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金域医学在上海证券交易所挂牌上市，为公司的发展壮大注入新的活力！未来，金域医学将在第三方医学检验及病理诊断业务的主航道上坚定前行，借助资本市场力量，进一步提升核心竞争力，精耕细作，稳步发展，努力将金域医学打造成第三方医学检验服务的第一品牌，为社会创造更多的财富，为行业做出更多的贡献！（详情请登录公司网站：</t>
    </r>
    <r>
      <rPr>
        <sz val="10"/>
        <rFont val="宋体"/>
        <family val="0"/>
        <charset val="134"/>
      </rPr>
      <t xml:space="preserve">http://www.kingmed.com.cn/  </t>
    </r>
    <r>
      <rPr>
        <sz val="10"/>
        <rFont val="Noto Sans"/>
        <family val="2"/>
      </rPr>
      <t xml:space="preserve">）
公司福利待遇：
</t>
    </r>
    <r>
      <rPr>
        <sz val="10"/>
        <rFont val="宋体"/>
        <family val="0"/>
        <charset val="134"/>
      </rPr>
      <t xml:space="preserve">1</t>
    </r>
    <r>
      <rPr>
        <sz val="10"/>
        <rFont val="Noto Sans"/>
        <family val="2"/>
      </rPr>
      <t xml:space="preserve">、采取基本工资</t>
    </r>
    <r>
      <rPr>
        <sz val="10"/>
        <rFont val="宋体"/>
        <family val="0"/>
        <charset val="134"/>
      </rPr>
      <t xml:space="preserve">+</t>
    </r>
    <r>
      <rPr>
        <sz val="10"/>
        <rFont val="Noto Sans"/>
        <family val="2"/>
      </rPr>
      <t xml:space="preserve">绩效工资</t>
    </r>
    <r>
      <rPr>
        <sz val="10"/>
        <rFont val="宋体"/>
        <family val="0"/>
        <charset val="134"/>
      </rPr>
      <t xml:space="preserve">+</t>
    </r>
    <r>
      <rPr>
        <sz val="10"/>
        <rFont val="Noto Sans"/>
        <family val="2"/>
      </rPr>
      <t xml:space="preserve">福利补贴的薪酬结构，付出与收获一定成正比！
</t>
    </r>
    <r>
      <rPr>
        <sz val="10"/>
        <rFont val="宋体"/>
        <family val="0"/>
        <charset val="134"/>
      </rPr>
      <t xml:space="preserve">2</t>
    </r>
    <r>
      <rPr>
        <sz val="10"/>
        <rFont val="Noto Sans"/>
        <family val="2"/>
      </rPr>
      <t xml:space="preserve">、六险一金，餐补，交通补贴，高温补贴，节日礼金，法定节假日，带薪年休假，年度旅游、体检，各项福利齐全；
</t>
    </r>
    <r>
      <rPr>
        <sz val="10"/>
        <rFont val="宋体"/>
        <family val="0"/>
        <charset val="134"/>
      </rPr>
      <t xml:space="preserve">3</t>
    </r>
    <r>
      <rPr>
        <sz val="10"/>
        <rFont val="Noto Sans"/>
        <family val="2"/>
      </rPr>
      <t xml:space="preserve">、实习、试用期提供住宿，全免；转正后可申请域之家的人才公寓；驻杭州以外地区提供住宿；
</t>
    </r>
    <r>
      <rPr>
        <sz val="10"/>
        <rFont val="宋体"/>
        <family val="0"/>
        <charset val="134"/>
      </rPr>
      <t xml:space="preserve">4</t>
    </r>
    <r>
      <rPr>
        <sz val="10"/>
        <rFont val="Noto Sans"/>
        <family val="2"/>
      </rPr>
      <t xml:space="preserve">、“家文化”！吸引你的一定不止薪酬福利，还有金域的家文化！帮助你，包容你，给你温暖与支持！
</t>
    </r>
    <r>
      <rPr>
        <sz val="10"/>
        <rFont val="宋体"/>
        <family val="0"/>
        <charset val="134"/>
      </rPr>
      <t xml:space="preserve">5</t>
    </r>
    <r>
      <rPr>
        <sz val="10"/>
        <rFont val="Noto Sans"/>
        <family val="2"/>
      </rPr>
      <t xml:space="preserve">、多通道职业发展路径！做专一的技术人才还是综合型管理人才，这里都有可能！
</t>
    </r>
    <r>
      <rPr>
        <sz val="10"/>
        <rFont val="宋体"/>
        <family val="0"/>
        <charset val="134"/>
      </rPr>
      <t xml:space="preserve">6</t>
    </r>
    <r>
      <rPr>
        <sz val="10"/>
        <rFont val="Noto Sans"/>
        <family val="2"/>
      </rPr>
      <t xml:space="preserve">、完善的培训机制！想到医学界的黄埔军校学习吗？那么，来金域吧！
简历投递邮箱：</t>
    </r>
    <r>
      <rPr>
        <sz val="10"/>
        <rFont val="宋体"/>
        <family val="0"/>
        <charset val="134"/>
      </rPr>
      <t xml:space="preserve">hr_hzjy@kingmed.com.cn</t>
    </r>
    <r>
      <rPr>
        <sz val="10"/>
        <rFont val="Noto Sans"/>
        <family val="2"/>
      </rPr>
      <t xml:space="preserve">，邮件标题为“姓名</t>
    </r>
    <r>
      <rPr>
        <sz val="10"/>
        <rFont val="宋体"/>
        <family val="0"/>
        <charset val="134"/>
      </rPr>
      <t xml:space="preserve">-</t>
    </r>
    <r>
      <rPr>
        <sz val="10"/>
        <rFont val="Noto Sans"/>
        <family val="2"/>
      </rPr>
      <t xml:space="preserve">应聘岗位</t>
    </r>
    <r>
      <rPr>
        <sz val="10"/>
        <rFont val="宋体"/>
        <family val="0"/>
        <charset val="134"/>
      </rPr>
      <t xml:space="preserve">-</t>
    </r>
    <r>
      <rPr>
        <sz val="10"/>
        <rFont val="Noto Sans"/>
        <family val="2"/>
      </rPr>
      <t xml:space="preserve">学历</t>
    </r>
    <r>
      <rPr>
        <sz val="10"/>
        <rFont val="宋体"/>
        <family val="0"/>
        <charset val="134"/>
      </rPr>
      <t xml:space="preserve">-</t>
    </r>
    <r>
      <rPr>
        <sz val="10"/>
        <rFont val="Noto Sans"/>
        <family val="2"/>
      </rPr>
      <t xml:space="preserve">专业”。
联系人：王红妹     联系电话：</t>
    </r>
    <r>
      <rPr>
        <sz val="10"/>
        <rFont val="宋体"/>
        <family val="0"/>
        <charset val="134"/>
      </rPr>
      <t xml:space="preserve">13732279152</t>
    </r>
    <r>
      <rPr>
        <sz val="10"/>
        <rFont val="Noto Sans"/>
        <family val="2"/>
      </rPr>
      <t xml:space="preserve">，</t>
    </r>
    <r>
      <rPr>
        <sz val="10"/>
        <rFont val="宋体"/>
        <family val="0"/>
        <charset val="134"/>
      </rPr>
      <t xml:space="preserve">0571-86690968-223</t>
    </r>
    <r>
      <rPr>
        <sz val="10"/>
        <rFont val="Noto Sans"/>
        <family val="2"/>
      </rPr>
      <t xml:space="preserve">，微信</t>
    </r>
    <r>
      <rPr>
        <sz val="10"/>
        <rFont val="宋体"/>
        <family val="0"/>
        <charset val="134"/>
      </rPr>
      <t xml:space="preserve">18072935780
</t>
    </r>
    <r>
      <rPr>
        <sz val="10"/>
        <rFont val="Noto Sans"/>
        <family val="2"/>
      </rPr>
      <t xml:space="preserve">公司地址：杭州市滨江区滨安路</t>
    </r>
    <r>
      <rPr>
        <sz val="10"/>
        <rFont val="宋体"/>
        <family val="0"/>
        <charset val="134"/>
      </rPr>
      <t xml:space="preserve">688</t>
    </r>
    <r>
      <rPr>
        <sz val="10"/>
        <rFont val="Noto Sans"/>
        <family val="2"/>
      </rPr>
      <t xml:space="preserve">号天和高科技园</t>
    </r>
    <r>
      <rPr>
        <sz val="10"/>
        <rFont val="宋体"/>
        <family val="0"/>
        <charset val="134"/>
      </rPr>
      <t xml:space="preserve">1</t>
    </r>
    <r>
      <rPr>
        <sz val="10"/>
        <rFont val="Noto Sans"/>
        <family val="2"/>
      </rPr>
      <t xml:space="preserve">号楼</t>
    </r>
  </si>
  <si>
    <t xml:space="preserve">王红妹</t>
  </si>
  <si>
    <t xml:space="preserve">13732279152</t>
  </si>
  <si>
    <t xml:space="preserve">623600944</t>
  </si>
  <si>
    <t xml:space="preserve">沈晨丹</t>
  </si>
  <si>
    <t xml:space="preserve">2017/12/4 10:43:14</t>
  </si>
  <si>
    <t xml:space="preserve">安徽佰通教育科技发展有限公司</t>
  </si>
  <si>
    <t xml:space="preserve">3439918330@qq.com</t>
  </si>
  <si>
    <r>
      <rPr>
        <sz val="10"/>
        <rFont val="Noto Sans"/>
        <family val="2"/>
      </rPr>
      <t xml:space="preserve">合肥市蜀山区望江路与肥西路交口西湖国际</t>
    </r>
    <r>
      <rPr>
        <sz val="10"/>
        <rFont val="宋体"/>
        <family val="0"/>
        <charset val="134"/>
      </rPr>
      <t xml:space="preserve">B</t>
    </r>
    <r>
      <rPr>
        <sz val="10"/>
        <rFont val="Noto Sans"/>
        <family val="2"/>
      </rPr>
      <t xml:space="preserve">座东侧</t>
    </r>
  </si>
  <si>
    <t xml:space="preserve">@/upload/images/2017/12/4103454468.png</t>
  </si>
  <si>
    <t xml:space="preserve">安徽佰通教育科技发展有限公司隶属于未来教育研究中心，是一家专门从事教育产品策划、研发、销售的高新知识企业。公司自成立以来，始终坚持社会教育的研究、图书推广的战略定位和“研究型、专业型、交流型”的发展模式。现在已经拥有上百人的策划研发队伍，产品由过去的单一型向复合型过渡，逐步形成每年推出近百种教育产品的研发和生产能力。 目前公司已经和外文出版社、电子工业社、人民邮电社、金版电子出版社、国家行政学院出版社，中华工商联合出版社、华文社、北京大学外国语学院、北京外国语大学、 北京理工大学、北京教育考试指导中心等数十家知名出版社、教育机构建立起紧密的合作关系。 “质量铸就品牌，诚信赢得未来” ，诚信是“佰通”的处事观，质量领先是“佰通”的基本宗旨。
我们盼望与您一起扬帆，开创更广阔的事业，并尽我们所能，使您通过与我们合作获得更大的拓展机会，如果您闪闪发亮，我们亦可分享一份光明。</t>
  </si>
  <si>
    <t xml:space="preserve">18355138410</t>
  </si>
  <si>
    <t xml:space="preserve">3439918330</t>
  </si>
  <si>
    <r>
      <rPr>
        <sz val="10"/>
        <rFont val="Noto Sans"/>
        <family val="2"/>
      </rPr>
      <t xml:space="preserve">王老师 </t>
    </r>
    <r>
      <rPr>
        <sz val="10"/>
        <rFont val="宋体"/>
        <family val="0"/>
        <charset val="134"/>
      </rPr>
      <t xml:space="preserve">18355138410</t>
    </r>
  </si>
  <si>
    <t xml:space="preserve">2017/12/4 10:34:54</t>
  </si>
  <si>
    <r>
      <rPr>
        <sz val="10"/>
        <rFont val="Noto Sans"/>
        <family val="2"/>
      </rPr>
      <t xml:space="preserve">合肥市蜀山区电子商务产业园</t>
    </r>
    <r>
      <rPr>
        <sz val="10"/>
        <rFont val="宋体"/>
        <family val="0"/>
        <charset val="134"/>
      </rPr>
      <t xml:space="preserve">3</t>
    </r>
    <r>
      <rPr>
        <sz val="10"/>
        <rFont val="Noto Sans"/>
        <family val="2"/>
      </rPr>
      <t xml:space="preserve">期</t>
    </r>
    <r>
      <rPr>
        <sz val="10"/>
        <rFont val="宋体"/>
        <family val="0"/>
        <charset val="134"/>
      </rPr>
      <t xml:space="preserve">1</t>
    </r>
    <r>
      <rPr>
        <sz val="10"/>
        <rFont val="Noto Sans"/>
        <family val="2"/>
      </rPr>
      <t xml:space="preserve">号楼</t>
    </r>
    <r>
      <rPr>
        <sz val="10"/>
        <rFont val="宋体"/>
        <family val="0"/>
        <charset val="134"/>
      </rPr>
      <t xml:space="preserve">EFG</t>
    </r>
    <r>
      <rPr>
        <sz val="10"/>
        <rFont val="Noto Sans"/>
        <family val="2"/>
      </rPr>
      <t xml:space="preserve">区</t>
    </r>
    <r>
      <rPr>
        <sz val="10"/>
        <rFont val="宋体"/>
        <family val="0"/>
        <charset val="134"/>
      </rPr>
      <t xml:space="preserve">5</t>
    </r>
    <r>
      <rPr>
        <sz val="10"/>
        <rFont val="Noto Sans"/>
        <family val="2"/>
      </rPr>
      <t xml:space="preserve">楼</t>
    </r>
  </si>
  <si>
    <t xml:space="preserve">@/upload/images/2017/12/4102659267.jpg</t>
  </si>
  <si>
    <t xml:space="preserve">2017/12/4 10:26:59</t>
  </si>
  <si>
    <t xml:space="preserve">滨海县人民医院</t>
  </si>
  <si>
    <t xml:space="preserve">http://www.bhrmyy.cn/</t>
  </si>
  <si>
    <t xml:space="preserve">931355848@qq.com</t>
  </si>
  <si>
    <r>
      <rPr>
        <sz val="10"/>
        <rFont val="Noto Sans"/>
        <family val="2"/>
      </rPr>
      <t xml:space="preserve">江苏省盐城市滨海县阜东中路</t>
    </r>
    <r>
      <rPr>
        <sz val="10"/>
        <rFont val="宋体"/>
        <family val="0"/>
        <charset val="134"/>
      </rPr>
      <t xml:space="preserve">188</t>
    </r>
    <r>
      <rPr>
        <sz val="10"/>
        <rFont val="Noto Sans"/>
        <family val="2"/>
      </rPr>
      <t xml:space="preserve">号</t>
    </r>
  </si>
  <si>
    <t xml:space="preserve">@/upload/images/2017/12/410138875.jpg</t>
  </si>
  <si>
    <t xml:space="preserve">祖老师</t>
  </si>
  <si>
    <t xml:space="preserve">0515-84221344</t>
  </si>
  <si>
    <t xml:space="preserve">931355848</t>
  </si>
  <si>
    <t xml:space="preserve">孙老师</t>
  </si>
  <si>
    <t xml:space="preserve">2017/12/4 10:13:08</t>
  </si>
  <si>
    <t xml:space="preserve">@/upload/images/2017/12/495632574.jpg</t>
  </si>
  <si>
    <t xml:space="preserve">2355962870</t>
  </si>
  <si>
    <t xml:space="preserve">2017/12/4 9:56:32</t>
  </si>
  <si>
    <t xml:space="preserve">湖州澳洋康复医院有限公司</t>
  </si>
  <si>
    <r>
      <rPr>
        <sz val="10"/>
        <rFont val="Noto Sans"/>
        <family val="2"/>
      </rPr>
      <t xml:space="preserve">浙江省湖州市吴兴区环渚工业区福莱福路</t>
    </r>
    <r>
      <rPr>
        <sz val="10"/>
        <rFont val="宋体"/>
        <family val="0"/>
        <charset val="134"/>
      </rPr>
      <t xml:space="preserve">1</t>
    </r>
    <r>
      <rPr>
        <sz val="10"/>
        <rFont val="Noto Sans"/>
        <family val="2"/>
      </rPr>
      <t xml:space="preserve">号</t>
    </r>
  </si>
  <si>
    <t xml:space="preserve">@/upload/images/2017/12/493521931.png</t>
  </si>
  <si>
    <r>
      <rPr>
        <sz val="10"/>
        <rFont val="Noto Sans"/>
        <family val="2"/>
      </rPr>
      <t xml:space="preserve">州澳洋康复医院系中国</t>
    </r>
    <r>
      <rPr>
        <sz val="10"/>
        <rFont val="宋体"/>
        <family val="0"/>
        <charset val="134"/>
      </rPr>
      <t xml:space="preserve">500</t>
    </r>
    <r>
      <rPr>
        <sz val="10"/>
        <rFont val="Noto Sans"/>
        <family val="2"/>
      </rPr>
      <t xml:space="preserve">强企业——江苏澳洋集团旗下大型上市企业——澳洋科技股份有限公司在湖州投资的一家集临床诊疗、康复医疗、中医养生、健康管理为一体的民营二级康复专科医院。目前正在高效精干的医院筹建班子的领导下紧张有序推进，并计划于</t>
    </r>
    <r>
      <rPr>
        <sz val="10"/>
        <rFont val="宋体"/>
        <family val="0"/>
        <charset val="134"/>
      </rPr>
      <t xml:space="preserve">2017</t>
    </r>
    <r>
      <rPr>
        <sz val="10"/>
        <rFont val="Noto Sans"/>
        <family val="2"/>
      </rPr>
      <t xml:space="preserve">年年底正式揭牌开业。医院坐落于浙江省湖州市吴兴区环渚工业园区。新医院建筑面积约</t>
    </r>
    <r>
      <rPr>
        <sz val="10"/>
        <rFont val="宋体"/>
        <family val="0"/>
        <charset val="134"/>
      </rPr>
      <t xml:space="preserve">1.6</t>
    </r>
    <r>
      <rPr>
        <sz val="10"/>
        <rFont val="Noto Sans"/>
        <family val="2"/>
      </rPr>
      <t xml:space="preserve">万平方米。核定床位</t>
    </r>
    <r>
      <rPr>
        <sz val="10"/>
        <rFont val="宋体"/>
        <family val="0"/>
        <charset val="134"/>
      </rPr>
      <t xml:space="preserve">150</t>
    </r>
    <r>
      <rPr>
        <sz val="10"/>
        <rFont val="Noto Sans"/>
        <family val="2"/>
      </rPr>
      <t xml:space="preserve">张，实际开放床位</t>
    </r>
    <r>
      <rPr>
        <sz val="10"/>
        <rFont val="宋体"/>
        <family val="0"/>
        <charset val="134"/>
      </rPr>
      <t xml:space="preserve">200</t>
    </r>
    <r>
      <rPr>
        <sz val="10"/>
        <rFont val="Noto Sans"/>
        <family val="2"/>
      </rPr>
      <t xml:space="preserve">张，功能定位“小综合，大专科及特色非医疗服务”，医院设置科室齐全门诊设置内科、外科等临床医技科室，住院设置内科、外科、神经康复科、重症监护室（</t>
    </r>
    <r>
      <rPr>
        <sz val="10"/>
        <rFont val="宋体"/>
        <family val="0"/>
        <charset val="134"/>
      </rPr>
      <t xml:space="preserve">ICU</t>
    </r>
    <r>
      <rPr>
        <sz val="10"/>
        <rFont val="Noto Sans"/>
        <family val="2"/>
      </rPr>
      <t xml:space="preserve">）、高端月子中心等独立专业科室。
</t>
    </r>
    <r>
      <rPr>
        <sz val="10"/>
        <rFont val="宋体"/>
        <family val="0"/>
        <charset val="134"/>
      </rPr>
      <t xml:space="preserve">	
</t>
    </r>
  </si>
  <si>
    <t xml:space="preserve">18768268225</t>
  </si>
  <si>
    <t xml:space="preserve">370012458</t>
  </si>
  <si>
    <t xml:space="preserve">2017/12/4 9:35:21</t>
  </si>
  <si>
    <t xml:space="preserve">1150892990@qq.com</t>
  </si>
  <si>
    <r>
      <rPr>
        <sz val="10"/>
        <rFont val="Noto Sans"/>
        <family val="2"/>
      </rPr>
      <t xml:space="preserve">合肥市包河区兰州路</t>
    </r>
    <r>
      <rPr>
        <sz val="10"/>
        <rFont val="宋体"/>
        <family val="0"/>
        <charset val="134"/>
      </rPr>
      <t xml:space="preserve">88</t>
    </r>
    <r>
      <rPr>
        <sz val="10"/>
        <rFont val="Noto Sans"/>
        <family val="2"/>
      </rPr>
      <t xml:space="preserve">号青网</t>
    </r>
    <r>
      <rPr>
        <sz val="10"/>
        <rFont val="宋体"/>
        <family val="0"/>
        <charset val="134"/>
      </rPr>
      <t xml:space="preserve">B501</t>
    </r>
  </si>
  <si>
    <t xml:space="preserve">@/upload/images/2017/12/49348632.png</t>
  </si>
  <si>
    <r>
      <rPr>
        <sz val="10"/>
        <rFont val="宋体"/>
        <family val="0"/>
        <charset val="134"/>
      </rPr>
      <t xml:space="preserve">
</t>
    </r>
    <r>
      <rPr>
        <sz val="10"/>
        <rFont val="Noto Sans"/>
        <family val="2"/>
      </rPr>
      <t xml:space="preserve">公司简介
我公司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成立，历经两年的发展，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资金重组，成立新的销售公司安徽生疫联医药科技有限公司，公司主要以疫苗及生物制品销售及推广为主。 我公司致力于四联疫苗及乙肝疫苗等的推广及应用，预防</t>
    </r>
    <r>
      <rPr>
        <sz val="10"/>
        <rFont val="宋体"/>
        <family val="0"/>
        <charset val="134"/>
      </rPr>
      <t xml:space="preserve">.</t>
    </r>
    <r>
      <rPr>
        <sz val="10"/>
        <rFont val="Noto Sans"/>
        <family val="2"/>
      </rPr>
      <t xml:space="preserve">控制疾病是实现“健康中国</t>
    </r>
    <r>
      <rPr>
        <sz val="10"/>
        <rFont val="宋体"/>
        <family val="0"/>
        <charset val="134"/>
      </rPr>
      <t xml:space="preserve">2030”</t>
    </r>
    <r>
      <rPr>
        <sz val="10"/>
        <rFont val="Noto Sans"/>
        <family val="2"/>
      </rPr>
      <t xml:space="preserve">目标的一项重要因素，也是生疫联人肩负的使命，在过去的两年取得了优异的成绩，我公司正在共同努力</t>
    </r>
    <r>
      <rPr>
        <sz val="10"/>
        <rFont val="宋体"/>
        <family val="0"/>
        <charset val="134"/>
      </rPr>
      <t xml:space="preserve">.</t>
    </r>
    <r>
      <rPr>
        <sz val="10"/>
        <rFont val="Noto Sans"/>
        <family val="2"/>
      </rPr>
      <t xml:space="preserve">帮助更多孩子及成人免受疾病困扰！打造安徽省专业的销售推广团队，立足安徽，发展全国。
安徽生疫联疫苗团队现有市场部市场专员岗位和销售部销售代表岗位诚邀你的加入，一起携手共创，健康中国！
招聘岗位
疫苗讲师</t>
    </r>
    <r>
      <rPr>
        <sz val="10"/>
        <rFont val="宋体"/>
        <family val="0"/>
        <charset val="134"/>
      </rPr>
      <t xml:space="preserve">10</t>
    </r>
    <r>
      <rPr>
        <sz val="10"/>
        <rFont val="Noto Sans"/>
        <family val="2"/>
      </rPr>
      <t xml:space="preserve">名
医药</t>
    </r>
    <r>
      <rPr>
        <sz val="10"/>
        <rFont val="宋体"/>
        <family val="0"/>
        <charset val="134"/>
      </rPr>
      <t xml:space="preserve">.</t>
    </r>
    <r>
      <rPr>
        <sz val="10"/>
        <rFont val="Noto Sans"/>
        <family val="2"/>
      </rPr>
      <t xml:space="preserve">制药</t>
    </r>
    <r>
      <rPr>
        <sz val="10"/>
        <rFont val="宋体"/>
        <family val="0"/>
        <charset val="134"/>
      </rPr>
      <t xml:space="preserve">.</t>
    </r>
    <r>
      <rPr>
        <sz val="10"/>
        <rFont val="Noto Sans"/>
        <family val="2"/>
      </rPr>
      <t xml:space="preserve">公共卫生政策等相关领域本科及以上学历，根据所在地区制度辖区疫苗工作计划，并及时执行和反馈进展；就公司疫苗产品相关疾病领域疾病预防和疫苗价值与卫生疾控等相关机构进行沟通交流，搭建和完善学术交流平台。
疫苗推广代表</t>
    </r>
    <r>
      <rPr>
        <sz val="10"/>
        <rFont val="宋体"/>
        <family val="0"/>
        <charset val="134"/>
      </rPr>
      <t xml:space="preserve">10</t>
    </r>
    <r>
      <rPr>
        <sz val="10"/>
        <rFont val="Noto Sans"/>
        <family val="2"/>
      </rPr>
      <t xml:space="preserve">名
医药</t>
    </r>
    <r>
      <rPr>
        <sz val="10"/>
        <rFont val="宋体"/>
        <family val="0"/>
        <charset val="134"/>
      </rPr>
      <t xml:space="preserve">.</t>
    </r>
    <r>
      <rPr>
        <sz val="10"/>
        <rFont val="Noto Sans"/>
        <family val="2"/>
      </rPr>
      <t xml:space="preserve">制药</t>
    </r>
    <r>
      <rPr>
        <sz val="10"/>
        <rFont val="宋体"/>
        <family val="0"/>
        <charset val="134"/>
      </rPr>
      <t xml:space="preserve">.</t>
    </r>
    <r>
      <rPr>
        <sz val="10"/>
        <rFont val="Noto Sans"/>
        <family val="2"/>
      </rPr>
      <t xml:space="preserve">公共卫生政策等相关领域本科及以上学历，条件优越者优先考虑，具有良好的抗压能力。
疫苗销售助理</t>
    </r>
    <r>
      <rPr>
        <sz val="10"/>
        <rFont val="宋体"/>
        <family val="0"/>
        <charset val="134"/>
      </rPr>
      <t xml:space="preserve">6</t>
    </r>
    <r>
      <rPr>
        <sz val="10"/>
        <rFont val="Noto Sans"/>
        <family val="2"/>
      </rPr>
      <t xml:space="preserve">名
大专或以上学历，医药，药学，生命科学等相关专业优先；具有良好的沟通能力和强烈的学习愿望，及团队合作精神。
公司福利
</t>
    </r>
    <r>
      <rPr>
        <sz val="10"/>
        <rFont val="宋体"/>
        <family val="0"/>
        <charset val="134"/>
      </rPr>
      <t xml:space="preserve">1.</t>
    </r>
    <r>
      <rPr>
        <sz val="10"/>
        <rFont val="Noto Sans"/>
        <family val="2"/>
      </rPr>
      <t xml:space="preserve">薪酬：</t>
    </r>
    <r>
      <rPr>
        <sz val="10"/>
        <rFont val="宋体"/>
        <family val="0"/>
        <charset val="134"/>
      </rPr>
      <t xml:space="preserve">5000-10000(</t>
    </r>
    <r>
      <rPr>
        <sz val="10"/>
        <rFont val="Noto Sans"/>
        <family val="2"/>
      </rPr>
      <t xml:space="preserve">基本工资</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节假福利</t>
    </r>
    <r>
      <rPr>
        <sz val="10"/>
        <rFont val="宋体"/>
        <family val="0"/>
        <charset val="134"/>
      </rPr>
      <t xml:space="preserve">+</t>
    </r>
    <r>
      <rPr>
        <sz val="10"/>
        <rFont val="Noto Sans"/>
        <family val="2"/>
      </rPr>
      <t xml:space="preserve">保险</t>
    </r>
    <r>
      <rPr>
        <sz val="10"/>
        <rFont val="宋体"/>
        <family val="0"/>
        <charset val="134"/>
      </rPr>
      <t xml:space="preserve">)
2.</t>
    </r>
    <r>
      <rPr>
        <sz val="10"/>
        <rFont val="Noto Sans"/>
        <family val="2"/>
      </rPr>
      <t xml:space="preserve">公司在三节（端午、中秋、春节）会向员工发放礼品或礼金，公司每年会组织员工团体旅游。
</t>
    </r>
    <r>
      <rPr>
        <sz val="10"/>
        <rFont val="宋体"/>
        <family val="0"/>
        <charset val="134"/>
      </rPr>
      <t xml:space="preserve">3.</t>
    </r>
    <r>
      <rPr>
        <sz val="10"/>
        <rFont val="Noto Sans"/>
        <family val="2"/>
      </rPr>
      <t xml:space="preserve">上班时间：</t>
    </r>
    <r>
      <rPr>
        <sz val="10"/>
        <rFont val="宋体"/>
        <family val="0"/>
        <charset val="134"/>
      </rPr>
      <t xml:space="preserve">9</t>
    </r>
    <r>
      <rPr>
        <sz val="10"/>
        <rFont val="Noto Sans"/>
        <family val="2"/>
      </rPr>
      <t xml:space="preserve">：</t>
    </r>
    <r>
      <rPr>
        <sz val="10"/>
        <rFont val="宋体"/>
        <family val="0"/>
        <charset val="134"/>
      </rPr>
      <t xml:space="preserve">00-17.30 .</t>
    </r>
    <r>
      <rPr>
        <sz val="10"/>
        <rFont val="Noto Sans"/>
        <family val="2"/>
      </rPr>
      <t xml:space="preserve">上五休二</t>
    </r>
    <r>
      <rPr>
        <sz val="10"/>
        <rFont val="宋体"/>
        <family val="0"/>
        <charset val="134"/>
      </rPr>
      <t xml:space="preserve">.</t>
    </r>
    <r>
      <rPr>
        <sz val="10"/>
        <rFont val="Noto Sans"/>
        <family val="2"/>
      </rPr>
      <t xml:space="preserve">法定节假日休息。
联系方式
安徽生疫联医药科技有限公司                            
地址：合肥市包河区兰州路青年电商园</t>
    </r>
    <r>
      <rPr>
        <sz val="10"/>
        <rFont val="宋体"/>
        <family val="0"/>
        <charset val="134"/>
      </rPr>
      <t xml:space="preserve">1</t>
    </r>
    <r>
      <rPr>
        <sz val="10"/>
        <rFont val="Noto Sans"/>
        <family val="2"/>
      </rPr>
      <t xml:space="preserve">期</t>
    </r>
    <r>
      <rPr>
        <sz val="10"/>
        <rFont val="宋体"/>
        <family val="0"/>
        <charset val="134"/>
      </rPr>
      <t xml:space="preserve">B501</t>
    </r>
    <r>
      <rPr>
        <sz val="10"/>
        <rFont val="Noto Sans"/>
        <family val="2"/>
      </rPr>
      <t xml:space="preserve">室
电话：</t>
    </r>
    <r>
      <rPr>
        <sz val="10"/>
        <rFont val="宋体"/>
        <family val="0"/>
        <charset val="134"/>
      </rPr>
      <t xml:space="preserve">0551-63852543
</t>
    </r>
    <r>
      <rPr>
        <sz val="10"/>
        <rFont val="Noto Sans"/>
        <family val="2"/>
      </rPr>
      <t xml:space="preserve">邮箱：</t>
    </r>
    <r>
      <rPr>
        <sz val="10"/>
        <rFont val="宋体"/>
        <family val="0"/>
        <charset val="134"/>
      </rPr>
      <t xml:space="preserve">1150892990@qq.com
</t>
    </r>
  </si>
  <si>
    <t xml:space="preserve">市场部区域主管</t>
  </si>
  <si>
    <t xml:space="preserve">分管经理</t>
  </si>
  <si>
    <t xml:space="preserve">2017/12/4 9:34:08</t>
  </si>
  <si>
    <t xml:space="preserve">芜湖卫健康门诊部有限公司</t>
  </si>
  <si>
    <t xml:space="preserve">http://shuidi.cn/company_archives_98141632677281422181805731976570.html</t>
  </si>
  <si>
    <t xml:space="preserve">liu.yujiao@zte-it.com</t>
  </si>
  <si>
    <r>
      <rPr>
        <sz val="10"/>
        <rFont val="Noto Sans"/>
        <family val="2"/>
      </rPr>
      <t xml:space="preserve">安徽省芜湖市镜湖区新安花园</t>
    </r>
    <r>
      <rPr>
        <sz val="10"/>
        <rFont val="宋体"/>
        <family val="0"/>
        <charset val="134"/>
      </rPr>
      <t xml:space="preserve">12-7</t>
    </r>
    <r>
      <rPr>
        <sz val="10"/>
        <rFont val="Noto Sans"/>
        <family val="2"/>
      </rPr>
      <t xml:space="preserve">门面房</t>
    </r>
  </si>
  <si>
    <t xml:space="preserve">@/upload/files/2017/12/492918187.xlsx</t>
  </si>
  <si>
    <t xml:space="preserve">刘玉姣</t>
  </si>
  <si>
    <t xml:space="preserve">18555337323</t>
  </si>
  <si>
    <t xml:space="preserve">1798059588</t>
  </si>
  <si>
    <t xml:space="preserve">孙颖</t>
  </si>
  <si>
    <t xml:space="preserve">人力资源部  部长</t>
  </si>
  <si>
    <t xml:space="preserve">2017/12/4 9:29:18</t>
  </si>
  <si>
    <t xml:space="preserve">上海美奥口腔医疗服务有限公司</t>
  </si>
  <si>
    <t xml:space="preserve">http://www.mayochina.com/</t>
  </si>
  <si>
    <t xml:space="preserve">xiangjinlong@myourchina.com</t>
  </si>
  <si>
    <r>
      <rPr>
        <sz val="10"/>
        <rFont val="Noto Sans"/>
        <family val="2"/>
      </rPr>
      <t xml:space="preserve">上海市长宁区</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楼</t>
    </r>
  </si>
  <si>
    <t xml:space="preserve">@/upload/images/2017/12/492545559.jpeg</t>
  </si>
  <si>
    <t xml:space="preserve">向金龙</t>
  </si>
  <si>
    <t xml:space="preserve">18252992063</t>
  </si>
  <si>
    <t xml:space="preserve">634749803</t>
  </si>
  <si>
    <r>
      <rPr>
        <sz val="10"/>
        <rFont val="Noto Sans"/>
        <family val="2"/>
      </rPr>
      <t xml:space="preserve">向金龙</t>
    </r>
    <r>
      <rPr>
        <sz val="10"/>
        <rFont val="宋体"/>
        <family val="0"/>
        <charset val="134"/>
      </rPr>
      <t xml:space="preserve">18252992063</t>
    </r>
  </si>
  <si>
    <r>
      <rPr>
        <sz val="10"/>
        <rFont val="Noto Sans"/>
        <family val="2"/>
      </rPr>
      <t xml:space="preserve">张晴晴</t>
    </r>
    <r>
      <rPr>
        <sz val="10"/>
        <rFont val="宋体"/>
        <family val="0"/>
        <charset val="134"/>
      </rPr>
      <t xml:space="preserve">13795239788</t>
    </r>
  </si>
  <si>
    <t xml:space="preserve">2017/12/4 9:25:45</t>
  </si>
  <si>
    <t xml:space="preserve">http://www.shkylkj.com/</t>
  </si>
  <si>
    <r>
      <rPr>
        <sz val="10"/>
        <rFont val="Noto Sans"/>
        <family val="2"/>
      </rPr>
      <t xml:space="preserve">安徽省合肥市庐阳区濉溪路</t>
    </r>
    <r>
      <rPr>
        <sz val="10"/>
        <rFont val="宋体"/>
        <family val="0"/>
        <charset val="134"/>
      </rPr>
      <t xml:space="preserve">88</t>
    </r>
    <r>
      <rPr>
        <sz val="10"/>
        <rFont val="Noto Sans"/>
        <family val="2"/>
      </rPr>
      <t xml:space="preserve">号万豪广场</t>
    </r>
    <r>
      <rPr>
        <sz val="10"/>
        <rFont val="宋体"/>
        <family val="0"/>
        <charset val="134"/>
      </rPr>
      <t xml:space="preserve">A</t>
    </r>
    <r>
      <rPr>
        <sz val="10"/>
        <rFont val="Noto Sans"/>
        <family val="2"/>
      </rPr>
      <t xml:space="preserve">座</t>
    </r>
    <r>
      <rPr>
        <sz val="10"/>
        <rFont val="宋体"/>
        <family val="0"/>
        <charset val="134"/>
      </rPr>
      <t xml:space="preserve">2602</t>
    </r>
    <r>
      <rPr>
        <sz val="10"/>
        <rFont val="Noto Sans"/>
        <family val="2"/>
      </rPr>
      <t xml:space="preserve">室</t>
    </r>
  </si>
  <si>
    <t xml:space="preserve">@/upload/files/2017/12/492034652.doc</t>
  </si>
  <si>
    <t xml:space="preserve">蔡彩惠</t>
  </si>
  <si>
    <t xml:space="preserve">2017/12/4 9:20:34</t>
  </si>
  <si>
    <t xml:space="preserve">固镇康惠康复医院</t>
  </si>
  <si>
    <t xml:space="preserve">www.ahgzkhyy.com</t>
  </si>
  <si>
    <t xml:space="preserve">3529168911.@qq.com</t>
  </si>
  <si>
    <r>
      <rPr>
        <sz val="10"/>
        <rFont val="Noto Sans"/>
        <family val="2"/>
      </rPr>
      <t xml:space="preserve">固镇县迎宾大道</t>
    </r>
    <r>
      <rPr>
        <sz val="10"/>
        <rFont val="宋体"/>
        <family val="0"/>
        <charset val="134"/>
      </rPr>
      <t xml:space="preserve">81</t>
    </r>
    <r>
      <rPr>
        <sz val="10"/>
        <rFont val="Noto Sans"/>
        <family val="2"/>
      </rPr>
      <t xml:space="preserve">号</t>
    </r>
  </si>
  <si>
    <t xml:space="preserve">@/upload/images/2017/12/491316845.jpg</t>
  </si>
  <si>
    <t xml:space="preserve">3529168911</t>
  </si>
  <si>
    <t xml:space="preserve">张恒</t>
  </si>
  <si>
    <t xml:space="preserve">院办</t>
  </si>
  <si>
    <t xml:space="preserve">2017/12/4 9:13:16</t>
  </si>
  <si>
    <t xml:space="preserve">@/upload/files/2017/12/482717405.pdf</t>
  </si>
  <si>
    <t xml:space="preserve">李强、刘佳</t>
  </si>
  <si>
    <t xml:space="preserve">1579114342</t>
  </si>
  <si>
    <t xml:space="preserve">2017/12/4 8:27:17</t>
  </si>
  <si>
    <t xml:space="preserve">@/upload/images/2017/12/3165729380.jpg</t>
  </si>
  <si>
    <r>
      <rPr>
        <sz val="10"/>
        <rFont val="宋体"/>
        <family val="0"/>
        <charset val="134"/>
      </rPr>
      <t xml:space="preserve">05585606184</t>
    </r>
    <r>
      <rPr>
        <sz val="10"/>
        <rFont val="Noto Sans"/>
        <family val="2"/>
      </rPr>
      <t xml:space="preserve">；</t>
    </r>
    <r>
      <rPr>
        <sz val="10"/>
        <rFont val="宋体"/>
        <family val="0"/>
        <charset val="134"/>
      </rPr>
      <t xml:space="preserve">18156786321</t>
    </r>
  </si>
  <si>
    <t xml:space="preserve">2017/12/3 16:57:29</t>
  </si>
  <si>
    <t xml:space="preserve">厦门莲花医院</t>
  </si>
  <si>
    <t xml:space="preserve">http://www.xmlhyy.com.cn/</t>
  </si>
  <si>
    <t xml:space="preserve">lhyyrlzy@163.com</t>
  </si>
  <si>
    <r>
      <rPr>
        <sz val="10"/>
        <rFont val="Noto Sans"/>
        <family val="2"/>
      </rPr>
      <t xml:space="preserve">厦门市翔安南路</t>
    </r>
    <r>
      <rPr>
        <sz val="10"/>
        <rFont val="宋体"/>
        <family val="0"/>
        <charset val="134"/>
      </rPr>
      <t xml:space="preserve">8006</t>
    </r>
    <r>
      <rPr>
        <sz val="10"/>
        <rFont val="Noto Sans"/>
        <family val="2"/>
      </rPr>
      <t xml:space="preserve">号</t>
    </r>
  </si>
  <si>
    <t xml:space="preserve">@/upload/images/2017/12/311726806.jpg</t>
  </si>
  <si>
    <t xml:space="preserve">陈厦莲</t>
  </si>
  <si>
    <t xml:space="preserve">18359109482</t>
  </si>
  <si>
    <t xml:space="preserve">694299597</t>
  </si>
  <si>
    <r>
      <rPr>
        <sz val="10"/>
        <rFont val="Noto Sans"/>
        <family val="2"/>
      </rPr>
      <t xml:space="preserve">王昊平</t>
    </r>
    <r>
      <rPr>
        <sz val="10"/>
        <rFont val="宋体"/>
        <family val="0"/>
        <charset val="134"/>
      </rPr>
      <t xml:space="preserve">0592-3758358</t>
    </r>
  </si>
  <si>
    <r>
      <rPr>
        <sz val="10"/>
        <rFont val="Noto Sans"/>
        <family val="2"/>
      </rPr>
      <t xml:space="preserve">黄羔明</t>
    </r>
    <r>
      <rPr>
        <sz val="10"/>
        <rFont val="宋体"/>
        <family val="0"/>
        <charset val="134"/>
      </rPr>
      <t xml:space="preserve">13215023122</t>
    </r>
  </si>
  <si>
    <t xml:space="preserve">院部副院长</t>
  </si>
  <si>
    <t xml:space="preserve">2017/12/3 11:07:26</t>
  </si>
  <si>
    <t xml:space="preserve">马鞍山爱尔眼科医院</t>
  </si>
  <si>
    <t xml:space="preserve">http://eye0555.com/</t>
  </si>
  <si>
    <t xml:space="preserve">bisuyun@aierchina.com</t>
  </si>
  <si>
    <r>
      <rPr>
        <sz val="10"/>
        <rFont val="Noto Sans"/>
        <family val="2"/>
      </rPr>
      <t xml:space="preserve">安徽省马鞍山市湖西北路</t>
    </r>
    <r>
      <rPr>
        <sz val="10"/>
        <rFont val="宋体"/>
        <family val="0"/>
        <charset val="134"/>
      </rPr>
      <t xml:space="preserve">1</t>
    </r>
    <r>
      <rPr>
        <sz val="10"/>
        <rFont val="Noto Sans"/>
        <family val="2"/>
      </rPr>
      <t xml:space="preserve">号 马鞍山爱尔眼科医院</t>
    </r>
  </si>
  <si>
    <t xml:space="preserve">@/upload/files/2017/12/2202741123.docx</t>
  </si>
  <si>
    <r>
      <rPr>
        <sz val="10"/>
        <rFont val="Noto Sans"/>
        <family val="2"/>
      </rPr>
      <t xml:space="preserve">爱尔眼科医院招募</t>
    </r>
    <r>
      <rPr>
        <sz val="10"/>
        <rFont val="宋体"/>
        <family val="0"/>
        <charset val="134"/>
      </rPr>
      <t xml:space="preserve">2018</t>
    </r>
    <r>
      <rPr>
        <sz val="10"/>
        <rFont val="Noto Sans"/>
        <family val="2"/>
      </rPr>
      <t xml:space="preserve">届临床医学、公共事业等相关专业毕业生。如果您热爱并致力于从事眼科行业，请您及时与我联系。</t>
    </r>
  </si>
  <si>
    <t xml:space="preserve">毕女士</t>
  </si>
  <si>
    <r>
      <rPr>
        <sz val="10"/>
        <rFont val="宋体"/>
        <family val="0"/>
        <charset val="134"/>
      </rPr>
      <t xml:space="preserve"> 17755579539</t>
    </r>
    <r>
      <rPr>
        <sz val="10"/>
        <rFont val="Noto Sans"/>
        <family val="2"/>
      </rPr>
      <t xml:space="preserve">； </t>
    </r>
    <r>
      <rPr>
        <sz val="10"/>
        <rFont val="宋体"/>
        <family val="0"/>
        <charset val="134"/>
      </rPr>
      <t xml:space="preserve">0555—2771506</t>
    </r>
  </si>
  <si>
    <t xml:space="preserve">137716932</t>
  </si>
  <si>
    <r>
      <rPr>
        <sz val="10"/>
        <rFont val="Noto Sans"/>
        <family val="2"/>
      </rPr>
      <t xml:space="preserve">毕女士：</t>
    </r>
    <r>
      <rPr>
        <sz val="10"/>
        <rFont val="宋体"/>
        <family val="0"/>
        <charset val="134"/>
      </rPr>
      <t xml:space="preserve">17755579539</t>
    </r>
  </si>
  <si>
    <t xml:space="preserve">2017/12/2 20:27:41</t>
  </si>
  <si>
    <t xml:space="preserve">界首市人民医院</t>
  </si>
  <si>
    <t xml:space="preserve">http://www.jssrmyy.cn/</t>
  </si>
  <si>
    <t xml:space="preserve">541202502@qq.com</t>
  </si>
  <si>
    <r>
      <rPr>
        <sz val="10"/>
        <rFont val="Noto Sans"/>
        <family val="2"/>
      </rPr>
      <t xml:space="preserve">界首市人民东路</t>
    </r>
    <r>
      <rPr>
        <sz val="10"/>
        <rFont val="宋体"/>
        <family val="0"/>
        <charset val="134"/>
      </rPr>
      <t xml:space="preserve">399</t>
    </r>
    <r>
      <rPr>
        <sz val="10"/>
        <rFont val="Noto Sans"/>
        <family val="2"/>
      </rPr>
      <t xml:space="preserve">号</t>
    </r>
  </si>
  <si>
    <t xml:space="preserve">@/upload/images/2017/12/210155820.jpg</t>
  </si>
  <si>
    <r>
      <rPr>
        <sz val="10"/>
        <rFont val="Noto Sans"/>
        <family val="2"/>
      </rPr>
      <t xml:space="preserve">招聘研究生</t>
    </r>
    <r>
      <rPr>
        <sz val="10"/>
        <rFont val="宋体"/>
        <family val="0"/>
        <charset val="134"/>
      </rPr>
      <t xml:space="preserve">16</t>
    </r>
    <r>
      <rPr>
        <sz val="10"/>
        <rFont val="Noto Sans"/>
        <family val="2"/>
      </rPr>
      <t xml:space="preserve">人；本科医学检验</t>
    </r>
    <r>
      <rPr>
        <sz val="10"/>
        <rFont val="宋体"/>
        <family val="0"/>
        <charset val="134"/>
      </rPr>
      <t xml:space="preserve">2</t>
    </r>
    <r>
      <rPr>
        <sz val="10"/>
        <rFont val="Noto Sans"/>
        <family val="2"/>
      </rPr>
      <t xml:space="preserve">人，卫生管理</t>
    </r>
    <r>
      <rPr>
        <sz val="10"/>
        <rFont val="宋体"/>
        <family val="0"/>
        <charset val="134"/>
      </rPr>
      <t xml:space="preserve">1</t>
    </r>
    <r>
      <rPr>
        <sz val="10"/>
        <rFont val="Noto Sans"/>
        <family val="2"/>
      </rPr>
      <t xml:space="preserve">人，输血</t>
    </r>
    <r>
      <rPr>
        <sz val="10"/>
        <rFont val="宋体"/>
        <family val="0"/>
        <charset val="134"/>
      </rPr>
      <t xml:space="preserve">2</t>
    </r>
    <r>
      <rPr>
        <sz val="10"/>
        <rFont val="Noto Sans"/>
        <family val="2"/>
      </rPr>
      <t xml:space="preserve">人，康复医师</t>
    </r>
    <r>
      <rPr>
        <sz val="10"/>
        <rFont val="宋体"/>
        <family val="0"/>
        <charset val="134"/>
      </rPr>
      <t xml:space="preserve">2</t>
    </r>
    <r>
      <rPr>
        <sz val="10"/>
        <rFont val="Noto Sans"/>
        <family val="2"/>
      </rPr>
      <t xml:space="preserve">人，康复</t>
    </r>
    <r>
      <rPr>
        <sz val="10"/>
        <rFont val="宋体"/>
        <family val="0"/>
        <charset val="134"/>
      </rPr>
      <t xml:space="preserve">PT</t>
    </r>
    <r>
      <rPr>
        <sz val="10"/>
        <rFont val="Noto Sans"/>
        <family val="2"/>
      </rPr>
      <t xml:space="preserve">治疗师</t>
    </r>
    <r>
      <rPr>
        <sz val="10"/>
        <rFont val="宋体"/>
        <family val="0"/>
        <charset val="134"/>
      </rPr>
      <t xml:space="preserve">3</t>
    </r>
    <r>
      <rPr>
        <sz val="10"/>
        <rFont val="Noto Sans"/>
        <family val="2"/>
      </rPr>
      <t xml:space="preserve">人</t>
    </r>
  </si>
  <si>
    <t xml:space="preserve">余娜</t>
  </si>
  <si>
    <t xml:space="preserve">13705682886</t>
  </si>
  <si>
    <t xml:space="preserve">541202502</t>
  </si>
  <si>
    <t xml:space="preserve">2017/12/2 10:15:58</t>
  </si>
  <si>
    <t xml:space="preserve">yzyyrsk2017@126.com</t>
  </si>
  <si>
    <t xml:space="preserve">@/upload/files/2017/12/21091235.rar</t>
  </si>
  <si>
    <t xml:space="preserve">604681442</t>
  </si>
  <si>
    <t xml:space="preserve">殷梅芳</t>
  </si>
  <si>
    <t xml:space="preserve">其他</t>
  </si>
  <si>
    <t xml:space="preserve">35</t>
  </si>
  <si>
    <t xml:space="preserve">2017/12/2 10:09:01</t>
  </si>
  <si>
    <t xml:space="preserve">常州激光医院</t>
  </si>
  <si>
    <t xml:space="preserve">www.czlasers.com</t>
  </si>
  <si>
    <t xml:space="preserve">1289336826@qq.com</t>
  </si>
  <si>
    <r>
      <rPr>
        <sz val="10"/>
        <rFont val="Noto Sans"/>
        <family val="2"/>
      </rPr>
      <t xml:space="preserve">江苏省常州市钟楼区清潭路</t>
    </r>
    <r>
      <rPr>
        <sz val="10"/>
        <rFont val="宋体"/>
        <family val="0"/>
        <charset val="134"/>
      </rPr>
      <t xml:space="preserve">270</t>
    </r>
    <r>
      <rPr>
        <sz val="10"/>
        <rFont val="Noto Sans"/>
        <family val="2"/>
      </rPr>
      <t xml:space="preserve">号</t>
    </r>
  </si>
  <si>
    <t xml:space="preserve">@/upload/images/2017/12/291231472.jpg</t>
  </si>
  <si>
    <t xml:space="preserve">徐敬垚</t>
  </si>
  <si>
    <t xml:space="preserve">13053087242</t>
  </si>
  <si>
    <t xml:space="preserve">1289336826</t>
  </si>
  <si>
    <t xml:space="preserve">唐凯</t>
  </si>
  <si>
    <t xml:space="preserve">金红波</t>
  </si>
  <si>
    <t xml:space="preserve">2017/12/2 9:12:31</t>
  </si>
  <si>
    <t xml:space="preserve">南京江北人民医院</t>
  </si>
  <si>
    <t xml:space="preserve">http://www.njjbrmyy.net</t>
  </si>
  <si>
    <t xml:space="preserve">jbyyzp@sina.com</t>
  </si>
  <si>
    <r>
      <rPr>
        <sz val="10"/>
        <rFont val="Noto Sans"/>
        <family val="2"/>
      </rPr>
      <t xml:space="preserve">南京大厂葛关路</t>
    </r>
    <r>
      <rPr>
        <sz val="10"/>
        <rFont val="宋体"/>
        <family val="0"/>
        <charset val="134"/>
      </rPr>
      <t xml:space="preserve">552</t>
    </r>
    <r>
      <rPr>
        <sz val="10"/>
        <rFont val="Noto Sans"/>
        <family val="2"/>
      </rPr>
      <t xml:space="preserve">号</t>
    </r>
  </si>
  <si>
    <t xml:space="preserve">@/upload/images/2017/12/283253786.jpg</t>
  </si>
  <si>
    <t xml:space="preserve">罗丽平</t>
  </si>
  <si>
    <t xml:space="preserve">18951766605</t>
  </si>
  <si>
    <t xml:space="preserve">95656456</t>
  </si>
  <si>
    <t xml:space="preserve">黄翠</t>
  </si>
  <si>
    <t xml:space="preserve">人事教育处副主任</t>
  </si>
  <si>
    <t xml:space="preserve">人事教育处干事</t>
  </si>
  <si>
    <t xml:space="preserve">2017/12/2 8:32:53</t>
  </si>
  <si>
    <t xml:space="preserve">慈溪华阳口腔医院</t>
  </si>
  <si>
    <t xml:space="preserve">492154992@qq.com</t>
  </si>
  <si>
    <t xml:space="preserve">@/upload/images/2017/12/11746331.jpg</t>
  </si>
  <si>
    <t xml:space="preserve">罗森升</t>
  </si>
  <si>
    <t xml:space="preserve">13567894934</t>
  </si>
  <si>
    <t xml:space="preserve">492154992</t>
  </si>
  <si>
    <t xml:space="preserve">施旭辉</t>
  </si>
  <si>
    <t xml:space="preserve">人事科人事专员</t>
  </si>
  <si>
    <t xml:space="preserve">2017/12/1 17:04:06</t>
  </si>
  <si>
    <t xml:space="preserve">宣城美诺华药业有限公司</t>
  </si>
  <si>
    <t xml:space="preserve">安徽宣城高新技术产业开发区叠翠西路与梅子冈路交叉口</t>
  </si>
  <si>
    <t xml:space="preserve">@/upload/files/2017/12/1163127440.rar</t>
  </si>
  <si>
    <t xml:space="preserve">王淑娟</t>
  </si>
  <si>
    <t xml:space="preserve">常务副总经理</t>
  </si>
  <si>
    <t xml:space="preserve">2017/12/1 16:31:27</t>
  </si>
  <si>
    <t xml:space="preserve">亳州兴华医院</t>
  </si>
  <si>
    <t xml:space="preserve">http://xh.xhyljt.com/</t>
  </si>
  <si>
    <t xml:space="preserve">1242527022@qq.com</t>
  </si>
  <si>
    <t xml:space="preserve">亳州市谯城区光明西路</t>
  </si>
  <si>
    <t xml:space="preserve">@/upload/images/2017/12/1155425725.jpg</t>
  </si>
  <si>
    <r>
      <rPr>
        <sz val="10"/>
        <rFont val="Noto Sans"/>
        <family val="2"/>
      </rPr>
      <t xml:space="preserve">希望参加</t>
    </r>
    <r>
      <rPr>
        <sz val="10"/>
        <rFont val="宋体"/>
        <family val="0"/>
        <charset val="134"/>
      </rPr>
      <t xml:space="preserve">2018.1.7</t>
    </r>
    <r>
      <rPr>
        <sz val="10"/>
        <rFont val="Noto Sans"/>
        <family val="2"/>
      </rPr>
      <t xml:space="preserve">号洽谈会</t>
    </r>
  </si>
  <si>
    <t xml:space="preserve">马亚利</t>
  </si>
  <si>
    <t xml:space="preserve">0558-5358330</t>
  </si>
  <si>
    <t xml:space="preserve">1242527022</t>
  </si>
  <si>
    <t xml:space="preserve">刘雪峰</t>
  </si>
  <si>
    <t xml:space="preserve">2017/12/1 15:54:25</t>
  </si>
  <si>
    <t xml:space="preserve">23799709@qq.com</t>
  </si>
  <si>
    <t xml:space="preserve">@/upload/images/2017/12/1152053562.jpg</t>
  </si>
  <si>
    <t xml:space="preserve">13952387773</t>
  </si>
  <si>
    <t xml:space="preserve">刘佳</t>
  </si>
  <si>
    <t xml:space="preserve">人力资源办干事</t>
  </si>
  <si>
    <t xml:space="preserve">2017/12/1 15:20:53</t>
  </si>
  <si>
    <t xml:space="preserve">安徽世佳口腔医疗科技有限公司</t>
  </si>
  <si>
    <t xml:space="preserve">2234702630@qq.com</t>
  </si>
  <si>
    <t xml:space="preserve">安徽合肥市</t>
  </si>
  <si>
    <t xml:space="preserve">@/upload/images/2017/12/115148897.jpg</t>
  </si>
  <si>
    <t xml:space="preserve">安徽世佳口腔医疗科技有限公司旗下合肥世佳口腔医院、合肥瑶海世佳口腔门诊部、巢湖世佳口腔医院目前三家门店，招聘口腔医生、护士若干名。上海世佳、南京世佳、合肥滨湖世佳正在筹建中。欢迎加入世佳大家庭。</t>
  </si>
  <si>
    <t xml:space="preserve">郭主任</t>
  </si>
  <si>
    <t xml:space="preserve">19019999007</t>
  </si>
  <si>
    <t xml:space="preserve">2234702630</t>
  </si>
  <si>
    <t xml:space="preserve">郭小兵</t>
  </si>
  <si>
    <t xml:space="preserve">苑玉琪</t>
  </si>
  <si>
    <t xml:space="preserve">方晓东</t>
  </si>
  <si>
    <t xml:space="preserve">李刚</t>
  </si>
  <si>
    <t xml:space="preserve">助理</t>
  </si>
  <si>
    <t xml:space="preserve">往届皖南口腔毕业生</t>
  </si>
  <si>
    <t xml:space="preserve">门诊主任</t>
  </si>
  <si>
    <t xml:space="preserve">2017/12/1 15:14:08</t>
  </si>
  <si>
    <t xml:space="preserve">阜阳市第四人民医院</t>
  </si>
  <si>
    <t xml:space="preserve">http://www.dsy.fy.cn/</t>
  </si>
  <si>
    <t xml:space="preserve">fysydb@126.com</t>
  </si>
  <si>
    <r>
      <rPr>
        <sz val="10"/>
        <rFont val="Noto Sans"/>
        <family val="2"/>
      </rPr>
      <t xml:space="preserve">安徽省阜阳市北京东路</t>
    </r>
    <r>
      <rPr>
        <sz val="10"/>
        <rFont val="宋体"/>
        <family val="0"/>
        <charset val="134"/>
      </rPr>
      <t xml:space="preserve">259</t>
    </r>
    <r>
      <rPr>
        <sz val="10"/>
        <rFont val="Noto Sans"/>
        <family val="2"/>
      </rPr>
      <t xml:space="preserve">号</t>
    </r>
  </si>
  <si>
    <t xml:space="preserve">@/upload/images/2017/12/1143146171.jpg</t>
  </si>
  <si>
    <t xml:space="preserve">四院人事科</t>
  </si>
  <si>
    <t xml:space="preserve">05582482227</t>
  </si>
  <si>
    <t xml:space="preserve">499100778</t>
  </si>
  <si>
    <t xml:space="preserve">杨正中</t>
  </si>
  <si>
    <t xml:space="preserve">刘凯军</t>
  </si>
  <si>
    <t xml:space="preserve">袁志勤</t>
  </si>
  <si>
    <t xml:space="preserve">2017/12/1 14:31:46</t>
  </si>
  <si>
    <t xml:space="preserve">安徽中讯华图教育文化发展有限公司</t>
  </si>
  <si>
    <t xml:space="preserve">http://ah.huatu.com</t>
  </si>
  <si>
    <t xml:space="preserve">ahhtjy@163.com</t>
  </si>
  <si>
    <r>
      <rPr>
        <sz val="10"/>
        <rFont val="Noto Sans"/>
        <family val="2"/>
      </rPr>
      <t xml:space="preserve">合肥市蜀山区三里庵置地投资广场</t>
    </r>
    <r>
      <rPr>
        <sz val="10"/>
        <rFont val="宋体"/>
        <family val="0"/>
        <charset val="134"/>
      </rPr>
      <t xml:space="preserve">1-2</t>
    </r>
    <r>
      <rPr>
        <sz val="10"/>
        <rFont val="Noto Sans"/>
        <family val="2"/>
      </rPr>
      <t xml:space="preserve">层华图教育</t>
    </r>
  </si>
  <si>
    <t xml:space="preserve">@/upload/files/2017/12/11430717.docx</t>
  </si>
  <si>
    <r>
      <rPr>
        <sz val="10"/>
        <rFont val="宋体"/>
        <family val="0"/>
        <charset val="134"/>
      </rPr>
      <t xml:space="preserve">word</t>
    </r>
    <r>
      <rPr>
        <sz val="10"/>
        <rFont val="Noto Sans"/>
        <family val="2"/>
      </rPr>
      <t xml:space="preserve">文档中是我公司招聘需求和营业执照副本，麻烦老师查看</t>
    </r>
  </si>
  <si>
    <t xml:space="preserve">谷学磊</t>
  </si>
  <si>
    <t xml:space="preserve">18297927667</t>
  </si>
  <si>
    <t xml:space="preserve">1003347469</t>
  </si>
  <si>
    <t xml:space="preserve">赵华鑫</t>
  </si>
  <si>
    <t xml:space="preserve">车晶晶</t>
  </si>
  <si>
    <t xml:space="preserve">陈魁</t>
  </si>
  <si>
    <t xml:space="preserve">人力资源部  人力专员</t>
  </si>
  <si>
    <t xml:space="preserve">安徽医疗分校  校长</t>
  </si>
  <si>
    <t xml:space="preserve">人力资源部  人力主管</t>
  </si>
  <si>
    <t xml:space="preserve">安徽医疗分校   专职教师</t>
  </si>
  <si>
    <t xml:space="preserve">2017/12/1 14:30:06</t>
  </si>
  <si>
    <t xml:space="preserve">@/upload/images/2017/12/11193572.JPG</t>
  </si>
  <si>
    <r>
      <rPr>
        <sz val="10"/>
        <rFont val="Noto Sans"/>
        <family val="2"/>
      </rPr>
      <t xml:space="preserve">中国平安财产保险股份有限公司上海分公司成立于</t>
    </r>
    <r>
      <rPr>
        <sz val="10"/>
        <rFont val="宋体"/>
        <family val="0"/>
        <charset val="134"/>
      </rPr>
      <t xml:space="preserve">1994</t>
    </r>
    <r>
      <rPr>
        <sz val="10"/>
        <rFont val="Noto Sans"/>
        <family val="2"/>
      </rPr>
      <t xml:space="preserve">年。公司经营业务范围涵盖车险、财产险、工程险、货运险、责任险、意外健康险等</t>
    </r>
    <r>
      <rPr>
        <sz val="10"/>
        <rFont val="宋体"/>
        <family val="0"/>
        <charset val="134"/>
      </rPr>
      <t xml:space="preserve">200</t>
    </r>
    <r>
      <rPr>
        <sz val="10"/>
        <rFont val="Noto Sans"/>
        <family val="2"/>
      </rPr>
      <t xml:space="preserve">多个险种。自</t>
    </r>
    <r>
      <rPr>
        <sz val="10"/>
        <rFont val="宋体"/>
        <family val="0"/>
        <charset val="134"/>
      </rPr>
      <t xml:space="preserve">2010</t>
    </r>
    <r>
      <rPr>
        <sz val="10"/>
        <rFont val="Noto Sans"/>
        <family val="2"/>
      </rPr>
      <t xml:space="preserve">年起，保费规模持续位居上海财产保险市场首位。
公司经营业务范围涵盖车险、财产险、工程险、货运险、责任险及意外健康险等一切法定产险业务及国际再保险业务，近年又适时开发推出了诉讼保全责任保险、建筑质量保证保险、出口贸易信用保险、个人借款人综合保险、专利保险、网络安全保险、银行卡持卡人意外保险、网络订餐配送人员意外保险、驾考学员意外综合保险等符合市场需求的新险种，目前经营的险种已达</t>
    </r>
    <r>
      <rPr>
        <sz val="10"/>
        <rFont val="宋体"/>
        <family val="0"/>
        <charset val="134"/>
      </rPr>
      <t xml:space="preserve">200</t>
    </r>
    <r>
      <rPr>
        <sz val="10"/>
        <rFont val="Noto Sans"/>
        <family val="2"/>
      </rPr>
      <t xml:space="preserve">多个。
公司践行客户至上的服务理念，积极改革创新，以客户服务为导向，在</t>
    </r>
    <r>
      <rPr>
        <sz val="10"/>
        <rFont val="宋体"/>
        <family val="0"/>
        <charset val="134"/>
      </rPr>
      <t xml:space="preserve">2017</t>
    </r>
    <r>
      <rPr>
        <sz val="10"/>
        <rFont val="Noto Sans"/>
        <family val="2"/>
      </rPr>
      <t xml:space="preserve">年打造出“安心</t>
    </r>
    <r>
      <rPr>
        <sz val="10"/>
        <rFont val="宋体"/>
        <family val="0"/>
        <charset val="134"/>
      </rPr>
      <t xml:space="preserve">&amp;#8226;</t>
    </r>
    <r>
      <rPr>
        <sz val="10"/>
        <rFont val="Noto Sans"/>
        <family val="2"/>
      </rPr>
      <t xml:space="preserve">简单</t>
    </r>
    <r>
      <rPr>
        <sz val="10"/>
        <rFont val="宋体"/>
        <family val="0"/>
        <charset val="134"/>
      </rPr>
      <t xml:space="preserve">&amp;#8226;</t>
    </r>
    <r>
      <rPr>
        <sz val="10"/>
        <rFont val="Noto Sans"/>
        <family val="2"/>
      </rPr>
      <t xml:space="preserve">温暖”的服务品牌，创新推出城市极速查勘、一键包办等服务，加强新科技应用，不断提升客户体验，赢得社会各界的广泛赞誉。
</t>
    </r>
  </si>
  <si>
    <r>
      <rPr>
        <sz val="10"/>
        <rFont val="Noto Sans"/>
        <family val="2"/>
      </rPr>
      <t xml:space="preserve">共招聘</t>
    </r>
    <r>
      <rPr>
        <sz val="10"/>
        <rFont val="宋体"/>
        <family val="0"/>
        <charset val="134"/>
      </rPr>
      <t xml:space="preserve">10</t>
    </r>
    <r>
      <rPr>
        <sz val="10"/>
        <rFont val="Noto Sans"/>
        <family val="2"/>
      </rPr>
      <t xml:space="preserve">人</t>
    </r>
  </si>
  <si>
    <t xml:space="preserve">2017/12/1 11:09:35</t>
  </si>
  <si>
    <t xml:space="preserve">六安世立医院</t>
  </si>
  <si>
    <t xml:space="preserve">www.laslyy.com</t>
  </si>
  <si>
    <t xml:space="preserve">835094427@qq.com</t>
  </si>
  <si>
    <t xml:space="preserve">安徽省六安市磨子潭路</t>
  </si>
  <si>
    <t xml:space="preserve">@/upload/files/2017/12/1104233676.pdf</t>
  </si>
  <si>
    <t xml:space="preserve">张恩亮</t>
  </si>
  <si>
    <t xml:space="preserve">152385957750</t>
  </si>
  <si>
    <t xml:space="preserve">835094427</t>
  </si>
  <si>
    <t xml:space="preserve">李伟</t>
  </si>
  <si>
    <t xml:space="preserve">人力资源科 科长</t>
  </si>
  <si>
    <t xml:space="preserve">人力资源科 科员</t>
  </si>
  <si>
    <t xml:space="preserve">2017/12/1 10:42:33</t>
  </si>
  <si>
    <t xml:space="preserve">307080519@qq.com</t>
  </si>
  <si>
    <t xml:space="preserve">@/upload/files/2017/12/1103645550.pdf</t>
  </si>
  <si>
    <t xml:space="preserve">王巧红</t>
  </si>
  <si>
    <t xml:space="preserve">18056019981</t>
  </si>
  <si>
    <t xml:space="preserve">307080519</t>
  </si>
  <si>
    <t xml:space="preserve">人资部 主任</t>
  </si>
  <si>
    <t xml:space="preserve">人资部 专员</t>
  </si>
  <si>
    <t xml:space="preserve">2017/12/1 10:36:45</t>
  </si>
  <si>
    <t xml:space="preserve">宝应县疾病预防控制中心</t>
  </si>
  <si>
    <t xml:space="preserve">bycdcbgs@163.com</t>
  </si>
  <si>
    <r>
      <rPr>
        <sz val="10"/>
        <rFont val="Noto Sans"/>
        <family val="2"/>
      </rPr>
      <t xml:space="preserve">江苏省扬州市宝应县安民路</t>
    </r>
    <r>
      <rPr>
        <sz val="10"/>
        <rFont val="宋体"/>
        <family val="0"/>
        <charset val="134"/>
      </rPr>
      <t xml:space="preserve">23</t>
    </r>
    <r>
      <rPr>
        <sz val="10"/>
        <rFont val="Noto Sans"/>
        <family val="2"/>
      </rPr>
      <t xml:space="preserve">号</t>
    </r>
  </si>
  <si>
    <t xml:space="preserve">@/upload/files/2017/12/1102919699.rar</t>
  </si>
  <si>
    <t xml:space="preserve">朱莉</t>
  </si>
  <si>
    <t xml:space="preserve">13852501893</t>
  </si>
  <si>
    <t xml:space="preserve">190221142</t>
  </si>
  <si>
    <t xml:space="preserve">陈志勇</t>
  </si>
  <si>
    <t xml:space="preserve">房立群</t>
  </si>
  <si>
    <r>
      <rPr>
        <sz val="10"/>
        <rFont val="Noto Sans"/>
        <family val="2"/>
      </rPr>
      <t xml:space="preserve">主任室</t>
    </r>
    <r>
      <rPr>
        <sz val="10"/>
        <rFont val="宋体"/>
        <family val="0"/>
        <charset val="134"/>
      </rPr>
      <t xml:space="preserve">,</t>
    </r>
    <r>
      <rPr>
        <sz val="10"/>
        <rFont val="Noto Sans"/>
        <family val="2"/>
      </rPr>
      <t xml:space="preserve">中心主任</t>
    </r>
    <r>
      <rPr>
        <sz val="10"/>
        <rFont val="宋体"/>
        <family val="0"/>
        <charset val="134"/>
      </rPr>
      <t xml:space="preserve">/</t>
    </r>
    <r>
      <rPr>
        <sz val="10"/>
        <rFont val="Noto Sans"/>
        <family val="2"/>
      </rPr>
      <t xml:space="preserve">党支部副书记</t>
    </r>
  </si>
  <si>
    <r>
      <rPr>
        <sz val="10"/>
        <rFont val="Noto Sans"/>
        <family val="2"/>
      </rPr>
      <t xml:space="preserve">行政科</t>
    </r>
    <r>
      <rPr>
        <sz val="10"/>
        <rFont val="宋体"/>
        <family val="0"/>
        <charset val="134"/>
      </rPr>
      <t xml:space="preserve">,</t>
    </r>
    <r>
      <rPr>
        <sz val="10"/>
        <rFont val="Noto Sans"/>
        <family val="2"/>
      </rPr>
      <t xml:space="preserve">副科长</t>
    </r>
  </si>
  <si>
    <r>
      <rPr>
        <sz val="10"/>
        <rFont val="Noto Sans"/>
        <family val="2"/>
      </rPr>
      <t xml:space="preserve">行政科</t>
    </r>
    <r>
      <rPr>
        <sz val="10"/>
        <rFont val="宋体"/>
        <family val="0"/>
        <charset val="134"/>
      </rPr>
      <t xml:space="preserve">,</t>
    </r>
    <r>
      <rPr>
        <sz val="10"/>
        <rFont val="Noto Sans"/>
        <family val="2"/>
      </rPr>
      <t xml:space="preserve">司机</t>
    </r>
  </si>
  <si>
    <t xml:space="preserve">2017/12/1 10:29:19</t>
  </si>
  <si>
    <t xml:space="preserve">zjtahr@163.com  </t>
  </si>
  <si>
    <t xml:space="preserve">@/upload/images/2017/12/1101418868.jpg</t>
  </si>
  <si>
    <t xml:space="preserve">招聘专业：法学、医学专业</t>
  </si>
  <si>
    <t xml:space="preserve">刘彪</t>
  </si>
  <si>
    <t xml:space="preserve">员工关系</t>
  </si>
  <si>
    <t xml:space="preserve">2017/12/1 10:14:18</t>
  </si>
  <si>
    <t xml:space="preserve">浙江新安国际医院</t>
  </si>
  <si>
    <t xml:space="preserve">xagjyy@163.com</t>
  </si>
  <si>
    <r>
      <rPr>
        <sz val="10"/>
        <rFont val="Noto Sans"/>
        <family val="2"/>
      </rPr>
      <t xml:space="preserve">浙江省嘉兴市秀洲区洪兴西路</t>
    </r>
    <r>
      <rPr>
        <sz val="10"/>
        <rFont val="宋体"/>
        <family val="0"/>
        <charset val="134"/>
      </rPr>
      <t xml:space="preserve">2369</t>
    </r>
    <r>
      <rPr>
        <sz val="10"/>
        <rFont val="Noto Sans"/>
        <family val="2"/>
      </rPr>
      <t xml:space="preserve">号</t>
    </r>
  </si>
  <si>
    <t xml:space="preserve">@/upload/files/2017/12/110334953.rar</t>
  </si>
  <si>
    <t xml:space="preserve">李丽君</t>
  </si>
  <si>
    <t xml:space="preserve">15757124381</t>
  </si>
  <si>
    <t xml:space="preserve">454176967</t>
  </si>
  <si>
    <t xml:space="preserve">许小玲</t>
  </si>
  <si>
    <t xml:space="preserve">人力资源部文员</t>
  </si>
  <si>
    <t xml:space="preserve">人力资源部专员</t>
  </si>
  <si>
    <t xml:space="preserve">2017/12/1 10:03:34</t>
  </si>
  <si>
    <t xml:space="preserve">海宁康华医院</t>
  </si>
  <si>
    <t xml:space="preserve">@/upload/files/2017/12/192214282.zip</t>
  </si>
  <si>
    <t xml:space="preserve">2017/12/1 9:22:14</t>
  </si>
  <si>
    <t xml:space="preserve">上海瑞健科技有限公司</t>
  </si>
  <si>
    <t xml:space="preserve">coordinator@shruijian.com</t>
  </si>
  <si>
    <r>
      <rPr>
        <sz val="10"/>
        <rFont val="Noto Sans"/>
        <family val="2"/>
      </rPr>
      <t xml:space="preserve">上海市长宁区安顺路</t>
    </r>
    <r>
      <rPr>
        <sz val="10"/>
        <rFont val="宋体"/>
        <family val="0"/>
        <charset val="134"/>
      </rPr>
      <t xml:space="preserve">83</t>
    </r>
    <r>
      <rPr>
        <sz val="10"/>
        <rFont val="Noto Sans"/>
        <family val="2"/>
      </rPr>
      <t xml:space="preserve">号</t>
    </r>
    <r>
      <rPr>
        <sz val="10"/>
        <rFont val="宋体"/>
        <family val="0"/>
        <charset val="134"/>
      </rPr>
      <t xml:space="preserve">1001</t>
    </r>
    <r>
      <rPr>
        <sz val="10"/>
        <rFont val="Noto Sans"/>
        <family val="2"/>
      </rPr>
      <t xml:space="preserve">室</t>
    </r>
  </si>
  <si>
    <t xml:space="preserve">@/upload/files/2017/12/191115326.docx</t>
  </si>
  <si>
    <t xml:space="preserve">彭莹</t>
  </si>
  <si>
    <t xml:space="preserve">021-62832798</t>
  </si>
  <si>
    <t xml:space="preserve">314493361</t>
  </si>
  <si>
    <t xml:space="preserve">王华</t>
  </si>
  <si>
    <t xml:space="preserve">郁鸿斌</t>
  </si>
  <si>
    <t xml:space="preserve">王建</t>
  </si>
  <si>
    <t xml:space="preserve">工程师</t>
  </si>
  <si>
    <t xml:space="preserve">2017/12/1 9:11:15</t>
  </si>
  <si>
    <t xml:space="preserve">阜阳市第二人民医院</t>
  </si>
  <si>
    <t xml:space="preserve">http://www.sey.fy.cn/</t>
  </si>
  <si>
    <t xml:space="preserve">fyseyrsk@163.com</t>
  </si>
  <si>
    <r>
      <rPr>
        <sz val="10"/>
        <rFont val="Noto Sans"/>
        <family val="2"/>
      </rPr>
      <t xml:space="preserve">阜阳市临泉路</t>
    </r>
    <r>
      <rPr>
        <sz val="10"/>
        <rFont val="宋体"/>
        <family val="0"/>
        <charset val="134"/>
      </rPr>
      <t xml:space="preserve">450</t>
    </r>
    <r>
      <rPr>
        <sz val="10"/>
        <rFont val="Noto Sans"/>
        <family val="2"/>
      </rPr>
      <t xml:space="preserve">号</t>
    </r>
  </si>
  <si>
    <t xml:space="preserve">@/upload/files/2017/11/30171438353.doc</t>
  </si>
  <si>
    <t xml:space="preserve">裴东平</t>
  </si>
  <si>
    <t xml:space="preserve">15105583678</t>
  </si>
  <si>
    <t xml:space="preserve">259186045</t>
  </si>
  <si>
    <t xml:space="preserve">范照海</t>
  </si>
  <si>
    <t xml:space="preserve">汪露</t>
  </si>
  <si>
    <t xml:space="preserve">邱曼曼</t>
  </si>
  <si>
    <t xml:space="preserve">2017/11/30 17:14:38</t>
  </si>
  <si>
    <t xml:space="preserve">www.at-china.cn</t>
  </si>
  <si>
    <t xml:space="preserve">@/upload/images/2017/11/3016304433.jpg</t>
  </si>
  <si>
    <t xml:space="preserve">14751684537</t>
  </si>
  <si>
    <t xml:space="preserve">2477298871</t>
  </si>
  <si>
    <t xml:space="preserve">孔丽萍</t>
  </si>
  <si>
    <r>
      <rPr>
        <sz val="10"/>
        <rFont val="Noto Sans"/>
        <family val="2"/>
      </rPr>
      <t xml:space="preserve">人力资源部</t>
    </r>
    <r>
      <rPr>
        <sz val="10"/>
        <rFont val="宋体"/>
        <family val="0"/>
        <charset val="134"/>
      </rPr>
      <t xml:space="preserve">-</t>
    </r>
    <r>
      <rPr>
        <sz val="10"/>
        <rFont val="Noto Sans"/>
        <family val="2"/>
      </rPr>
      <t xml:space="preserve">主管</t>
    </r>
  </si>
  <si>
    <r>
      <rPr>
        <sz val="10"/>
        <rFont val="Noto Sans"/>
        <family val="2"/>
      </rPr>
      <t xml:space="preserve">人力资源部</t>
    </r>
    <r>
      <rPr>
        <sz val="10"/>
        <rFont val="宋体"/>
        <family val="0"/>
        <charset val="134"/>
      </rPr>
      <t xml:space="preserve">-</t>
    </r>
    <r>
      <rPr>
        <sz val="10"/>
        <rFont val="Noto Sans"/>
        <family val="2"/>
      </rPr>
      <t xml:space="preserve">助理</t>
    </r>
  </si>
  <si>
    <t xml:space="preserve">2017/11/30 16:30:04</t>
  </si>
  <si>
    <t xml:space="preserve">合肥佳德口腔医院管理有限公司</t>
  </si>
  <si>
    <t xml:space="preserve">www.hfjdkq.com</t>
  </si>
  <si>
    <t xml:space="preserve">894616874@qq.com</t>
  </si>
  <si>
    <r>
      <rPr>
        <sz val="10"/>
        <rFont val="Noto Sans"/>
        <family val="2"/>
      </rPr>
      <t xml:space="preserve">合肥市包河区南一环与马鞍山路交口东环广场</t>
    </r>
    <r>
      <rPr>
        <sz val="10"/>
        <rFont val="宋体"/>
        <family val="0"/>
        <charset val="134"/>
      </rPr>
      <t xml:space="preserve">B</t>
    </r>
    <r>
      <rPr>
        <sz val="10"/>
        <rFont val="Noto Sans"/>
        <family val="2"/>
      </rPr>
      <t xml:space="preserve">座</t>
    </r>
    <r>
      <rPr>
        <sz val="10"/>
        <rFont val="宋体"/>
        <family val="0"/>
        <charset val="134"/>
      </rPr>
      <t xml:space="preserve">1701</t>
    </r>
    <r>
      <rPr>
        <sz val="10"/>
        <rFont val="Noto Sans"/>
        <family val="2"/>
      </rPr>
      <t xml:space="preserve">室</t>
    </r>
  </si>
  <si>
    <t xml:space="preserve">@/upload/images/2017/11/30155242196.jpg</t>
  </si>
  <si>
    <r>
      <rPr>
        <sz val="10"/>
        <rFont val="Noto Sans"/>
        <family val="2"/>
      </rPr>
      <t xml:space="preserve">佳德口腔连锁成立于</t>
    </r>
    <r>
      <rPr>
        <sz val="10"/>
        <rFont val="宋体"/>
        <family val="0"/>
        <charset val="134"/>
      </rPr>
      <t xml:space="preserve">2006</t>
    </r>
    <r>
      <rPr>
        <sz val="10"/>
        <rFont val="Noto Sans"/>
        <family val="2"/>
      </rPr>
      <t xml:space="preserve">年，总部设在安徽合肥，是省口腔医学会会员单位，中华口腔医学会会员单位，拥有</t>
    </r>
    <r>
      <rPr>
        <sz val="10"/>
        <rFont val="宋体"/>
        <family val="0"/>
        <charset val="134"/>
      </rPr>
      <t xml:space="preserve">12</t>
    </r>
    <r>
      <rPr>
        <sz val="10"/>
        <rFont val="Noto Sans"/>
        <family val="2"/>
      </rPr>
      <t xml:space="preserve">年品牌历史，是华东地区集口腔健康预防、保健、治疗、科研为一体的高端口腔连锁机构。旗下拥有口腔门诊及口腔医院，未来将辐射整个华东地区，目前以合肥为中心布局合肥、肥西等地区。</t>
    </r>
  </si>
  <si>
    <t xml:space="preserve">姚观云</t>
  </si>
  <si>
    <r>
      <rPr>
        <sz val="10"/>
        <rFont val="宋体"/>
        <family val="0"/>
        <charset val="134"/>
      </rPr>
      <t xml:space="preserve">0551-62921508</t>
    </r>
    <r>
      <rPr>
        <sz val="10"/>
        <rFont val="Noto Sans"/>
        <family val="2"/>
      </rPr>
      <t xml:space="preserve">或者</t>
    </r>
    <r>
      <rPr>
        <sz val="10"/>
        <rFont val="宋体"/>
        <family val="0"/>
        <charset val="134"/>
      </rPr>
      <t xml:space="preserve">15375460558</t>
    </r>
  </si>
  <si>
    <t xml:space="preserve">894616874</t>
  </si>
  <si>
    <t xml:space="preserve">张伟</t>
  </si>
  <si>
    <t xml:space="preserve">段冶</t>
  </si>
  <si>
    <t xml:space="preserve">人事部 人事</t>
  </si>
  <si>
    <t xml:space="preserve">人事部  人事经理</t>
  </si>
  <si>
    <t xml:space="preserve">医疗部  院长</t>
  </si>
  <si>
    <t xml:space="preserve">2017/11/30 15:52:42</t>
  </si>
  <si>
    <t xml:space="preserve">润东医药研发（上海）有限公司</t>
  </si>
  <si>
    <t xml:space="preserve">www.rundo-cro.com</t>
  </si>
  <si>
    <t xml:space="preserve">jenny.zhang@rundo-cro.com</t>
  </si>
  <si>
    <r>
      <rPr>
        <sz val="10"/>
        <rFont val="Noto Sans"/>
        <family val="2"/>
      </rPr>
      <t xml:space="preserve">上海黄浦区汉口路</t>
    </r>
    <r>
      <rPr>
        <sz val="10"/>
        <rFont val="宋体"/>
        <family val="0"/>
        <charset val="134"/>
      </rPr>
      <t xml:space="preserve">266</t>
    </r>
    <r>
      <rPr>
        <sz val="10"/>
        <rFont val="Noto Sans"/>
        <family val="2"/>
      </rPr>
      <t xml:space="preserve">号申大厦</t>
    </r>
    <r>
      <rPr>
        <sz val="10"/>
        <rFont val="宋体"/>
        <family val="0"/>
        <charset val="134"/>
      </rPr>
      <t xml:space="preserve">18</t>
    </r>
    <r>
      <rPr>
        <sz val="10"/>
        <rFont val="Noto Sans"/>
        <family val="2"/>
      </rPr>
      <t xml:space="preserve">楼</t>
    </r>
  </si>
  <si>
    <t xml:space="preserve">@/upload/images/2017/11/30154858434.jpg</t>
  </si>
  <si>
    <t xml:space="preserve">张婧</t>
  </si>
  <si>
    <t xml:space="preserve">13816613375</t>
  </si>
  <si>
    <t xml:space="preserve">348692000</t>
  </si>
  <si>
    <r>
      <rPr>
        <sz val="10"/>
        <rFont val="Noto Sans"/>
        <family val="2"/>
      </rPr>
      <t xml:space="preserve">张婧 </t>
    </r>
    <r>
      <rPr>
        <sz val="10"/>
        <rFont val="宋体"/>
        <family val="0"/>
        <charset val="134"/>
      </rPr>
      <t xml:space="preserve">13816613375</t>
    </r>
  </si>
  <si>
    <r>
      <rPr>
        <sz val="10"/>
        <rFont val="Noto Sans"/>
        <family val="2"/>
      </rPr>
      <t xml:space="preserve">王英媛 </t>
    </r>
    <r>
      <rPr>
        <sz val="10"/>
        <rFont val="宋体"/>
        <family val="0"/>
        <charset val="134"/>
      </rPr>
      <t xml:space="preserve">021-51080001</t>
    </r>
  </si>
  <si>
    <t xml:space="preserve">人事部 人事副经理</t>
  </si>
  <si>
    <t xml:space="preserve">临床研究部 临床研究经理</t>
  </si>
  <si>
    <t xml:space="preserve">2017/11/30 15:48:58</t>
  </si>
  <si>
    <r>
      <rPr>
        <sz val="10"/>
        <rFont val="Noto Sans"/>
        <family val="2"/>
      </rPr>
      <t xml:space="preserve">南京市玄武区花园路</t>
    </r>
    <r>
      <rPr>
        <sz val="10"/>
        <rFont val="宋体"/>
        <family val="0"/>
        <charset val="134"/>
      </rPr>
      <t xml:space="preserve">12</t>
    </r>
    <r>
      <rPr>
        <sz val="10"/>
        <rFont val="Noto Sans"/>
        <family val="2"/>
      </rPr>
      <t xml:space="preserve">号先声再康总部</t>
    </r>
  </si>
  <si>
    <t xml:space="preserve">@/upload/images/2017/11/30153754129.jpg</t>
  </si>
  <si>
    <t xml:space="preserve">邢女士</t>
  </si>
  <si>
    <t xml:space="preserve">顾云静</t>
  </si>
  <si>
    <t xml:space="preserve">潘艳红</t>
  </si>
  <si>
    <r>
      <rPr>
        <sz val="10"/>
        <rFont val="Noto Sans"/>
        <family val="2"/>
      </rPr>
      <t xml:space="preserve">人力资源</t>
    </r>
    <r>
      <rPr>
        <sz val="10"/>
        <rFont val="宋体"/>
        <family val="0"/>
        <charset val="134"/>
      </rPr>
      <t xml:space="preserve">/</t>
    </r>
    <r>
      <rPr>
        <sz val="10"/>
        <rFont val="Noto Sans"/>
        <family val="2"/>
      </rPr>
      <t xml:space="preserve">人事主管</t>
    </r>
  </si>
  <si>
    <r>
      <rPr>
        <sz val="10"/>
        <rFont val="Noto Sans"/>
        <family val="2"/>
      </rPr>
      <t xml:space="preserve">人力资源</t>
    </r>
    <r>
      <rPr>
        <sz val="10"/>
        <rFont val="宋体"/>
        <family val="0"/>
        <charset val="134"/>
      </rPr>
      <t xml:space="preserve">/</t>
    </r>
    <r>
      <rPr>
        <sz val="10"/>
        <rFont val="Noto Sans"/>
        <family val="2"/>
      </rPr>
      <t xml:space="preserve">经理助理</t>
    </r>
  </si>
  <si>
    <t xml:space="preserve">2017/11/30 15:37:54</t>
  </si>
  <si>
    <t xml:space="preserve">铜陵雨润中央购物广场</t>
  </si>
  <si>
    <t xml:space="preserve">tlzyschr@sina.com</t>
  </si>
  <si>
    <r>
      <rPr>
        <sz val="10"/>
        <rFont val="Noto Sans"/>
        <family val="2"/>
      </rPr>
      <t xml:space="preserve">安徽省铜陵市长江中路</t>
    </r>
    <r>
      <rPr>
        <sz val="10"/>
        <rFont val="宋体"/>
        <family val="0"/>
        <charset val="134"/>
      </rPr>
      <t xml:space="preserve">917</t>
    </r>
    <r>
      <rPr>
        <sz val="10"/>
        <rFont val="Noto Sans"/>
        <family val="2"/>
      </rPr>
      <t xml:space="preserve">号</t>
    </r>
  </si>
  <si>
    <t xml:space="preserve">@/upload/files/2017/11/30153433440.doc</t>
  </si>
  <si>
    <t xml:space="preserve">18256200780/0562-7118787</t>
  </si>
  <si>
    <t xml:space="preserve">838414679</t>
  </si>
  <si>
    <t xml:space="preserve">吴峰</t>
  </si>
  <si>
    <t xml:space="preserve">夏雨</t>
  </si>
  <si>
    <r>
      <rPr>
        <sz val="10"/>
        <rFont val="Noto Sans"/>
        <family val="2"/>
      </rPr>
      <t xml:space="preserve">人力资源部</t>
    </r>
    <r>
      <rPr>
        <sz val="10"/>
        <rFont val="宋体"/>
        <family val="0"/>
        <charset val="134"/>
      </rPr>
      <t xml:space="preserve">-</t>
    </r>
    <r>
      <rPr>
        <sz val="10"/>
        <rFont val="Noto Sans"/>
        <family val="2"/>
      </rPr>
      <t xml:space="preserve">人事经理</t>
    </r>
  </si>
  <si>
    <r>
      <rPr>
        <sz val="10"/>
        <rFont val="Noto Sans"/>
        <family val="2"/>
      </rPr>
      <t xml:space="preserve">人力资源部</t>
    </r>
    <r>
      <rPr>
        <sz val="10"/>
        <rFont val="宋体"/>
        <family val="0"/>
        <charset val="134"/>
      </rPr>
      <t xml:space="preserve">-</t>
    </r>
    <r>
      <rPr>
        <sz val="10"/>
        <rFont val="Noto Sans"/>
        <family val="2"/>
      </rPr>
      <t xml:space="preserve">人事专员</t>
    </r>
  </si>
  <si>
    <t xml:space="preserve">2017/11/30 15:34:33</t>
  </si>
  <si>
    <t xml:space="preserve">悦康药业集团（合肥）制药有限公司</t>
  </si>
  <si>
    <t xml:space="preserve">410637194@qq.com</t>
  </si>
  <si>
    <r>
      <rPr>
        <sz val="10"/>
        <rFont val="Noto Sans"/>
        <family val="2"/>
      </rPr>
      <t xml:space="preserve">合肥市汤口路与祝融路交口向南</t>
    </r>
    <r>
      <rPr>
        <sz val="10"/>
        <rFont val="宋体"/>
        <family val="0"/>
        <charset val="134"/>
      </rPr>
      <t xml:space="preserve">50</t>
    </r>
    <r>
      <rPr>
        <sz val="10"/>
        <rFont val="Noto Sans"/>
        <family val="2"/>
      </rPr>
      <t xml:space="preserve">米悦康药业</t>
    </r>
  </si>
  <si>
    <t xml:space="preserve">@/upload/images/2017/11/30152046817.jpg</t>
  </si>
  <si>
    <t xml:space="preserve">金小姐</t>
  </si>
  <si>
    <t xml:space="preserve">0551-63606180</t>
  </si>
  <si>
    <t xml:space="preserve">410637194</t>
  </si>
  <si>
    <t xml:space="preserve">房立琴</t>
  </si>
  <si>
    <t xml:space="preserve">金晶</t>
  </si>
  <si>
    <t xml:space="preserve">2017/11/30 15:20:46</t>
  </si>
  <si>
    <t xml:space="preserve">安徽新安中医馆医疗服务有限公司</t>
  </si>
  <si>
    <t xml:space="preserve">安徽省合肥市包河区南一环路与马鞍山路交叉口</t>
  </si>
  <si>
    <t xml:space="preserve">@/upload/images/2017/11/3015325936.jpg</t>
  </si>
  <si>
    <t xml:space="preserve">伍玲</t>
  </si>
  <si>
    <t xml:space="preserve">18056018553</t>
  </si>
  <si>
    <t xml:space="preserve">2017/11/30 15:03:25</t>
  </si>
  <si>
    <t xml:space="preserve">临泉县中医院</t>
  </si>
  <si>
    <t xml:space="preserve">398197066@qq.com</t>
  </si>
  <si>
    <r>
      <rPr>
        <sz val="10"/>
        <rFont val="Noto Sans"/>
        <family val="2"/>
      </rPr>
      <t xml:space="preserve">安徽省临泉县人民东路</t>
    </r>
    <r>
      <rPr>
        <sz val="10"/>
        <rFont val="宋体"/>
        <family val="0"/>
        <charset val="134"/>
      </rPr>
      <t xml:space="preserve">101</t>
    </r>
    <r>
      <rPr>
        <sz val="10"/>
        <rFont val="Noto Sans"/>
        <family val="2"/>
      </rPr>
      <t xml:space="preserve">号</t>
    </r>
  </si>
  <si>
    <t xml:space="preserve">@/upload/images/2017/11/30145446752.jpg</t>
  </si>
  <si>
    <t xml:space="preserve">398197066</t>
  </si>
  <si>
    <t xml:space="preserve">杨建华</t>
  </si>
  <si>
    <t xml:space="preserve">柴智</t>
  </si>
  <si>
    <t xml:space="preserve">郑汉军</t>
  </si>
  <si>
    <t xml:space="preserve">医务科 科长</t>
  </si>
  <si>
    <t xml:space="preserve">2017/11/30 14:54:46</t>
  </si>
  <si>
    <r>
      <rPr>
        <sz val="10"/>
        <rFont val="Noto Sans"/>
        <family val="2"/>
      </rPr>
      <t xml:space="preserve">合肥市包河工业园区上海路</t>
    </r>
    <r>
      <rPr>
        <sz val="10"/>
        <rFont val="宋体"/>
        <family val="0"/>
        <charset val="134"/>
      </rPr>
      <t xml:space="preserve">18</t>
    </r>
    <r>
      <rPr>
        <sz val="10"/>
        <rFont val="Noto Sans"/>
        <family val="2"/>
      </rPr>
      <t xml:space="preserve">号华人健康大厦</t>
    </r>
  </si>
  <si>
    <t xml:space="preserve">@/upload/images/2017/11/30142553511.jpg</t>
  </si>
  <si>
    <t xml:space="preserve">王灿</t>
  </si>
  <si>
    <t xml:space="preserve">15805603136</t>
  </si>
  <si>
    <t xml:space="preserve">3156147623</t>
  </si>
  <si>
    <t xml:space="preserve">2017/11/30 14:25:53</t>
  </si>
  <si>
    <t xml:space="preserve">扬州市第三人民医院</t>
  </si>
  <si>
    <t xml:space="preserve">http://www.yzhospital.cn/</t>
  </si>
  <si>
    <t xml:space="preserve">yzssyrsk@163.com</t>
  </si>
  <si>
    <t xml:space="preserve">江苏省扬州市文昌西路延伸段与甘八路交汇处</t>
  </si>
  <si>
    <t xml:space="preserve">@/upload/images/2017/11/3014611418.Jpg</t>
  </si>
  <si>
    <t xml:space="preserve">杨位波</t>
  </si>
  <si>
    <t xml:space="preserve">15190406969</t>
  </si>
  <si>
    <t xml:space="preserve">386976301</t>
  </si>
  <si>
    <t xml:space="preserve">高本林</t>
  </si>
  <si>
    <t xml:space="preserve">张设</t>
  </si>
  <si>
    <t xml:space="preserve">2017/11/30 14:06:11</t>
  </si>
  <si>
    <t xml:space="preserve">太和皖北医院</t>
  </si>
  <si>
    <t xml:space="preserve">344122681@qq.com</t>
  </si>
  <si>
    <t xml:space="preserve">安徽省阜阳市太和县平安路北</t>
  </si>
  <si>
    <t xml:space="preserve">@/upload/files/2017/11/30112720441.doc</t>
  </si>
  <si>
    <t xml:space="preserve">李云祥</t>
  </si>
  <si>
    <t xml:space="preserve">13855818026</t>
  </si>
  <si>
    <t xml:space="preserve">344122681</t>
  </si>
  <si>
    <t xml:space="preserve">2017/11/30 11:27:20</t>
  </si>
  <si>
    <t xml:space="preserve">61082917@qq.com</t>
  </si>
  <si>
    <r>
      <rPr>
        <sz val="10"/>
        <rFont val="Noto Sans"/>
        <family val="2"/>
      </rPr>
      <t xml:space="preserve">安徽省宣城市梅溪路</t>
    </r>
    <r>
      <rPr>
        <sz val="10"/>
        <rFont val="宋体"/>
        <family val="0"/>
        <charset val="134"/>
      </rPr>
      <t xml:space="preserve">443</t>
    </r>
    <r>
      <rPr>
        <sz val="10"/>
        <rFont val="Noto Sans"/>
        <family val="2"/>
      </rPr>
      <t xml:space="preserve">号</t>
    </r>
  </si>
  <si>
    <t xml:space="preserve">2017/11/30 10:44:36</t>
  </si>
  <si>
    <t xml:space="preserve">黄梅县疾病预防控制中心</t>
  </si>
  <si>
    <t xml:space="preserve">www.hmxcdc.cn</t>
  </si>
  <si>
    <t xml:space="preserve">33757940@qq.com</t>
  </si>
  <si>
    <r>
      <rPr>
        <sz val="10"/>
        <rFont val="Noto Sans"/>
        <family val="2"/>
      </rPr>
      <t xml:space="preserve">湖北省黄冈市黄梅县黄梅镇建陶路</t>
    </r>
    <r>
      <rPr>
        <sz val="10"/>
        <rFont val="宋体"/>
        <family val="0"/>
        <charset val="134"/>
      </rPr>
      <t xml:space="preserve">11</t>
    </r>
    <r>
      <rPr>
        <sz val="10"/>
        <rFont val="Noto Sans"/>
        <family val="2"/>
      </rPr>
      <t xml:space="preserve">号黄梅县疾控中心</t>
    </r>
  </si>
  <si>
    <t xml:space="preserve">@/upload/files/2017/11/30104123620.doc</t>
  </si>
  <si>
    <t xml:space="preserve">程勇</t>
  </si>
  <si>
    <t xml:space="preserve">18355313583</t>
  </si>
  <si>
    <t xml:space="preserve">33757940</t>
  </si>
  <si>
    <t xml:space="preserve">张亚斌</t>
  </si>
  <si>
    <t xml:space="preserve">沈孝红</t>
  </si>
  <si>
    <t xml:space="preserve">朱李楠</t>
  </si>
  <si>
    <t xml:space="preserve">性艾科主管</t>
  </si>
  <si>
    <t xml:space="preserve">免规科主管</t>
  </si>
  <si>
    <t xml:space="preserve">2017/11/30 10:41:23</t>
  </si>
  <si>
    <r>
      <rPr>
        <sz val="10"/>
        <rFont val="Noto Sans"/>
        <family val="2"/>
      </rPr>
      <t xml:space="preserve">芜湖市弋江区中山南路</t>
    </r>
    <r>
      <rPr>
        <sz val="10"/>
        <rFont val="宋体"/>
        <family val="0"/>
        <charset val="134"/>
      </rPr>
      <t xml:space="preserve">717</t>
    </r>
    <r>
      <rPr>
        <sz val="10"/>
        <rFont val="Noto Sans"/>
        <family val="2"/>
      </rPr>
      <t xml:space="preserve">号服务外包产业园</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楼（蓝色高层的青年创业产业园大厦）</t>
    </r>
  </si>
  <si>
    <t xml:space="preserve">@/upload/images/2017/11/3010264837.jpg</t>
  </si>
  <si>
    <t xml:space="preserve">吴阳平</t>
  </si>
  <si>
    <r>
      <rPr>
        <sz val="10"/>
        <rFont val="Noto Sans"/>
        <family val="2"/>
      </rPr>
      <t xml:space="preserve">综合管理部</t>
    </r>
    <r>
      <rPr>
        <sz val="10"/>
        <rFont val="宋体"/>
        <family val="0"/>
        <charset val="134"/>
      </rPr>
      <t xml:space="preserve">,</t>
    </r>
    <r>
      <rPr>
        <sz val="10"/>
        <rFont val="Noto Sans"/>
        <family val="2"/>
      </rPr>
      <t xml:space="preserve">人事主管</t>
    </r>
  </si>
  <si>
    <r>
      <rPr>
        <sz val="10"/>
        <rFont val="Noto Sans"/>
        <family val="2"/>
      </rPr>
      <t xml:space="preserve">综合管理部</t>
    </r>
    <r>
      <rPr>
        <sz val="10"/>
        <rFont val="宋体"/>
        <family val="0"/>
        <charset val="134"/>
      </rPr>
      <t xml:space="preserve">,</t>
    </r>
    <r>
      <rPr>
        <sz val="10"/>
        <rFont val="Noto Sans"/>
        <family val="2"/>
      </rPr>
      <t xml:space="preserve">招聘专员</t>
    </r>
  </si>
  <si>
    <t xml:space="preserve">2017/11/30 10:26:48</t>
  </si>
  <si>
    <t xml:space="preserve">安徽贝克生物制药有限公司</t>
  </si>
  <si>
    <t xml:space="preserve">www.bcpharm.com</t>
  </si>
  <si>
    <t xml:space="preserve">jmf@bcpharm.com</t>
  </si>
  <si>
    <r>
      <rPr>
        <sz val="10"/>
        <rFont val="Noto Sans"/>
        <family val="2"/>
      </rPr>
      <t xml:space="preserve">安徽省合肥市高新技术开发区红枫路</t>
    </r>
    <r>
      <rPr>
        <sz val="10"/>
        <rFont val="宋体"/>
        <family val="0"/>
        <charset val="134"/>
      </rPr>
      <t xml:space="preserve">30</t>
    </r>
    <r>
      <rPr>
        <sz val="10"/>
        <rFont val="Noto Sans"/>
        <family val="2"/>
      </rPr>
      <t xml:space="preserve">号</t>
    </r>
  </si>
  <si>
    <t xml:space="preserve">@/upload/images/2017/11/3010115281.jpg</t>
  </si>
  <si>
    <r>
      <rPr>
        <sz val="10"/>
        <rFont val="Noto Sans"/>
        <family val="2"/>
      </rPr>
      <t xml:space="preserve">安徽贝克生物制药有限公司招聘信息
一、企业简介： 
   安徽贝克生物制药有限公司</t>
    </r>
    <r>
      <rPr>
        <sz val="10"/>
        <rFont val="宋体"/>
        <family val="0"/>
        <charset val="134"/>
      </rPr>
      <t xml:space="preserve">(</t>
    </r>
    <r>
      <rPr>
        <sz val="10"/>
        <rFont val="Noto Sans"/>
        <family val="2"/>
      </rPr>
      <t xml:space="preserve">贝克生物</t>
    </r>
    <r>
      <rPr>
        <sz val="10"/>
        <rFont val="宋体"/>
        <family val="0"/>
        <charset val="134"/>
      </rPr>
      <t xml:space="preserve">) </t>
    </r>
    <r>
      <rPr>
        <sz val="10"/>
        <rFont val="Noto Sans"/>
        <family val="2"/>
      </rPr>
      <t xml:space="preserve">是国内领先的抗乙肝、抗艾滋病制剂生产企业，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为安徽贝克联合制药有限公司的全资子公司。贝克生物以手性制药与生物制药为主，集科研、开发和生产于一体，拥有治疗乙肝有效的药物：拉米夫定片和恩替卡韦片，和艾滋病鸡尾酒组合药物，以及国内一类生物制剂：鼠神经生长因子（</t>
    </r>
    <r>
      <rPr>
        <sz val="10"/>
        <rFont val="宋体"/>
        <family val="0"/>
        <charset val="134"/>
      </rPr>
      <t xml:space="preserve">NGF</t>
    </r>
    <r>
      <rPr>
        <sz val="10"/>
        <rFont val="Noto Sans"/>
        <family val="2"/>
      </rPr>
      <t xml:space="preserve">）。  
贝克生物坐落于合肥高新技术产业开发区生物医药园，总占地面积</t>
    </r>
    <r>
      <rPr>
        <sz val="10"/>
        <rFont val="宋体"/>
        <family val="0"/>
        <charset val="134"/>
      </rPr>
      <t xml:space="preserve">100</t>
    </r>
    <r>
      <rPr>
        <sz val="10"/>
        <rFont val="Noto Sans"/>
        <family val="2"/>
      </rPr>
      <t xml:space="preserve">多亩，秉承总公司从原料药到制剂的产业链发展战略，以国家高新技术产业开发区为依托，立足于现代医药文化，将治疗艾滋病、乙肝的药物作为龙头产品，志在成为国内最大的专业化抗艾滋病、抗乙肝制剂生产企业。
  贝克生物生产设施一流，建有片剂、针剂和胶囊等多种剂型生产线。目前拉米夫定片（</t>
    </r>
    <r>
      <rPr>
        <sz val="10"/>
        <rFont val="宋体"/>
        <family val="0"/>
        <charset val="134"/>
      </rPr>
      <t xml:space="preserve">100mg/</t>
    </r>
    <r>
      <rPr>
        <sz val="10"/>
        <rFont val="Noto Sans"/>
        <family val="2"/>
      </rPr>
      <t xml:space="preserve">片、</t>
    </r>
    <r>
      <rPr>
        <sz val="10"/>
        <rFont val="宋体"/>
        <family val="0"/>
        <charset val="134"/>
      </rPr>
      <t xml:space="preserve">150mg/</t>
    </r>
    <r>
      <rPr>
        <sz val="10"/>
        <rFont val="Noto Sans"/>
        <family val="2"/>
      </rPr>
      <t xml:space="preserve">片、</t>
    </r>
    <r>
      <rPr>
        <sz val="10"/>
        <rFont val="宋体"/>
        <family val="0"/>
        <charset val="134"/>
      </rPr>
      <t xml:space="preserve">300mg/</t>
    </r>
    <r>
      <rPr>
        <sz val="10"/>
        <rFont val="Noto Sans"/>
        <family val="2"/>
      </rPr>
      <t xml:space="preserve">片）三个规格及齐多拉米双夫定片、齐多夫定片（</t>
    </r>
    <r>
      <rPr>
        <sz val="10"/>
        <rFont val="宋体"/>
        <family val="0"/>
        <charset val="134"/>
      </rPr>
      <t xml:space="preserve">100mg/</t>
    </r>
    <r>
      <rPr>
        <sz val="10"/>
        <rFont val="Noto Sans"/>
        <family val="2"/>
      </rPr>
      <t xml:space="preserve">片、</t>
    </r>
    <r>
      <rPr>
        <sz val="10"/>
        <rFont val="宋体"/>
        <family val="0"/>
        <charset val="134"/>
      </rPr>
      <t xml:space="preserve">300mg/</t>
    </r>
    <r>
      <rPr>
        <sz val="10"/>
        <rFont val="Noto Sans"/>
        <family val="2"/>
      </rPr>
      <t xml:space="preserve">片）、恩替卡韦分散片（</t>
    </r>
    <r>
      <rPr>
        <sz val="10"/>
        <rFont val="宋体"/>
        <family val="0"/>
        <charset val="134"/>
      </rPr>
      <t xml:space="preserve">0.5mg/</t>
    </r>
    <r>
      <rPr>
        <sz val="10"/>
        <rFont val="Noto Sans"/>
        <family val="2"/>
      </rPr>
      <t xml:space="preserve">片）、富马酸替诺福韦二吡呋酯片（</t>
    </r>
    <r>
      <rPr>
        <sz val="10"/>
        <rFont val="宋体"/>
        <family val="0"/>
        <charset val="134"/>
      </rPr>
      <t xml:space="preserve">0.3g/</t>
    </r>
    <r>
      <rPr>
        <sz val="10"/>
        <rFont val="Noto Sans"/>
        <family val="2"/>
      </rPr>
      <t xml:space="preserve">片）均已上市，且已在全国展开良好的销售。
二、招聘岗位及需求：
学术推广专员（医药代表）  </t>
    </r>
    <r>
      <rPr>
        <sz val="10"/>
        <rFont val="宋体"/>
        <family val="0"/>
        <charset val="134"/>
      </rPr>
      <t xml:space="preserve">50</t>
    </r>
    <r>
      <rPr>
        <sz val="10"/>
        <rFont val="Noto Sans"/>
        <family val="2"/>
      </rPr>
      <t xml:space="preserve">人
任职要求：
</t>
    </r>
    <r>
      <rPr>
        <sz val="10"/>
        <rFont val="宋体"/>
        <family val="0"/>
        <charset val="134"/>
      </rPr>
      <t xml:space="preserve">1</t>
    </r>
    <r>
      <rPr>
        <sz val="10"/>
        <rFont val="Noto Sans"/>
        <family val="2"/>
      </rPr>
      <t xml:space="preserve">、医药学等相关专业大专以上学历，优秀人才可放宽要求；
</t>
    </r>
    <r>
      <rPr>
        <sz val="10"/>
        <rFont val="宋体"/>
        <family val="0"/>
        <charset val="134"/>
      </rPr>
      <t xml:space="preserve">2</t>
    </r>
    <r>
      <rPr>
        <sz val="10"/>
        <rFont val="Noto Sans"/>
        <family val="2"/>
      </rPr>
      <t xml:space="preserve">、具有较强的独立工作能力及良好的团队协作精神；
</t>
    </r>
    <r>
      <rPr>
        <sz val="10"/>
        <rFont val="宋体"/>
        <family val="0"/>
        <charset val="134"/>
      </rPr>
      <t xml:space="preserve">3</t>
    </r>
    <r>
      <rPr>
        <sz val="10"/>
        <rFont val="Noto Sans"/>
        <family val="2"/>
      </rPr>
      <t xml:space="preserve">、具有良好的沟通、协调能力及社交技巧；
</t>
    </r>
    <r>
      <rPr>
        <sz val="10"/>
        <rFont val="宋体"/>
        <family val="0"/>
        <charset val="134"/>
      </rPr>
      <t xml:space="preserve">4</t>
    </r>
    <r>
      <rPr>
        <sz val="10"/>
        <rFont val="Noto Sans"/>
        <family val="2"/>
      </rPr>
      <t xml:space="preserve">、对销售工作有极高的兴趣，勇于接受挑战，能承受较大工作压力；
三、发展路线：
</t>
    </r>
    <r>
      <rPr>
        <sz val="10"/>
        <rFont val="宋体"/>
        <family val="0"/>
        <charset val="134"/>
      </rPr>
      <t xml:space="preserve">&amp;#61550;	</t>
    </r>
    <r>
      <rPr>
        <sz val="10"/>
        <rFont val="Noto Sans"/>
        <family val="2"/>
      </rPr>
      <t xml:space="preserve">路线</t>
    </r>
    <r>
      <rPr>
        <sz val="10"/>
        <rFont val="宋体"/>
        <family val="0"/>
        <charset val="134"/>
      </rPr>
      <t xml:space="preserve">1</t>
    </r>
    <r>
      <rPr>
        <sz val="10"/>
        <rFont val="Noto Sans"/>
        <family val="2"/>
      </rPr>
      <t xml:space="preserve">：学术推广专员</t>
    </r>
    <r>
      <rPr>
        <sz val="10"/>
        <rFont val="宋体"/>
        <family val="0"/>
        <charset val="134"/>
      </rPr>
      <t xml:space="preserve">---</t>
    </r>
    <r>
      <rPr>
        <sz val="10"/>
        <rFont val="Noto Sans"/>
        <family val="2"/>
      </rPr>
      <t xml:space="preserve">主管</t>
    </r>
    <r>
      <rPr>
        <sz val="10"/>
        <rFont val="宋体"/>
        <family val="0"/>
        <charset val="134"/>
      </rPr>
      <t xml:space="preserve">---</t>
    </r>
    <r>
      <rPr>
        <sz val="10"/>
        <rFont val="Noto Sans"/>
        <family val="2"/>
      </rPr>
      <t xml:space="preserve">地区经理</t>
    </r>
    <r>
      <rPr>
        <sz val="10"/>
        <rFont val="宋体"/>
        <family val="0"/>
        <charset val="134"/>
      </rPr>
      <t xml:space="preserve">---</t>
    </r>
    <r>
      <rPr>
        <sz val="10"/>
        <rFont val="Noto Sans"/>
        <family val="2"/>
      </rPr>
      <t xml:space="preserve">大区经理</t>
    </r>
    <r>
      <rPr>
        <sz val="10"/>
        <rFont val="宋体"/>
        <family val="0"/>
        <charset val="134"/>
      </rPr>
      <t xml:space="preserve">---</t>
    </r>
    <r>
      <rPr>
        <sz val="10"/>
        <rFont val="Noto Sans"/>
        <family val="2"/>
      </rPr>
      <t xml:space="preserve">销售总监</t>
    </r>
    <r>
      <rPr>
        <sz val="10"/>
        <rFont val="宋体"/>
        <family val="0"/>
        <charset val="134"/>
      </rPr>
      <t xml:space="preserve">---</t>
    </r>
    <r>
      <rPr>
        <sz val="10"/>
        <rFont val="Noto Sans"/>
        <family val="2"/>
      </rPr>
      <t xml:space="preserve">营销总经理（或自我创业；或合伙创业）
</t>
    </r>
    <r>
      <rPr>
        <sz val="10"/>
        <rFont val="宋体"/>
        <family val="0"/>
        <charset val="134"/>
      </rPr>
      <t xml:space="preserve">&amp;#61550;	</t>
    </r>
    <r>
      <rPr>
        <sz val="10"/>
        <rFont val="Noto Sans"/>
        <family val="2"/>
      </rPr>
      <t xml:space="preserve">路线</t>
    </r>
    <r>
      <rPr>
        <sz val="10"/>
        <rFont val="宋体"/>
        <family val="0"/>
        <charset val="134"/>
      </rPr>
      <t xml:space="preserve">2</t>
    </r>
    <r>
      <rPr>
        <sz val="10"/>
        <rFont val="Noto Sans"/>
        <family val="2"/>
      </rPr>
      <t xml:space="preserve">：商务代表</t>
    </r>
    <r>
      <rPr>
        <sz val="10"/>
        <rFont val="宋体"/>
        <family val="0"/>
        <charset val="134"/>
      </rPr>
      <t xml:space="preserve">---</t>
    </r>
    <r>
      <rPr>
        <sz val="10"/>
        <rFont val="Noto Sans"/>
        <family val="2"/>
      </rPr>
      <t xml:space="preserve">商务经理</t>
    </r>
    <r>
      <rPr>
        <sz val="10"/>
        <rFont val="宋体"/>
        <family val="0"/>
        <charset val="134"/>
      </rPr>
      <t xml:space="preserve">---</t>
    </r>
    <r>
      <rPr>
        <sz val="10"/>
        <rFont val="Noto Sans"/>
        <family val="2"/>
      </rPr>
      <t xml:space="preserve">全国商务总监（商业流通领域管理人员；或创业成立商业流通公司）。 
</t>
    </r>
    <r>
      <rPr>
        <sz val="10"/>
        <rFont val="宋体"/>
        <family val="0"/>
        <charset val="134"/>
      </rPr>
      <t xml:space="preserve">&amp;#61550;	</t>
    </r>
    <r>
      <rPr>
        <sz val="10"/>
        <rFont val="Noto Sans"/>
        <family val="2"/>
      </rPr>
      <t xml:space="preserve">路线</t>
    </r>
    <r>
      <rPr>
        <sz val="10"/>
        <rFont val="宋体"/>
        <family val="0"/>
        <charset val="134"/>
      </rPr>
      <t xml:space="preserve">3</t>
    </r>
    <r>
      <rPr>
        <sz val="10"/>
        <rFont val="Noto Sans"/>
        <family val="2"/>
      </rPr>
      <t xml:space="preserve">：招商代表</t>
    </r>
    <r>
      <rPr>
        <sz val="10"/>
        <rFont val="宋体"/>
        <family val="0"/>
        <charset val="134"/>
      </rPr>
      <t xml:space="preserve">--- </t>
    </r>
    <r>
      <rPr>
        <sz val="10"/>
        <rFont val="Noto Sans"/>
        <family val="2"/>
      </rPr>
      <t xml:space="preserve">招商经理</t>
    </r>
    <r>
      <rPr>
        <sz val="10"/>
        <rFont val="宋体"/>
        <family val="0"/>
        <charset val="134"/>
      </rPr>
      <t xml:space="preserve">---</t>
    </r>
    <r>
      <rPr>
        <sz val="10"/>
        <rFont val="Noto Sans"/>
        <family val="2"/>
      </rPr>
      <t xml:space="preserve">全国招商总监（再向</t>
    </r>
    <r>
      <rPr>
        <sz val="10"/>
        <rFont val="宋体"/>
        <family val="0"/>
        <charset val="134"/>
      </rPr>
      <t xml:space="preserve">OEM</t>
    </r>
    <r>
      <rPr>
        <sz val="10"/>
        <rFont val="Noto Sans"/>
        <family val="2"/>
      </rPr>
      <t xml:space="preserve">总代理方向发展）
</t>
    </r>
    <r>
      <rPr>
        <sz val="10"/>
        <rFont val="宋体"/>
        <family val="0"/>
        <charset val="134"/>
      </rPr>
      <t xml:space="preserve">&amp;#61550;	</t>
    </r>
    <r>
      <rPr>
        <sz val="10"/>
        <rFont val="Noto Sans"/>
        <family val="2"/>
      </rPr>
      <t xml:space="preserve">路线</t>
    </r>
    <r>
      <rPr>
        <sz val="10"/>
        <rFont val="宋体"/>
        <family val="0"/>
        <charset val="134"/>
      </rPr>
      <t xml:space="preserve">4</t>
    </r>
    <r>
      <rPr>
        <sz val="10"/>
        <rFont val="Noto Sans"/>
        <family val="2"/>
      </rPr>
      <t xml:space="preserve">：市场推广</t>
    </r>
    <r>
      <rPr>
        <sz val="10"/>
        <rFont val="宋体"/>
        <family val="0"/>
        <charset val="134"/>
      </rPr>
      <t xml:space="preserve">---</t>
    </r>
    <r>
      <rPr>
        <sz val="10"/>
        <rFont val="Noto Sans"/>
        <family val="2"/>
      </rPr>
      <t xml:space="preserve">助理产品经理</t>
    </r>
    <r>
      <rPr>
        <sz val="10"/>
        <rFont val="宋体"/>
        <family val="0"/>
        <charset val="134"/>
      </rPr>
      <t xml:space="preserve">---</t>
    </r>
    <r>
      <rPr>
        <sz val="10"/>
        <rFont val="Noto Sans"/>
        <family val="2"/>
      </rPr>
      <t xml:space="preserve">产品经理</t>
    </r>
    <r>
      <rPr>
        <sz val="10"/>
        <rFont val="宋体"/>
        <family val="0"/>
        <charset val="134"/>
      </rPr>
      <t xml:space="preserve">---</t>
    </r>
    <r>
      <rPr>
        <sz val="10"/>
        <rFont val="Noto Sans"/>
        <family val="2"/>
      </rPr>
      <t xml:space="preserve">市场部经理
</t>
    </r>
    <r>
      <rPr>
        <sz val="10"/>
        <rFont val="宋体"/>
        <family val="0"/>
        <charset val="134"/>
      </rPr>
      <t xml:space="preserve">&amp;#61550;	</t>
    </r>
    <r>
      <rPr>
        <sz val="10"/>
        <rFont val="Noto Sans"/>
        <family val="2"/>
      </rPr>
      <t xml:space="preserve">路线</t>
    </r>
    <r>
      <rPr>
        <sz val="10"/>
        <rFont val="宋体"/>
        <family val="0"/>
        <charset val="134"/>
      </rPr>
      <t xml:space="preserve">5</t>
    </r>
    <r>
      <rPr>
        <sz val="10"/>
        <rFont val="Noto Sans"/>
        <family val="2"/>
      </rPr>
      <t xml:space="preserve">： 也可以向销售行政助理、行政以及培训方面发展
</t>
    </r>
    <r>
      <rPr>
        <sz val="10"/>
        <rFont val="宋体"/>
        <family val="0"/>
        <charset val="134"/>
      </rPr>
      <t xml:space="preserve">&amp;#61550;	</t>
    </r>
    <r>
      <rPr>
        <sz val="10"/>
        <rFont val="Noto Sans"/>
        <family val="2"/>
      </rPr>
      <t xml:space="preserve">四、薪酬福利：
</t>
    </r>
    <r>
      <rPr>
        <sz val="10"/>
        <rFont val="宋体"/>
        <family val="0"/>
        <charset val="134"/>
      </rPr>
      <t xml:space="preserve">1</t>
    </r>
    <r>
      <rPr>
        <sz val="10"/>
        <rFont val="Noto Sans"/>
        <family val="2"/>
      </rPr>
      <t xml:space="preserve">、公司提供具有竞争力的薪酬待遇，奖金丰厚，上不封顶，公司福利体系健全，建有完善的培训体系和晋升平台； 
</t>
    </r>
    <r>
      <rPr>
        <sz val="10"/>
        <rFont val="宋体"/>
        <family val="0"/>
        <charset val="134"/>
      </rPr>
      <t xml:space="preserve">2</t>
    </r>
    <r>
      <rPr>
        <sz val="10"/>
        <rFont val="Noto Sans"/>
        <family val="2"/>
      </rPr>
      <t xml:space="preserve">、双休，包吃住，为员工缴纳社保和住房公积金，享受国家法定节假日、生日福利、通讯补贴、婚假、产假、丧假、、病假等，享有生育津贴、结婚生育礼金等丰厚福利；
五、联系方式：
企业网址：</t>
    </r>
    <r>
      <rPr>
        <sz val="10"/>
        <rFont val="宋体"/>
        <family val="0"/>
        <charset val="134"/>
      </rPr>
      <t xml:space="preserve">http://www.bcpharm.com
</t>
    </r>
    <r>
      <rPr>
        <sz val="10"/>
        <rFont val="Noto Sans"/>
        <family val="2"/>
      </rPr>
      <t xml:space="preserve">企业地址：合肥市高新技术开发区红枫路</t>
    </r>
    <r>
      <rPr>
        <sz val="10"/>
        <rFont val="宋体"/>
        <family val="0"/>
        <charset val="134"/>
      </rPr>
      <t xml:space="preserve">30</t>
    </r>
    <r>
      <rPr>
        <sz val="10"/>
        <rFont val="Noto Sans"/>
        <family val="2"/>
      </rPr>
      <t xml:space="preserve">号
简历投递：</t>
    </r>
    <r>
      <rPr>
        <sz val="10"/>
        <rFont val="宋体"/>
        <family val="0"/>
        <charset val="134"/>
      </rPr>
      <t xml:space="preserve">jmf@bcpharm.com
</t>
    </r>
    <r>
      <rPr>
        <sz val="10"/>
        <rFont val="Noto Sans"/>
        <family val="2"/>
      </rPr>
      <t xml:space="preserve">联系电话：</t>
    </r>
    <r>
      <rPr>
        <sz val="10"/>
        <rFont val="宋体"/>
        <family val="0"/>
        <charset val="134"/>
      </rPr>
      <t xml:space="preserve">0551-65837196
</t>
    </r>
  </si>
  <si>
    <t xml:space="preserve">荆美芳</t>
  </si>
  <si>
    <t xml:space="preserve">18919629252</t>
  </si>
  <si>
    <t xml:space="preserve">807264110@qq.com</t>
  </si>
  <si>
    <t xml:space="preserve">2017/11/30 10:11:52</t>
  </si>
  <si>
    <r>
      <rPr>
        <sz val="10"/>
        <rFont val="Noto Sans"/>
        <family val="2"/>
      </rPr>
      <t xml:space="preserve">浙江衢州东港一路</t>
    </r>
    <r>
      <rPr>
        <sz val="10"/>
        <rFont val="宋体"/>
        <family val="0"/>
        <charset val="134"/>
      </rPr>
      <t xml:space="preserve">51</t>
    </r>
    <r>
      <rPr>
        <sz val="10"/>
        <rFont val="Noto Sans"/>
        <family val="2"/>
      </rPr>
      <t xml:space="preserve">号</t>
    </r>
  </si>
  <si>
    <t xml:space="preserve">@/upload/images/2017/11/30101135951.PNG</t>
  </si>
  <si>
    <r>
      <rPr>
        <sz val="10"/>
        <rFont val="Noto Sans"/>
        <family val="2"/>
      </rPr>
      <t xml:space="preserve">行政人事部</t>
    </r>
    <r>
      <rPr>
        <sz val="10"/>
        <rFont val="宋体"/>
        <family val="0"/>
        <charset val="134"/>
      </rPr>
      <t xml:space="preserve">13575650502</t>
    </r>
  </si>
  <si>
    <t xml:space="preserve">2017/11/30 10:11:35</t>
  </si>
  <si>
    <t xml:space="preserve">南京优科生物医药集团股份有限公司</t>
  </si>
  <si>
    <t xml:space="preserve">www.yoko-bio.com</t>
  </si>
  <si>
    <t xml:space="preserve">hr2018@yoko-bio.com</t>
  </si>
  <si>
    <r>
      <rPr>
        <sz val="10"/>
        <rFont val="Noto Sans"/>
        <family val="2"/>
      </rPr>
      <t xml:space="preserve">南京市栖霞区恒竞路</t>
    </r>
    <r>
      <rPr>
        <sz val="10"/>
        <rFont val="宋体"/>
        <family val="0"/>
        <charset val="134"/>
      </rPr>
      <t xml:space="preserve">28</t>
    </r>
    <r>
      <rPr>
        <sz val="10"/>
        <rFont val="Noto Sans"/>
        <family val="2"/>
      </rPr>
      <t xml:space="preserve">号</t>
    </r>
  </si>
  <si>
    <t xml:space="preserve">@/upload/files/2017/11/30101056280.docx</t>
  </si>
  <si>
    <t xml:space="preserve">徐婕</t>
  </si>
  <si>
    <t xml:space="preserve">13951866207</t>
  </si>
  <si>
    <t xml:space="preserve">1650795474</t>
  </si>
  <si>
    <t xml:space="preserve">孙青松</t>
  </si>
  <si>
    <t xml:space="preserve">葛谢添</t>
  </si>
  <si>
    <t xml:space="preserve">2017/11/30 10:10:56</t>
  </si>
  <si>
    <t xml:space="preserve">@/upload/images/2017/11/301061923.jpg</t>
  </si>
  <si>
    <t xml:space="preserve">3156177623</t>
  </si>
  <si>
    <t xml:space="preserve">张莉</t>
  </si>
  <si>
    <t xml:space="preserve">2017/11/30 10:06:01</t>
  </si>
  <si>
    <r>
      <rPr>
        <sz val="10"/>
        <rFont val="Noto Sans"/>
        <family val="2"/>
      </rPr>
      <t xml:space="preserve">合肥市蜀山区南一环与肥西路交口汇金大厦</t>
    </r>
    <r>
      <rPr>
        <sz val="10"/>
        <rFont val="宋体"/>
        <family val="0"/>
        <charset val="134"/>
      </rPr>
      <t xml:space="preserve">7</t>
    </r>
    <r>
      <rPr>
        <sz val="10"/>
        <rFont val="Noto Sans"/>
        <family val="2"/>
      </rPr>
      <t xml:space="preserve">楼</t>
    </r>
  </si>
  <si>
    <t xml:space="preserve">@/upload/files/2017/11/3095818555.doc</t>
  </si>
  <si>
    <r>
      <rPr>
        <sz val="10"/>
        <rFont val="Noto Sans"/>
        <family val="2"/>
      </rPr>
      <t xml:space="preserve">申请</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下午的教室作为宣讲和面试使用。</t>
    </r>
  </si>
  <si>
    <t xml:space="preserve"> 杨波</t>
  </si>
  <si>
    <t xml:space="preserve">谢鹏</t>
  </si>
  <si>
    <t xml:space="preserve">人力专员</t>
  </si>
  <si>
    <t xml:space="preserve">2017/11/30 9:58:18</t>
  </si>
  <si>
    <t xml:space="preserve">霍邱县第二人民医院</t>
  </si>
  <si>
    <t xml:space="preserve">霍邱县城关镇南环路</t>
  </si>
  <si>
    <t xml:space="preserve">@/upload/images/2017/11/3094142275.jpg</t>
  </si>
  <si>
    <t xml:space="preserve">储运华</t>
  </si>
  <si>
    <t xml:space="preserve">18205648676</t>
  </si>
  <si>
    <t xml:space="preserve">1522774218</t>
  </si>
  <si>
    <t xml:space="preserve">王红</t>
  </si>
  <si>
    <t xml:space="preserve">芮立柱</t>
  </si>
  <si>
    <t xml:space="preserve">医务科 干事</t>
  </si>
  <si>
    <t xml:space="preserve">2017/11/30 9:41:42</t>
  </si>
  <si>
    <t xml:space="preserve">中国人民财产保险股份有限公司扬州市分公司</t>
  </si>
  <si>
    <t xml:space="preserve">shendan11@jiangs.picc.com.cn</t>
  </si>
  <si>
    <r>
      <rPr>
        <sz val="10"/>
        <rFont val="Noto Sans"/>
        <family val="2"/>
      </rPr>
      <t xml:space="preserve">江苏省扬州市文昌中路</t>
    </r>
    <r>
      <rPr>
        <sz val="10"/>
        <rFont val="宋体"/>
        <family val="0"/>
        <charset val="134"/>
      </rPr>
      <t xml:space="preserve">388</t>
    </r>
    <r>
      <rPr>
        <sz val="10"/>
        <rFont val="Noto Sans"/>
        <family val="2"/>
      </rPr>
      <t xml:space="preserve">号</t>
    </r>
  </si>
  <si>
    <t xml:space="preserve">@/upload/images/2017/11/30954949.jpg</t>
  </si>
  <si>
    <t xml:space="preserve">沈丹</t>
  </si>
  <si>
    <t xml:space="preserve">15205273389</t>
  </si>
  <si>
    <t xml:space="preserve">409170822</t>
  </si>
  <si>
    <t xml:space="preserve">孟中杰</t>
  </si>
  <si>
    <t xml:space="preserve">理赔分部经理</t>
  </si>
  <si>
    <t xml:space="preserve">2017/11/30 9:05:04</t>
  </si>
  <si>
    <t xml:space="preserve">砀山县人民医院</t>
  </si>
  <si>
    <t xml:space="preserve">yiwuke05578032409</t>
  </si>
  <si>
    <t xml:space="preserve">@/upload/images/2017/11/3085925227.jpg</t>
  </si>
  <si>
    <t xml:space="preserve">李则岭</t>
  </si>
  <si>
    <t xml:space="preserve">13955765007</t>
  </si>
  <si>
    <t xml:space="preserve">1992367381@qq.com</t>
  </si>
  <si>
    <t xml:space="preserve">闵庆怀</t>
  </si>
  <si>
    <t xml:space="preserve">殷召书</t>
  </si>
  <si>
    <r>
      <rPr>
        <sz val="10"/>
        <rFont val="Noto Sans"/>
        <family val="2"/>
      </rPr>
      <t xml:space="preserve">临床药学</t>
    </r>
    <r>
      <rPr>
        <sz val="10"/>
        <rFont val="宋体"/>
        <family val="0"/>
        <charset val="134"/>
      </rPr>
      <t xml:space="preserve">2</t>
    </r>
    <r>
      <rPr>
        <sz val="10"/>
        <rFont val="Noto Sans"/>
        <family val="2"/>
      </rPr>
      <t xml:space="preserve">人</t>
    </r>
  </si>
  <si>
    <t xml:space="preserve">2017/11/30 8:59:25</t>
  </si>
  <si>
    <t xml:space="preserve">@/upload/images/2017/11/29174647883.jpg</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t xml:space="preserve">2017/11/29 17:46:47</t>
  </si>
  <si>
    <t xml:space="preserve">安徽省传美美容连锁有限责任公司</t>
  </si>
  <si>
    <t xml:space="preserve">http://www.dreammyth.com/</t>
  </si>
  <si>
    <t xml:space="preserve">1608894563@qq.com</t>
  </si>
  <si>
    <r>
      <rPr>
        <sz val="10"/>
        <rFont val="Noto Sans"/>
        <family val="2"/>
      </rPr>
      <t xml:space="preserve">合肥市包河区马鞍山路新都会环球广场</t>
    </r>
    <r>
      <rPr>
        <sz val="10"/>
        <rFont val="宋体"/>
        <family val="0"/>
        <charset val="134"/>
      </rPr>
      <t xml:space="preserve">12</t>
    </r>
    <r>
      <rPr>
        <sz val="10"/>
        <rFont val="Noto Sans"/>
        <family val="2"/>
      </rPr>
      <t xml:space="preserve">层（周谷堆站）</t>
    </r>
  </si>
  <si>
    <t xml:space="preserve">@/upload/images/2017/11/2917237906.jpg</t>
  </si>
  <si>
    <r>
      <rPr>
        <sz val="10"/>
        <rFont val="Noto Sans"/>
        <family val="2"/>
      </rPr>
      <t xml:space="preserve">传美是是一家集化妆品品牌代理销售、店面连锁、美容美发服务、培训学校为一体的专业化美容化妆品集团公司，并设有行业内专业的装饰装修，行销企划，文化传媒等相关专业配套服务。拥有深厚的企业文化和人才团队，以传播美丽、健康人生为经营理念，以传美之美——大地之美、阳光之美、心灵之美、责任之美、和谐之美、未来之美为企业文化追求，以家人文化和利他行为为经营原则，以分享、协作、共赢的互联精神，创造中国美妆业不一样的企业！ 
从</t>
    </r>
    <r>
      <rPr>
        <sz val="10"/>
        <rFont val="宋体"/>
        <family val="0"/>
        <charset val="134"/>
      </rPr>
      <t xml:space="preserve">2000</t>
    </r>
    <r>
      <rPr>
        <sz val="10"/>
        <rFont val="Noto Sans"/>
        <family val="2"/>
      </rPr>
      <t xml:space="preserve">年以来，每年度的中国化妆品品牌之夜、行业运动会、歌咏大赛、摄影大赛等公益活动推动行业的健康发展，每年度的</t>
    </r>
    <r>
      <rPr>
        <sz val="10"/>
        <rFont val="宋体"/>
        <family val="0"/>
        <charset val="134"/>
      </rPr>
      <t xml:space="preserve">CMCE</t>
    </r>
    <r>
      <rPr>
        <sz val="10"/>
        <rFont val="Noto Sans"/>
        <family val="2"/>
      </rPr>
      <t xml:space="preserve">职业素质培训、铸就优秀团队创造伟大公司的员工内训等活动</t>
    </r>
    <r>
      <rPr>
        <sz val="10"/>
        <rFont val="宋体"/>
        <family val="0"/>
        <charset val="134"/>
      </rPr>
      <t xml:space="preserve">;</t>
    </r>
    <r>
      <rPr>
        <sz val="10"/>
        <rFont val="Noto Sans"/>
        <family val="2"/>
      </rPr>
      <t xml:space="preserve">《传美速递》、《传美人》、《传美》的期刊发行，成为安徽美容工作者的时尚读物</t>
    </r>
    <r>
      <rPr>
        <sz val="10"/>
        <rFont val="宋体"/>
        <family val="0"/>
        <charset val="134"/>
      </rPr>
      <t xml:space="preserve">;</t>
    </r>
    <r>
      <rPr>
        <sz val="10"/>
        <rFont val="Noto Sans"/>
        <family val="2"/>
      </rPr>
      <t xml:space="preserve">各种大型活动丰富多彩，如年度</t>
    </r>
    <r>
      <rPr>
        <sz val="10"/>
        <rFont val="宋体"/>
        <family val="0"/>
        <charset val="134"/>
      </rPr>
      <t xml:space="preserve">628</t>
    </r>
    <r>
      <rPr>
        <sz val="10"/>
        <rFont val="Noto Sans"/>
        <family val="2"/>
      </rPr>
      <t xml:space="preserve">盛典、</t>
    </r>
    <r>
      <rPr>
        <sz val="10"/>
        <rFont val="宋体"/>
        <family val="0"/>
        <charset val="134"/>
      </rPr>
      <t xml:space="preserve">919</t>
    </r>
    <r>
      <rPr>
        <sz val="10"/>
        <rFont val="Noto Sans"/>
        <family val="2"/>
      </rPr>
      <t xml:space="preserve">中秋联谊、你是新嫁娘最可爱的人盛大颁奖等，深受广大客户的喜爱，成为安徽化妆品全行业的学习榜样。
凭借公司深厚的文化底蕴和创新的营销能力，代理国内众多知名品牌，包括日化线品牌：丸美商场装、相宜本草、嘉媚乐、创美时日化、皙泉日化、植美村精纯、医婷、名门闺秀、欧素、尚惠、诗恩碧、</t>
    </r>
    <r>
      <rPr>
        <sz val="10"/>
        <rFont val="宋体"/>
        <family val="0"/>
        <charset val="134"/>
      </rPr>
      <t xml:space="preserve">NBA</t>
    </r>
    <r>
      <rPr>
        <sz val="10"/>
        <rFont val="Noto Sans"/>
        <family val="2"/>
      </rPr>
      <t xml:space="preserve">男士护肤、标榜洗护等，同时代理专业线品牌：创美时、丸美、皙泉、里海之谜、第三空间、植美村、香蔓、第一元素、博生能、奥薇、安黎芝、博蜜思、科莲、</t>
    </r>
    <r>
      <rPr>
        <sz val="10"/>
        <rFont val="宋体"/>
        <family val="0"/>
        <charset val="134"/>
      </rPr>
      <t xml:space="preserve">PCD</t>
    </r>
    <r>
      <rPr>
        <sz val="10"/>
        <rFont val="Noto Sans"/>
        <family val="2"/>
      </rPr>
      <t xml:space="preserve">纹绣等品牌，公司在与安徽数千家加盟店、精品店拥有良好的合作关系的同时，在安徽省内各主流商场、卖场建立近四十个品牌直营专柜，为各品牌在安徽市场的良好发展打下坚实基础。同时将十七年专业运营经验、凭借资深的行业知识，科学的管理模式，优秀的服务团队、创立了传美</t>
    </r>
    <r>
      <rPr>
        <sz val="10"/>
        <rFont val="宋体"/>
        <family val="0"/>
        <charset val="134"/>
      </rPr>
      <t xml:space="preserve">4S</t>
    </r>
    <r>
      <rPr>
        <sz val="10"/>
        <rFont val="Noto Sans"/>
        <family val="2"/>
      </rPr>
      <t xml:space="preserve">会员店连锁，传美</t>
    </r>
    <r>
      <rPr>
        <sz val="10"/>
        <rFont val="宋体"/>
        <family val="0"/>
        <charset val="134"/>
      </rPr>
      <t xml:space="preserve">4S</t>
    </r>
    <r>
      <rPr>
        <sz val="10"/>
        <rFont val="Noto Sans"/>
        <family val="2"/>
      </rPr>
      <t xml:space="preserve">美容院连锁，网络遍及全省，深受投资创业客户喜爱。目前传美连锁正蓄势待发，将以更加简单创新的成功模式致力于成为中国化妆品连锁经营企业典范。
今天的传美，在品牌运营、企业管理、文化塑造、团队建设、培训教育、营销策划等综合领域有着丰富的成功经验，多年的传美已在屡中国美妆业的榜样企业！</t>
    </r>
  </si>
  <si>
    <t xml:space="preserve">彭老师</t>
  </si>
  <si>
    <t xml:space="preserve">18256057235</t>
  </si>
  <si>
    <t xml:space="preserve">1608894563</t>
  </si>
  <si>
    <t xml:space="preserve">马老师</t>
  </si>
  <si>
    <t xml:space="preserve">综合部经理</t>
  </si>
  <si>
    <t xml:space="preserve">2017/11/29 17:23:07</t>
  </si>
  <si>
    <t xml:space="preserve">上海益丰大药房连锁有限公司</t>
  </si>
  <si>
    <t xml:space="preserve">www.yfdyf.cn</t>
  </si>
  <si>
    <t xml:space="preserve">1224260325@qq.com</t>
  </si>
  <si>
    <r>
      <rPr>
        <sz val="10"/>
        <rFont val="Noto Sans"/>
        <family val="2"/>
      </rPr>
      <t xml:space="preserve">上海市黄浦区人民路</t>
    </r>
    <r>
      <rPr>
        <sz val="10"/>
        <rFont val="宋体"/>
        <family val="0"/>
        <charset val="134"/>
      </rPr>
      <t xml:space="preserve">885</t>
    </r>
    <r>
      <rPr>
        <sz val="10"/>
        <rFont val="Noto Sans"/>
        <family val="2"/>
      </rPr>
      <t xml:space="preserve">号</t>
    </r>
    <r>
      <rPr>
        <sz val="10"/>
        <rFont val="宋体"/>
        <family val="0"/>
        <charset val="134"/>
      </rPr>
      <t xml:space="preserve">206</t>
    </r>
    <r>
      <rPr>
        <sz val="10"/>
        <rFont val="Noto Sans"/>
        <family val="2"/>
      </rPr>
      <t xml:space="preserve">室</t>
    </r>
  </si>
  <si>
    <t xml:space="preserve">@/upload/files/2017/11/291701785.docx</t>
  </si>
  <si>
    <t xml:space="preserve">药学及药学相关专业大专及以上学历，提供免费住宿及工作餐补贴</t>
  </si>
  <si>
    <t xml:space="preserve">胡平锐</t>
  </si>
  <si>
    <t xml:space="preserve">13731997466</t>
  </si>
  <si>
    <t xml:space="preserve">1224260325</t>
  </si>
  <si>
    <t xml:space="preserve">周玉洁</t>
  </si>
  <si>
    <t xml:space="preserve">人力资源部部长助理</t>
  </si>
  <si>
    <t xml:space="preserve">2017/11/29 17:00:17</t>
  </si>
  <si>
    <t xml:space="preserve">安徽一秒医疗美容医院有限公司</t>
  </si>
  <si>
    <t xml:space="preserve">http://www.yimiaoguoji.com/</t>
  </si>
  <si>
    <r>
      <rPr>
        <sz val="10"/>
        <rFont val="Noto Sans"/>
        <family val="2"/>
      </rPr>
      <t xml:space="preserve">芜湖市镜湖区世茂滨江花园</t>
    </r>
    <r>
      <rPr>
        <sz val="10"/>
        <rFont val="宋体"/>
        <family val="0"/>
        <charset val="134"/>
      </rPr>
      <t xml:space="preserve">4-1#</t>
    </r>
    <r>
      <rPr>
        <sz val="10"/>
        <rFont val="Noto Sans"/>
        <family val="2"/>
      </rPr>
      <t xml:space="preserve">特色商业街</t>
    </r>
    <r>
      <rPr>
        <sz val="10"/>
        <rFont val="宋体"/>
        <family val="0"/>
        <charset val="134"/>
      </rPr>
      <t xml:space="preserve">B</t>
    </r>
    <r>
      <rPr>
        <sz val="10"/>
        <rFont val="Noto Sans"/>
        <family val="2"/>
      </rPr>
      <t xml:space="preserve">区</t>
    </r>
    <r>
      <rPr>
        <sz val="10"/>
        <rFont val="宋体"/>
        <family val="0"/>
        <charset val="134"/>
      </rPr>
      <t xml:space="preserve">201-202</t>
    </r>
  </si>
  <si>
    <t xml:space="preserve">@/upload/images/2017/11/29165547813.jpg</t>
  </si>
  <si>
    <t xml:space="preserve">钱小亮</t>
  </si>
  <si>
    <t xml:space="preserve">2017/11/29 16:55:47</t>
  </si>
  <si>
    <t xml:space="preserve">877709772@qq.com</t>
  </si>
  <si>
    <r>
      <rPr>
        <sz val="10"/>
        <rFont val="Noto Sans"/>
        <family val="2"/>
      </rPr>
      <t xml:space="preserve">安徽省马鞍山市当涂县提署中路</t>
    </r>
    <r>
      <rPr>
        <sz val="10"/>
        <rFont val="宋体"/>
        <family val="0"/>
        <charset val="134"/>
      </rPr>
      <t xml:space="preserve">543</t>
    </r>
    <r>
      <rPr>
        <sz val="10"/>
        <rFont val="Noto Sans"/>
        <family val="2"/>
      </rPr>
      <t xml:space="preserve">号</t>
    </r>
  </si>
  <si>
    <t xml:space="preserve">@/upload/images/2017/11/2916283430.jpeg</t>
  </si>
  <si>
    <r>
      <rPr>
        <sz val="10"/>
        <rFont val="宋体"/>
        <family val="0"/>
        <charset val="134"/>
      </rPr>
      <t xml:space="preserve">0555- 6158513</t>
    </r>
    <r>
      <rPr>
        <sz val="10"/>
        <rFont val="Noto Sans"/>
        <family val="2"/>
      </rPr>
      <t xml:space="preserve">、</t>
    </r>
    <r>
      <rPr>
        <sz val="10"/>
        <rFont val="宋体"/>
        <family val="0"/>
        <charset val="134"/>
      </rPr>
      <t xml:space="preserve">18655568152</t>
    </r>
  </si>
  <si>
    <t xml:space="preserve">877709772</t>
  </si>
  <si>
    <t xml:space="preserve">医务处负责人</t>
  </si>
  <si>
    <t xml:space="preserve">医务处助理员</t>
  </si>
  <si>
    <t xml:space="preserve">2017/11/29 16:28:03</t>
  </si>
  <si>
    <t xml:space="preserve">安徽淮仁堂药业有限公司</t>
  </si>
  <si>
    <t xml:space="preserve">www.hrt111.com</t>
  </si>
  <si>
    <t xml:space="preserve">370223320@qq.com</t>
  </si>
  <si>
    <r>
      <rPr>
        <sz val="10"/>
        <rFont val="Noto Sans"/>
        <family val="2"/>
      </rPr>
      <t xml:space="preserve">合肥市包河经济开发区上海路</t>
    </r>
    <r>
      <rPr>
        <sz val="10"/>
        <rFont val="宋体"/>
        <family val="0"/>
        <charset val="134"/>
      </rPr>
      <t xml:space="preserve">18</t>
    </r>
    <r>
      <rPr>
        <sz val="10"/>
        <rFont val="Noto Sans"/>
        <family val="2"/>
      </rPr>
      <t xml:space="preserve">号</t>
    </r>
  </si>
  <si>
    <t xml:space="preserve">@/upload/files/2017/11/29154934844.doc</t>
  </si>
  <si>
    <t xml:space="preserve">陶敏</t>
  </si>
  <si>
    <t xml:space="preserve">18305543841</t>
  </si>
  <si>
    <t xml:space="preserve">370223320</t>
  </si>
  <si>
    <t xml:space="preserve">彭秀云</t>
  </si>
  <si>
    <t xml:space="preserve">何家裕</t>
  </si>
  <si>
    <t xml:space="preserve">李本鹏</t>
  </si>
  <si>
    <t xml:space="preserve">营销总监</t>
  </si>
  <si>
    <t xml:space="preserve">2017/11/29 15:49:34</t>
  </si>
  <si>
    <t xml:space="preserve">浙江泛康医院管理有限公司</t>
  </si>
  <si>
    <t xml:space="preserve">www.fankangsleep.com</t>
  </si>
  <si>
    <t xml:space="preserve">liaoxuelei6926@dingtalk.com</t>
  </si>
  <si>
    <r>
      <rPr>
        <sz val="10"/>
        <rFont val="Noto Sans"/>
        <family val="2"/>
      </rPr>
      <t xml:space="preserve">浙江省杭州市滨江区江汉路</t>
    </r>
    <r>
      <rPr>
        <sz val="10"/>
        <rFont val="宋体"/>
        <family val="0"/>
        <charset val="134"/>
      </rPr>
      <t xml:space="preserve">1785</t>
    </r>
    <r>
      <rPr>
        <sz val="10"/>
        <rFont val="Noto Sans"/>
        <family val="2"/>
      </rPr>
      <t xml:space="preserve">号双城国际大厦</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8</t>
    </r>
    <r>
      <rPr>
        <sz val="10"/>
        <rFont val="Noto Sans"/>
        <family val="2"/>
      </rPr>
      <t xml:space="preserve">楼</t>
    </r>
  </si>
  <si>
    <t xml:space="preserve">@/upload/files/2017/11/2915343830.docx</t>
  </si>
  <si>
    <r>
      <rPr>
        <sz val="10"/>
        <rFont val="Noto Sans"/>
        <family val="2"/>
      </rPr>
      <t xml:space="preserve">泛康医学集团总部位于杭州市滨江区</t>
    </r>
    <r>
      <rPr>
        <sz val="10"/>
        <rFont val="宋体"/>
        <family val="0"/>
        <charset val="134"/>
      </rPr>
      <t xml:space="preserve">CBD</t>
    </r>
    <r>
      <rPr>
        <sz val="10"/>
        <rFont val="Noto Sans"/>
        <family val="2"/>
      </rPr>
      <t xml:space="preserve">核心地段——双城国际，毗邻秀丽的钱塘江。自</t>
    </r>
    <r>
      <rPr>
        <sz val="10"/>
        <rFont val="宋体"/>
        <family val="0"/>
        <charset val="134"/>
      </rPr>
      <t xml:space="preserve">2004</t>
    </r>
    <r>
      <rPr>
        <sz val="10"/>
        <rFont val="Noto Sans"/>
        <family val="2"/>
      </rPr>
      <t xml:space="preserve">年开始，集团公司一直专注于精神卫生健康事业，项目涉及药品销售、医疗器械销售、医院管理及连锁运营等领域，旗下包含浙江泛众投资有限公司、浙江泛康医院管理有限公司、杭州泛康诊所、杭州泛康医疗器械有限公司及杭州晟禾医药科技有限公司等多家全资子公司。
</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集团为更高效、切实的帮助广大深受心身、睡眠健康困扰的患者改善健康状况，依照国际睡眠医学诊疗标准正式投建专业的全睡眠健康诊疗机构——泛康睡眠医学中心，致力于研究和验证应用非药物治疗手段改善心身健康与睡眠障碍问题，并致力于将成功经验推广至全国各地，为更多需要帮助的睡眠障碍人群提供高、精、尖又兼顾安全的特色医疗服务。
</t>
    </r>
  </si>
  <si>
    <t xml:space="preserve">廖雪蕾</t>
  </si>
  <si>
    <t xml:space="preserve">18058806926</t>
  </si>
  <si>
    <t xml:space="preserve">364309046</t>
  </si>
  <si>
    <t xml:space="preserve">李荔芳</t>
  </si>
  <si>
    <t xml:space="preserve">人力资源部   经理</t>
  </si>
  <si>
    <t xml:space="preserve">人力资源部  助理</t>
  </si>
  <si>
    <t xml:space="preserve">2017/11/29 15:34:38</t>
  </si>
  <si>
    <t xml:space="preserve">淳安县妇幼保健院</t>
  </si>
  <si>
    <t xml:space="preserve">http://www.caxfby.com/</t>
  </si>
  <si>
    <t xml:space="preserve">caxfby@163.com</t>
  </si>
  <si>
    <r>
      <rPr>
        <sz val="10"/>
        <rFont val="Noto Sans"/>
        <family val="2"/>
      </rPr>
      <t xml:space="preserve">浙江省淳安县千岛湖镇新安北路</t>
    </r>
    <r>
      <rPr>
        <sz val="10"/>
        <rFont val="宋体"/>
        <family val="0"/>
        <charset val="134"/>
      </rPr>
      <t xml:space="preserve">63</t>
    </r>
    <r>
      <rPr>
        <sz val="10"/>
        <rFont val="Noto Sans"/>
        <family val="2"/>
      </rPr>
      <t xml:space="preserve">号</t>
    </r>
  </si>
  <si>
    <t xml:space="preserve">@/upload/images/2017/11/29151021955.jpg</t>
  </si>
  <si>
    <t xml:space="preserve">戴文军</t>
  </si>
  <si>
    <t xml:space="preserve">15158828068</t>
  </si>
  <si>
    <t xml:space="preserve">1348004855@QQ.com</t>
  </si>
  <si>
    <t xml:space="preserve">陈志华</t>
  </si>
  <si>
    <t xml:space="preserve">徐拥军</t>
  </si>
  <si>
    <t xml:space="preserve">洪兰仙</t>
  </si>
  <si>
    <t xml:space="preserve">办公室主任、人事科长</t>
  </si>
  <si>
    <t xml:space="preserve">2017/11/29 15:10:21</t>
  </si>
  <si>
    <t xml:space="preserve"> http://www.jfpharm.com/</t>
  </si>
  <si>
    <r>
      <rPr>
        <sz val="10"/>
        <rFont val="Noto Sans"/>
        <family val="2"/>
      </rPr>
      <t xml:space="preserve">安徽省合肥市高新区科学大道驰远创业园</t>
    </r>
    <r>
      <rPr>
        <sz val="10"/>
        <rFont val="宋体"/>
        <family val="0"/>
        <charset val="134"/>
      </rPr>
      <t xml:space="preserve">C</t>
    </r>
    <r>
      <rPr>
        <sz val="10"/>
        <rFont val="Noto Sans"/>
        <family val="2"/>
      </rPr>
      <t xml:space="preserve">座</t>
    </r>
    <r>
      <rPr>
        <sz val="10"/>
        <rFont val="宋体"/>
        <family val="0"/>
        <charset val="134"/>
      </rPr>
      <t xml:space="preserve">1</t>
    </r>
    <r>
      <rPr>
        <sz val="10"/>
        <rFont val="Noto Sans"/>
        <family val="2"/>
      </rPr>
      <t xml:space="preserve">楼</t>
    </r>
  </si>
  <si>
    <t xml:space="preserve">@/upload/files/2017/11/29141712810.rar</t>
  </si>
  <si>
    <t xml:space="preserve">2017/11/29 14:17:12</t>
  </si>
  <si>
    <t xml:space="preserve">562347029@qq.com </t>
  </si>
  <si>
    <r>
      <rPr>
        <sz val="10"/>
        <rFont val="Noto Sans"/>
        <family val="2"/>
      </rPr>
      <t xml:space="preserve">巢湖市健康西路</t>
    </r>
    <r>
      <rPr>
        <sz val="10"/>
        <rFont val="宋体"/>
        <family val="0"/>
        <charset val="134"/>
      </rPr>
      <t xml:space="preserve">28</t>
    </r>
    <r>
      <rPr>
        <sz val="10"/>
        <rFont val="Noto Sans"/>
        <family val="2"/>
      </rPr>
      <t xml:space="preserve">号</t>
    </r>
  </si>
  <si>
    <t xml:space="preserve">@/upload/files/2017/11/29141644543.doc</t>
  </si>
  <si>
    <t xml:space="preserve">1427515969</t>
  </si>
  <si>
    <t xml:space="preserve">郑佳</t>
  </si>
  <si>
    <t xml:space="preserve">20-30</t>
  </si>
  <si>
    <t xml:space="preserve">1-2</t>
  </si>
  <si>
    <t xml:space="preserve">2017/11/29 14:16:44</t>
  </si>
  <si>
    <r>
      <rPr>
        <sz val="10"/>
        <rFont val="Noto Sans"/>
        <family val="2"/>
      </rPr>
      <t xml:space="preserve">蜀山区雪霁路与汶水路交口蜀山电子商务产业园</t>
    </r>
    <r>
      <rPr>
        <sz val="10"/>
        <rFont val="宋体"/>
        <family val="0"/>
        <charset val="134"/>
      </rPr>
      <t xml:space="preserve">3</t>
    </r>
    <r>
      <rPr>
        <sz val="10"/>
        <rFont val="Noto Sans"/>
        <family val="2"/>
      </rPr>
      <t xml:space="preserve">期</t>
    </r>
    <r>
      <rPr>
        <sz val="10"/>
        <rFont val="宋体"/>
        <family val="0"/>
        <charset val="134"/>
      </rPr>
      <t xml:space="preserve">1</t>
    </r>
    <r>
      <rPr>
        <sz val="10"/>
        <rFont val="Noto Sans"/>
        <family val="2"/>
      </rPr>
      <t xml:space="preserve">号楼</t>
    </r>
    <r>
      <rPr>
        <sz val="10"/>
        <rFont val="宋体"/>
        <family val="0"/>
        <charset val="134"/>
      </rPr>
      <t xml:space="preserve">EFG</t>
    </r>
    <r>
      <rPr>
        <sz val="10"/>
        <rFont val="Noto Sans"/>
        <family val="2"/>
      </rPr>
      <t xml:space="preserve">区</t>
    </r>
    <r>
      <rPr>
        <sz val="10"/>
        <rFont val="宋体"/>
        <family val="0"/>
        <charset val="134"/>
      </rPr>
      <t xml:space="preserve">5</t>
    </r>
    <r>
      <rPr>
        <sz val="10"/>
        <rFont val="Noto Sans"/>
        <family val="2"/>
      </rPr>
      <t xml:space="preserve">楼</t>
    </r>
  </si>
  <si>
    <t xml:space="preserve">@/upload/files/2017/11/29141314332.docx</t>
  </si>
  <si>
    <t xml:space="preserve">薪资福利待遇，面试详细说明</t>
  </si>
  <si>
    <t xml:space="preserve">18256961771</t>
  </si>
  <si>
    <t xml:space="preserve">1281726264</t>
  </si>
  <si>
    <r>
      <rPr>
        <sz val="10"/>
        <rFont val="Noto Sans"/>
        <family val="2"/>
      </rPr>
      <t xml:space="preserve">施主管</t>
    </r>
    <r>
      <rPr>
        <sz val="10"/>
        <rFont val="宋体"/>
        <family val="0"/>
        <charset val="134"/>
      </rPr>
      <t xml:space="preserve">18256961771</t>
    </r>
  </si>
  <si>
    <r>
      <rPr>
        <sz val="10"/>
        <rFont val="Noto Sans"/>
        <family val="2"/>
      </rPr>
      <t xml:space="preserve">陈主管</t>
    </r>
    <r>
      <rPr>
        <sz val="10"/>
        <rFont val="宋体"/>
        <family val="0"/>
        <charset val="134"/>
      </rPr>
      <t xml:space="preserve">15256258937</t>
    </r>
  </si>
  <si>
    <r>
      <rPr>
        <sz val="10"/>
        <rFont val="宋体"/>
        <family val="0"/>
        <charset val="134"/>
      </rPr>
      <t xml:space="preserve">5</t>
    </r>
    <r>
      <rPr>
        <sz val="10"/>
        <rFont val="Noto Sans"/>
        <family val="2"/>
      </rPr>
      <t xml:space="preserve">人人</t>
    </r>
  </si>
  <si>
    <t xml:space="preserve">2017/11/29 14:13:14</t>
  </si>
  <si>
    <t xml:space="preserve">@/upload/images/2017/11/291462912.jpg</t>
  </si>
  <si>
    <r>
      <rPr>
        <sz val="10"/>
        <rFont val="Noto Sans"/>
        <family val="2"/>
      </rPr>
      <t xml:space="preserve">来安家宁医院</t>
    </r>
    <r>
      <rPr>
        <sz val="10"/>
        <rFont val="宋体"/>
        <family val="0"/>
        <charset val="134"/>
      </rPr>
      <t xml:space="preserve">2018</t>
    </r>
    <r>
      <rPr>
        <sz val="10"/>
        <rFont val="Noto Sans"/>
        <family val="2"/>
      </rPr>
      <t xml:space="preserve">年招聘简章
来安家宁医院是二级甲等综合性医院。来安县有独特的区位优势和合理的医疗资源。是南京的江北门户，是安徽省距南京最近的县，毗邻国家级新区南京江北新区，是南京核心都市圈城市、安徽东大门、滁州副中心城市。来安家宁医院现有职工</t>
    </r>
    <r>
      <rPr>
        <sz val="10"/>
        <rFont val="宋体"/>
        <family val="0"/>
        <charset val="134"/>
      </rPr>
      <t xml:space="preserve">500</t>
    </r>
    <r>
      <rPr>
        <sz val="10"/>
        <rFont val="Noto Sans"/>
        <family val="2"/>
      </rPr>
      <t xml:space="preserve">多人，开设床位</t>
    </r>
    <r>
      <rPr>
        <sz val="10"/>
        <rFont val="宋体"/>
        <family val="0"/>
        <charset val="134"/>
      </rPr>
      <t xml:space="preserve">800</t>
    </r>
    <r>
      <rPr>
        <sz val="10"/>
        <rFont val="Noto Sans"/>
        <family val="2"/>
      </rPr>
      <t xml:space="preserve">张，</t>
    </r>
    <r>
      <rPr>
        <sz val="10"/>
        <rFont val="宋体"/>
        <family val="0"/>
        <charset val="134"/>
      </rPr>
      <t xml:space="preserve">26</t>
    </r>
    <r>
      <rPr>
        <sz val="10"/>
        <rFont val="Noto Sans"/>
        <family val="2"/>
      </rPr>
      <t xml:space="preserve">个临床科室、</t>
    </r>
    <r>
      <rPr>
        <sz val="10"/>
        <rFont val="宋体"/>
        <family val="0"/>
        <charset val="134"/>
      </rPr>
      <t xml:space="preserve">12</t>
    </r>
    <r>
      <rPr>
        <sz val="10"/>
        <rFont val="Noto Sans"/>
        <family val="2"/>
      </rPr>
      <t xml:space="preserve">个医技科室及</t>
    </r>
    <r>
      <rPr>
        <sz val="10"/>
        <rFont val="宋体"/>
        <family val="0"/>
        <charset val="134"/>
      </rPr>
      <t xml:space="preserve">1</t>
    </r>
    <r>
      <rPr>
        <sz val="10"/>
        <rFont val="Noto Sans"/>
        <family val="2"/>
      </rPr>
      <t xml:space="preserve">个体检中心。配置有</t>
    </r>
    <r>
      <rPr>
        <sz val="10"/>
        <rFont val="宋体"/>
        <family val="0"/>
        <charset val="134"/>
      </rPr>
      <t xml:space="preserve">1.5T</t>
    </r>
    <r>
      <rPr>
        <sz val="10"/>
        <rFont val="Noto Sans"/>
        <family val="2"/>
      </rPr>
      <t xml:space="preserve">磁共振（</t>
    </r>
    <r>
      <rPr>
        <sz val="10"/>
        <rFont val="宋体"/>
        <family val="0"/>
        <charset val="134"/>
      </rPr>
      <t xml:space="preserve">MR</t>
    </r>
    <r>
      <rPr>
        <sz val="10"/>
        <rFont val="Noto Sans"/>
        <family val="2"/>
      </rPr>
      <t xml:space="preserve">）、</t>
    </r>
    <r>
      <rPr>
        <sz val="10"/>
        <rFont val="宋体"/>
        <family val="0"/>
        <charset val="134"/>
      </rPr>
      <t xml:space="preserve">64</t>
    </r>
    <r>
      <rPr>
        <sz val="10"/>
        <rFont val="Noto Sans"/>
        <family val="2"/>
      </rPr>
      <t xml:space="preserve">排螺旋</t>
    </r>
    <r>
      <rPr>
        <sz val="10"/>
        <rFont val="宋体"/>
        <family val="0"/>
        <charset val="134"/>
      </rPr>
      <t xml:space="preserve">CT</t>
    </r>
    <r>
      <rPr>
        <sz val="10"/>
        <rFont val="Noto Sans"/>
        <family val="2"/>
      </rPr>
      <t xml:space="preserve">、</t>
    </r>
    <r>
      <rPr>
        <sz val="10"/>
        <rFont val="宋体"/>
        <family val="0"/>
        <charset val="134"/>
      </rPr>
      <t xml:space="preserve">DSA</t>
    </r>
    <r>
      <rPr>
        <sz val="10"/>
        <rFont val="Noto Sans"/>
        <family val="2"/>
      </rPr>
      <t xml:space="preserve">、</t>
    </r>
    <r>
      <rPr>
        <sz val="10"/>
        <rFont val="宋体"/>
        <family val="0"/>
        <charset val="134"/>
      </rPr>
      <t xml:space="preserve">4</t>
    </r>
    <r>
      <rPr>
        <sz val="10"/>
        <rFont val="Noto Sans"/>
        <family val="2"/>
      </rPr>
      <t xml:space="preserve">维彩超、医用加速器、激光治疗机、腹腔镜、人工透析机、电子肠胃镜、进口全自动生化分析仪等大中型医疗检查和治疗设备</t>
    </r>
    <r>
      <rPr>
        <sz val="10"/>
        <rFont val="宋体"/>
        <family val="0"/>
        <charset val="134"/>
      </rPr>
      <t xml:space="preserve">100</t>
    </r>
    <r>
      <rPr>
        <sz val="10"/>
        <rFont val="Noto Sans"/>
        <family val="2"/>
      </rPr>
      <t xml:space="preserve">多套。各临床科室的学科带头人或技术骨干均为中高职以上职称人员，可以熟练开展各科疾病的诊断和治疗。我院是南京医科大学第二附属医院协作医院，蚌埠医学院和滁州卫校的临床实习医院，并与江苏省人民医院、南京军区总院、蚌埠医学院、安徽医科大学第一附属医院等建立长期协作关系，其专家可根据需要来我院参加急、危、重症患者的会诊和手术，为在我院就诊和治疗的患者提供优质、方便和温馨的服务。
招聘岗位：
专业</t>
    </r>
    <r>
      <rPr>
        <sz val="10"/>
        <rFont val="宋体"/>
        <family val="0"/>
        <charset val="134"/>
      </rPr>
      <t xml:space="preserve">	</t>
    </r>
    <r>
      <rPr>
        <sz val="10"/>
        <rFont val="Noto Sans"/>
        <family val="2"/>
      </rPr>
      <t xml:space="preserve">岗位</t>
    </r>
    <r>
      <rPr>
        <sz val="10"/>
        <rFont val="宋体"/>
        <family val="0"/>
        <charset val="134"/>
      </rPr>
      <t xml:space="preserve">	</t>
    </r>
    <r>
      <rPr>
        <sz val="10"/>
        <rFont val="Noto Sans"/>
        <family val="2"/>
      </rPr>
      <t xml:space="preserve">人数</t>
    </r>
    <r>
      <rPr>
        <sz val="10"/>
        <rFont val="宋体"/>
        <family val="0"/>
        <charset val="134"/>
      </rPr>
      <t xml:space="preserve">	</t>
    </r>
    <r>
      <rPr>
        <sz val="10"/>
        <rFont val="Noto Sans"/>
        <family val="2"/>
      </rPr>
      <t xml:space="preserve">学历</t>
    </r>
    <r>
      <rPr>
        <sz val="10"/>
        <rFont val="宋体"/>
        <family val="0"/>
        <charset val="134"/>
      </rPr>
      <t xml:space="preserve">	</t>
    </r>
    <r>
      <rPr>
        <sz val="10"/>
        <rFont val="Noto Sans"/>
        <family val="2"/>
      </rPr>
      <t xml:space="preserve">专业</t>
    </r>
    <r>
      <rPr>
        <sz val="10"/>
        <rFont val="宋体"/>
        <family val="0"/>
        <charset val="134"/>
      </rPr>
      <t xml:space="preserve">	</t>
    </r>
    <r>
      <rPr>
        <sz val="10"/>
        <rFont val="Noto Sans"/>
        <family val="2"/>
      </rPr>
      <t xml:space="preserve">岗位</t>
    </r>
    <r>
      <rPr>
        <sz val="10"/>
        <rFont val="宋体"/>
        <family val="0"/>
        <charset val="134"/>
      </rPr>
      <t xml:space="preserve">	</t>
    </r>
    <r>
      <rPr>
        <sz val="10"/>
        <rFont val="Noto Sans"/>
        <family val="2"/>
      </rPr>
      <t xml:space="preserve">人数</t>
    </r>
    <r>
      <rPr>
        <sz val="10"/>
        <rFont val="宋体"/>
        <family val="0"/>
        <charset val="134"/>
      </rPr>
      <t xml:space="preserve">	</t>
    </r>
    <r>
      <rPr>
        <sz val="10"/>
        <rFont val="Noto Sans"/>
        <family val="2"/>
      </rPr>
      <t xml:space="preserve">学历
临床医学</t>
    </r>
    <r>
      <rPr>
        <sz val="10"/>
        <rFont val="宋体"/>
        <family val="0"/>
        <charset val="134"/>
      </rPr>
      <t xml:space="preserve">	</t>
    </r>
    <r>
      <rPr>
        <sz val="10"/>
        <rFont val="Noto Sans"/>
        <family val="2"/>
      </rPr>
      <t xml:space="preserve">心内科</t>
    </r>
    <r>
      <rPr>
        <sz val="10"/>
        <rFont val="宋体"/>
        <family val="0"/>
        <charset val="134"/>
      </rPr>
      <t xml:space="preserve">	5</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临床医学</t>
    </r>
    <r>
      <rPr>
        <sz val="10"/>
        <rFont val="宋体"/>
        <family val="0"/>
        <charset val="134"/>
      </rPr>
      <t xml:space="preserve">	</t>
    </r>
    <r>
      <rPr>
        <sz val="10"/>
        <rFont val="Noto Sans"/>
        <family val="2"/>
      </rPr>
      <t xml:space="preserve">胸外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t>
    </r>
    <r>
      <rPr>
        <sz val="10"/>
        <rFont val="Noto Sans"/>
        <family val="2"/>
      </rPr>
      <t xml:space="preserve">肾内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脑外科</t>
    </r>
    <r>
      <rPr>
        <sz val="10"/>
        <rFont val="宋体"/>
        <family val="0"/>
        <charset val="134"/>
      </rPr>
      <t xml:space="preserve">	3</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t>
    </r>
    <r>
      <rPr>
        <sz val="10"/>
        <rFont val="Noto Sans"/>
        <family val="2"/>
      </rPr>
      <t xml:space="preserve">神经内科</t>
    </r>
    <r>
      <rPr>
        <sz val="10"/>
        <rFont val="宋体"/>
        <family val="0"/>
        <charset val="134"/>
      </rPr>
      <t xml:space="preserve">	3</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泌尿外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t>
    </r>
    <r>
      <rPr>
        <sz val="10"/>
        <rFont val="Noto Sans"/>
        <family val="2"/>
      </rPr>
      <t xml:space="preserve">内分泌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肝胆外科</t>
    </r>
    <r>
      <rPr>
        <sz val="10"/>
        <rFont val="宋体"/>
        <family val="0"/>
        <charset val="134"/>
      </rPr>
      <t xml:space="preserve">	3</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t>
    </r>
    <r>
      <rPr>
        <sz val="10"/>
        <rFont val="Noto Sans"/>
        <family val="2"/>
      </rPr>
      <t xml:space="preserve">肿瘤内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普外科</t>
    </r>
    <r>
      <rPr>
        <sz val="10"/>
        <rFont val="宋体"/>
        <family val="0"/>
        <charset val="134"/>
      </rPr>
      <t xml:space="preserve">	3</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t>
    </r>
    <r>
      <rPr>
        <sz val="10"/>
        <rFont val="Noto Sans"/>
        <family val="2"/>
      </rPr>
      <t xml:space="preserve">普内科</t>
    </r>
    <r>
      <rPr>
        <sz val="10"/>
        <rFont val="宋体"/>
        <family val="0"/>
        <charset val="134"/>
      </rPr>
      <t xml:space="preserve">	5</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骨  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t>
    </r>
    <r>
      <rPr>
        <sz val="10"/>
        <rFont val="Noto Sans"/>
        <family val="2"/>
      </rPr>
      <t xml:space="preserve">呼吸内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妇产科</t>
    </r>
    <r>
      <rPr>
        <sz val="10"/>
        <rFont val="宋体"/>
        <family val="0"/>
        <charset val="134"/>
      </rPr>
      <t xml:space="preserve">	3</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t>
    </r>
    <r>
      <rPr>
        <sz val="10"/>
        <rFont val="Noto Sans"/>
        <family val="2"/>
      </rPr>
      <t xml:space="preserve">消化内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眼  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ICU	5</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儿  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t>
    </r>
    <r>
      <rPr>
        <sz val="10"/>
        <rFont val="Noto Sans"/>
        <family val="2"/>
      </rPr>
      <t xml:space="preserve">急诊科</t>
    </r>
    <r>
      <rPr>
        <sz val="10"/>
        <rFont val="宋体"/>
        <family val="0"/>
        <charset val="134"/>
      </rPr>
      <t xml:space="preserve">	5</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医学影像</t>
    </r>
    <r>
      <rPr>
        <sz val="10"/>
        <rFont val="宋体"/>
        <family val="0"/>
        <charset val="134"/>
      </rPr>
      <t xml:space="preserve">	</t>
    </r>
    <r>
      <rPr>
        <sz val="10"/>
        <rFont val="Noto Sans"/>
        <family val="2"/>
      </rPr>
      <t xml:space="preserve">影像科</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
</t>
    </r>
    <r>
      <rPr>
        <sz val="10"/>
        <rFont val="宋体"/>
        <family val="0"/>
        <charset val="134"/>
      </rPr>
      <t xml:space="preserve">	</t>
    </r>
    <r>
      <rPr>
        <sz val="10"/>
        <rFont val="Noto Sans"/>
        <family val="2"/>
      </rPr>
      <t xml:space="preserve">全科医学</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t>
    </r>
    <r>
      <rPr>
        <sz val="10"/>
        <rFont val="宋体"/>
        <family val="0"/>
        <charset val="134"/>
      </rPr>
      <t xml:space="preserve">	</t>
    </r>
    <r>
      <rPr>
        <sz val="10"/>
        <rFont val="Noto Sans"/>
        <family val="2"/>
      </rPr>
      <t xml:space="preserve">卫生管理</t>
    </r>
    <r>
      <rPr>
        <sz val="10"/>
        <rFont val="宋体"/>
        <family val="0"/>
        <charset val="134"/>
      </rPr>
      <t xml:space="preserve">	</t>
    </r>
    <r>
      <rPr>
        <sz val="10"/>
        <rFont val="Noto Sans"/>
        <family val="2"/>
      </rPr>
      <t xml:space="preserve">行政管理</t>
    </r>
    <r>
      <rPr>
        <sz val="10"/>
        <rFont val="宋体"/>
        <family val="0"/>
        <charset val="134"/>
      </rPr>
      <t xml:space="preserve">	2</t>
    </r>
    <r>
      <rPr>
        <sz val="10"/>
        <rFont val="Noto Sans"/>
        <family val="2"/>
      </rPr>
      <t xml:space="preserve">人</t>
    </r>
    <r>
      <rPr>
        <sz val="10"/>
        <rFont val="宋体"/>
        <family val="0"/>
        <charset val="134"/>
      </rPr>
      <t xml:space="preserve">	</t>
    </r>
    <r>
      <rPr>
        <sz val="10"/>
        <rFont val="Noto Sans"/>
        <family val="2"/>
      </rPr>
      <t xml:space="preserve">本科及以上
本科临床年均</t>
    </r>
    <r>
      <rPr>
        <sz val="10"/>
        <rFont val="宋体"/>
        <family val="0"/>
        <charset val="134"/>
      </rPr>
      <t xml:space="preserve">8</t>
    </r>
    <r>
      <rPr>
        <sz val="10"/>
        <rFont val="Noto Sans"/>
        <family val="2"/>
      </rPr>
      <t xml:space="preserve">万；执业医师年均</t>
    </r>
    <r>
      <rPr>
        <sz val="10"/>
        <rFont val="宋体"/>
        <family val="0"/>
        <charset val="134"/>
      </rPr>
      <t xml:space="preserve">12</t>
    </r>
    <r>
      <rPr>
        <sz val="10"/>
        <rFont val="Noto Sans"/>
        <family val="2"/>
      </rPr>
      <t xml:space="preserve">万；
主治医师年均</t>
    </r>
    <r>
      <rPr>
        <sz val="10"/>
        <rFont val="宋体"/>
        <family val="0"/>
        <charset val="134"/>
      </rPr>
      <t xml:space="preserve">16</t>
    </r>
    <r>
      <rPr>
        <sz val="10"/>
        <rFont val="Noto Sans"/>
        <family val="2"/>
      </rPr>
      <t xml:space="preserve">万；研究生年均</t>
    </r>
    <r>
      <rPr>
        <sz val="10"/>
        <rFont val="宋体"/>
        <family val="0"/>
        <charset val="134"/>
      </rPr>
      <t xml:space="preserve">15</t>
    </r>
    <r>
      <rPr>
        <sz val="10"/>
        <rFont val="Noto Sans"/>
        <family val="2"/>
      </rPr>
      <t xml:space="preserve">万；提供住宿
联系人：苏院长   联系电话：</t>
    </r>
    <r>
      <rPr>
        <sz val="10"/>
        <rFont val="宋体"/>
        <family val="0"/>
        <charset val="134"/>
      </rPr>
      <t xml:space="preserve">0550-2366196  13956326324   
</t>
    </r>
    <r>
      <rPr>
        <sz val="10"/>
        <rFont val="Noto Sans"/>
        <family val="2"/>
      </rPr>
      <t xml:space="preserve">网上投递简历至邮箱：</t>
    </r>
    <r>
      <rPr>
        <sz val="10"/>
        <rFont val="宋体"/>
        <family val="0"/>
        <charset val="134"/>
      </rPr>
      <t xml:space="preserve">1259782144@qq.com
</t>
    </r>
    <r>
      <rPr>
        <sz val="10"/>
        <rFont val="Noto Sans"/>
        <family val="2"/>
      </rPr>
      <t xml:space="preserve">主题及附件均命名：“应聘</t>
    </r>
    <r>
      <rPr>
        <sz val="10"/>
        <rFont val="宋体"/>
        <family val="0"/>
        <charset val="134"/>
      </rPr>
      <t xml:space="preserve">**</t>
    </r>
    <r>
      <rPr>
        <sz val="10"/>
        <rFont val="Noto Sans"/>
        <family val="2"/>
      </rPr>
      <t xml:space="preserve">科室</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专业”     </t>
    </r>
  </si>
  <si>
    <t xml:space="preserve">1259782144</t>
  </si>
  <si>
    <t xml:space="preserve">周晓祥</t>
  </si>
  <si>
    <t xml:space="preserve">沈碗岳</t>
  </si>
  <si>
    <t xml:space="preserve">人事科副院长</t>
  </si>
  <si>
    <t xml:space="preserve">医务科副院长</t>
  </si>
  <si>
    <r>
      <rPr>
        <sz val="10"/>
        <rFont val="宋体"/>
        <family val="0"/>
        <charset val="134"/>
      </rPr>
      <t xml:space="preserve">55</t>
    </r>
    <r>
      <rPr>
        <sz val="10"/>
        <rFont val="Noto Sans"/>
        <family val="2"/>
      </rPr>
      <t xml:space="preserve">人</t>
    </r>
  </si>
  <si>
    <t xml:space="preserve">2017/11/29 14:06:29</t>
  </si>
  <si>
    <t xml:space="preserve">西斯比亚（北京）医药技术研究有限责任公司</t>
  </si>
  <si>
    <t xml:space="preserve">https://cn.ccbr.com</t>
  </si>
  <si>
    <t xml:space="preserve">HR_China@ccbr.com</t>
  </si>
  <si>
    <r>
      <rPr>
        <sz val="10"/>
        <rFont val="Noto Sans"/>
        <family val="2"/>
      </rPr>
      <t xml:space="preserve">北京市昌平区生命园路</t>
    </r>
    <r>
      <rPr>
        <sz val="10"/>
        <rFont val="宋体"/>
        <family val="0"/>
        <charset val="134"/>
      </rPr>
      <t xml:space="preserve">29</t>
    </r>
    <r>
      <rPr>
        <sz val="10"/>
        <rFont val="Noto Sans"/>
        <family val="2"/>
      </rPr>
      <t xml:space="preserve">号中关村生命科学园创新大厦</t>
    </r>
    <r>
      <rPr>
        <sz val="10"/>
        <rFont val="宋体"/>
        <family val="0"/>
        <charset val="134"/>
      </rPr>
      <t xml:space="preserve">C</t>
    </r>
    <r>
      <rPr>
        <sz val="10"/>
        <rFont val="Noto Sans"/>
        <family val="2"/>
      </rPr>
      <t xml:space="preserve">座一层</t>
    </r>
    <r>
      <rPr>
        <sz val="10"/>
        <rFont val="宋体"/>
        <family val="0"/>
        <charset val="134"/>
      </rPr>
      <t xml:space="preserve">101</t>
    </r>
  </si>
  <si>
    <t xml:space="preserve">@/upload/files/2017/11/2914522650.docx</t>
  </si>
  <si>
    <r>
      <rPr>
        <sz val="10"/>
        <rFont val="宋体"/>
        <family val="0"/>
        <charset val="134"/>
      </rPr>
      <t xml:space="preserve">--</t>
    </r>
    <r>
      <rPr>
        <sz val="10"/>
        <rFont val="Noto Sans"/>
        <family val="2"/>
      </rPr>
      <t xml:space="preserve">公司简介</t>
    </r>
    <r>
      <rPr>
        <sz val="10"/>
        <rFont val="宋体"/>
        <family val="0"/>
        <charset val="134"/>
      </rPr>
      <t xml:space="preserve">--
CCBR—</t>
    </r>
    <r>
      <rPr>
        <sz val="10"/>
        <rFont val="Noto Sans"/>
        <family val="2"/>
      </rPr>
      <t xml:space="preserve">全球第一大</t>
    </r>
    <r>
      <rPr>
        <sz val="10"/>
        <rFont val="宋体"/>
        <family val="0"/>
        <charset val="134"/>
      </rPr>
      <t xml:space="preserve">SMO</t>
    </r>
    <r>
      <rPr>
        <sz val="10"/>
        <rFont val="Noto Sans"/>
        <family val="2"/>
      </rPr>
      <t xml:space="preserve">集团，于</t>
    </r>
    <r>
      <rPr>
        <sz val="10"/>
        <rFont val="宋体"/>
        <family val="0"/>
        <charset val="134"/>
      </rPr>
      <t xml:space="preserve">1992</t>
    </r>
    <r>
      <rPr>
        <sz val="10"/>
        <rFont val="Noto Sans"/>
        <family val="2"/>
      </rPr>
      <t xml:space="preserve">年在丹麦成立，在全球</t>
    </r>
    <r>
      <rPr>
        <sz val="10"/>
        <rFont val="宋体"/>
        <family val="0"/>
        <charset val="134"/>
      </rPr>
      <t xml:space="preserve">17</t>
    </r>
    <r>
      <rPr>
        <sz val="10"/>
        <rFont val="Noto Sans"/>
        <family val="2"/>
      </rPr>
      <t xml:space="preserve">个国家有</t>
    </r>
    <r>
      <rPr>
        <sz val="10"/>
        <rFont val="宋体"/>
        <family val="0"/>
        <charset val="134"/>
      </rPr>
      <t xml:space="preserve">40</t>
    </r>
    <r>
      <rPr>
        <sz val="10"/>
        <rFont val="Noto Sans"/>
        <family val="2"/>
      </rPr>
      <t xml:space="preserve">多个临床研究中心。</t>
    </r>
    <r>
      <rPr>
        <sz val="10"/>
        <rFont val="宋体"/>
        <family val="0"/>
        <charset val="134"/>
      </rPr>
      <t xml:space="preserve">CCBR</t>
    </r>
    <r>
      <rPr>
        <sz val="10"/>
        <rFont val="Noto Sans"/>
        <family val="2"/>
      </rPr>
      <t xml:space="preserve">一贯秉承质量为本的理念，提供一流的科学专业知识服务。
西斯比亚（北京）医药技术研究有限责任公司是</t>
    </r>
    <r>
      <rPr>
        <sz val="10"/>
        <rFont val="宋体"/>
        <family val="0"/>
        <charset val="134"/>
      </rPr>
      <t xml:space="preserve">CCBR</t>
    </r>
    <r>
      <rPr>
        <sz val="10"/>
        <rFont val="Noto Sans"/>
        <family val="2"/>
      </rPr>
      <t xml:space="preserve">在中国区的子公司，创办于</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西斯比亚（北京）是国际临床研究中心协会（</t>
    </r>
    <r>
      <rPr>
        <sz val="10"/>
        <rFont val="宋体"/>
        <family val="0"/>
        <charset val="134"/>
      </rPr>
      <t xml:space="preserve">SCRS</t>
    </r>
    <r>
      <rPr>
        <sz val="10"/>
        <rFont val="Noto Sans"/>
        <family val="2"/>
      </rPr>
      <t xml:space="preserve">）董事会成员、中国</t>
    </r>
    <r>
      <rPr>
        <sz val="10"/>
        <rFont val="宋体"/>
        <family val="0"/>
        <charset val="134"/>
      </rPr>
      <t xml:space="preserve">GCP</t>
    </r>
    <r>
      <rPr>
        <sz val="10"/>
        <rFont val="Noto Sans"/>
        <family val="2"/>
      </rPr>
      <t xml:space="preserve">联盟合作成员及中国</t>
    </r>
    <r>
      <rPr>
        <sz val="10"/>
        <rFont val="宋体"/>
        <family val="0"/>
        <charset val="134"/>
      </rPr>
      <t xml:space="preserve">SMO</t>
    </r>
    <r>
      <rPr>
        <sz val="10"/>
        <rFont val="Noto Sans"/>
        <family val="2"/>
      </rPr>
      <t xml:space="preserve">协作组第一届理事会成员。
目前西斯比亚（北京）在中国拥有</t>
    </r>
    <r>
      <rPr>
        <sz val="10"/>
        <rFont val="宋体"/>
        <family val="0"/>
        <charset val="134"/>
      </rPr>
      <t xml:space="preserve">400</t>
    </r>
    <r>
      <rPr>
        <sz val="10"/>
        <rFont val="Noto Sans"/>
        <family val="2"/>
      </rPr>
      <t xml:space="preserve">多名</t>
    </r>
    <r>
      <rPr>
        <sz val="10"/>
        <rFont val="宋体"/>
        <family val="0"/>
        <charset val="134"/>
      </rPr>
      <t xml:space="preserve">CRC</t>
    </r>
    <r>
      <rPr>
        <sz val="10"/>
        <rFont val="Noto Sans"/>
        <family val="2"/>
      </rPr>
      <t xml:space="preserve">，覆盖全国近</t>
    </r>
    <r>
      <rPr>
        <sz val="10"/>
        <rFont val="宋体"/>
        <family val="0"/>
        <charset val="134"/>
      </rPr>
      <t xml:space="preserve">60</t>
    </r>
    <r>
      <rPr>
        <sz val="10"/>
        <rFont val="Noto Sans"/>
        <family val="2"/>
      </rPr>
      <t xml:space="preserve">个主要城市。
</t>
    </r>
  </si>
  <si>
    <t xml:space="preserve">杨爱芹</t>
  </si>
  <si>
    <t xml:space="preserve">13311198157</t>
  </si>
  <si>
    <t xml:space="preserve">395931298</t>
  </si>
  <si>
    <t xml:space="preserve">刘紫瑄</t>
  </si>
  <si>
    <t xml:space="preserve">张潇月</t>
  </si>
  <si>
    <t xml:space="preserve">张管局</t>
  </si>
  <si>
    <t xml:space="preserve">2017/11/29 14:05:22</t>
  </si>
  <si>
    <t xml:space="preserve">高邮市人民医院</t>
  </si>
  <si>
    <t xml:space="preserve">http://www.gyrmyy.com/</t>
  </si>
  <si>
    <t xml:space="preserve">jsgyryrsk@126.com</t>
  </si>
  <si>
    <r>
      <rPr>
        <sz val="10"/>
        <rFont val="Noto Sans"/>
        <family val="2"/>
      </rPr>
      <t xml:space="preserve">江苏省高邮市府前街</t>
    </r>
    <r>
      <rPr>
        <sz val="10"/>
        <rFont val="宋体"/>
        <family val="0"/>
        <charset val="134"/>
      </rPr>
      <t xml:space="preserve">116</t>
    </r>
    <r>
      <rPr>
        <sz val="10"/>
        <rFont val="Noto Sans"/>
        <family val="2"/>
      </rPr>
      <t xml:space="preserve">号</t>
    </r>
  </si>
  <si>
    <t xml:space="preserve">@/upload/files/2017/11/29135230448.xls</t>
  </si>
  <si>
    <r>
      <rPr>
        <sz val="10"/>
        <rFont val="Noto Sans"/>
        <family val="2"/>
      </rPr>
      <t xml:space="preserve">公立三级医院、苏大附院、入编</t>
    </r>
    <r>
      <rPr>
        <sz val="10"/>
        <rFont val="宋体"/>
        <family val="0"/>
        <charset val="134"/>
      </rPr>
      <t xml:space="preserve">+</t>
    </r>
    <r>
      <rPr>
        <sz val="10"/>
        <rFont val="Noto Sans"/>
        <family val="2"/>
      </rPr>
      <t xml:space="preserve">安家费
——高邮市人民医院诚聘英才
高邮市人民医院地处江苏省，是集医教研、急救、康复、保健为一体的国家三级综合性医院。为国家级爱婴医院，系苏州大学附属医院、同济大学附属第十人民医院医疗集团医院，东南大学附属中大医院医联体医院，盐城卫生职业技术学院高邮临床学院，江苏大学、扬州大学、南通大学、徐州医科大学教学医院，南京心脏介入中心苏中分中心。
医院拥有东、西两个院区，核定床位</t>
    </r>
    <r>
      <rPr>
        <sz val="10"/>
        <rFont val="宋体"/>
        <family val="0"/>
        <charset val="134"/>
      </rPr>
      <t xml:space="preserve">980</t>
    </r>
    <r>
      <rPr>
        <sz val="10"/>
        <rFont val="Noto Sans"/>
        <family val="2"/>
      </rPr>
      <t xml:space="preserve">张，在职职工</t>
    </r>
    <r>
      <rPr>
        <sz val="10"/>
        <rFont val="宋体"/>
        <family val="0"/>
        <charset val="134"/>
      </rPr>
      <t xml:space="preserve">1000</t>
    </r>
    <r>
      <rPr>
        <sz val="10"/>
        <rFont val="Noto Sans"/>
        <family val="2"/>
      </rPr>
      <t xml:space="preserve">余人，高级职称近</t>
    </r>
    <r>
      <rPr>
        <sz val="10"/>
        <rFont val="宋体"/>
        <family val="0"/>
        <charset val="134"/>
      </rPr>
      <t xml:space="preserve">200</t>
    </r>
    <r>
      <rPr>
        <sz val="10"/>
        <rFont val="Noto Sans"/>
        <family val="2"/>
      </rPr>
      <t xml:space="preserve">名，硕、博士</t>
    </r>
    <r>
      <rPr>
        <sz val="10"/>
        <rFont val="宋体"/>
        <family val="0"/>
        <charset val="134"/>
      </rPr>
      <t xml:space="preserve">60</t>
    </r>
    <r>
      <rPr>
        <sz val="10"/>
        <rFont val="Noto Sans"/>
        <family val="2"/>
      </rPr>
      <t xml:space="preserve">余人， </t>
    </r>
    <r>
      <rPr>
        <sz val="10"/>
        <rFont val="宋体"/>
        <family val="0"/>
        <charset val="134"/>
      </rPr>
      <t xml:space="preserve">2016</t>
    </r>
    <r>
      <rPr>
        <sz val="10"/>
        <rFont val="Noto Sans"/>
        <family val="2"/>
      </rPr>
      <t xml:space="preserve">年门急诊</t>
    </r>
    <r>
      <rPr>
        <sz val="10"/>
        <rFont val="宋体"/>
        <family val="0"/>
        <charset val="134"/>
      </rPr>
      <t xml:space="preserve">60</t>
    </r>
    <r>
      <rPr>
        <sz val="10"/>
        <rFont val="Noto Sans"/>
        <family val="2"/>
      </rPr>
      <t xml:space="preserve">万人次，住院</t>
    </r>
    <r>
      <rPr>
        <sz val="10"/>
        <rFont val="宋体"/>
        <family val="0"/>
        <charset val="134"/>
      </rPr>
      <t xml:space="preserve">3.4</t>
    </r>
    <r>
      <rPr>
        <sz val="10"/>
        <rFont val="Noto Sans"/>
        <family val="2"/>
      </rPr>
      <t xml:space="preserve">万人次，手术</t>
    </r>
    <r>
      <rPr>
        <sz val="10"/>
        <rFont val="宋体"/>
        <family val="0"/>
        <charset val="134"/>
      </rPr>
      <t xml:space="preserve">1.1</t>
    </r>
    <r>
      <rPr>
        <sz val="10"/>
        <rFont val="Noto Sans"/>
        <family val="2"/>
      </rPr>
      <t xml:space="preserve">万余人次，其中介入手术千余人次。
医院科室齐全，专科力量雄厚。扬州市重点专科</t>
    </r>
    <r>
      <rPr>
        <sz val="10"/>
        <rFont val="宋体"/>
        <family val="0"/>
        <charset val="134"/>
      </rPr>
      <t xml:space="preserve">10</t>
    </r>
    <r>
      <rPr>
        <sz val="10"/>
        <rFont val="Noto Sans"/>
        <family val="2"/>
      </rPr>
      <t xml:space="preserve">个：心血管内科、普外科、泌尿外科、神经内科、口腔科、呼吸内科、麻醉科、妇产科、儿科、消化内科。扬州市重点专科建设单位</t>
    </r>
    <r>
      <rPr>
        <sz val="10"/>
        <rFont val="宋体"/>
        <family val="0"/>
        <charset val="134"/>
      </rPr>
      <t xml:space="preserve">2</t>
    </r>
    <r>
      <rPr>
        <sz val="10"/>
        <rFont val="Noto Sans"/>
        <family val="2"/>
      </rPr>
      <t xml:space="preserve">个：骨科、重症医学科。
医院配备有瓦里安直线加速器、大型平板 </t>
    </r>
    <r>
      <rPr>
        <sz val="10"/>
        <rFont val="宋体"/>
        <family val="0"/>
        <charset val="134"/>
      </rPr>
      <t xml:space="preserve">DSA </t>
    </r>
    <r>
      <rPr>
        <sz val="10"/>
        <rFont val="Noto Sans"/>
        <family val="2"/>
      </rPr>
      <t xml:space="preserve">、</t>
    </r>
    <r>
      <rPr>
        <sz val="10"/>
        <rFont val="宋体"/>
        <family val="0"/>
        <charset val="134"/>
      </rPr>
      <t xml:space="preserve">64</t>
    </r>
    <r>
      <rPr>
        <sz val="10"/>
        <rFont val="Noto Sans"/>
        <family val="2"/>
      </rPr>
      <t xml:space="preserve">排</t>
    </r>
    <r>
      <rPr>
        <sz val="10"/>
        <rFont val="宋体"/>
        <family val="0"/>
        <charset val="134"/>
      </rPr>
      <t xml:space="preserve">128</t>
    </r>
    <r>
      <rPr>
        <sz val="10"/>
        <rFont val="Noto Sans"/>
        <family val="2"/>
      </rPr>
      <t xml:space="preserve">层螺旋</t>
    </r>
    <r>
      <rPr>
        <sz val="10"/>
        <rFont val="宋体"/>
        <family val="0"/>
        <charset val="134"/>
      </rPr>
      <t xml:space="preserve">CT</t>
    </r>
    <r>
      <rPr>
        <sz val="10"/>
        <rFont val="Noto Sans"/>
        <family val="2"/>
      </rPr>
      <t xml:space="preserve">、</t>
    </r>
    <r>
      <rPr>
        <sz val="10"/>
        <rFont val="宋体"/>
        <family val="0"/>
        <charset val="134"/>
      </rPr>
      <t xml:space="preserve">1.5T</t>
    </r>
    <r>
      <rPr>
        <sz val="10"/>
        <rFont val="Noto Sans"/>
        <family val="2"/>
      </rPr>
      <t xml:space="preserve">核磁共振、奥林巴斯电子胃肠镜系统、</t>
    </r>
    <r>
      <rPr>
        <sz val="10"/>
        <rFont val="宋体"/>
        <family val="0"/>
        <charset val="134"/>
      </rPr>
      <t xml:space="preserve">4000TEST</t>
    </r>
    <r>
      <rPr>
        <sz val="10"/>
        <rFont val="Noto Sans"/>
        <family val="2"/>
      </rPr>
      <t xml:space="preserve">生化仪、全自动发药机、数字 </t>
    </r>
    <r>
      <rPr>
        <sz val="10"/>
        <rFont val="宋体"/>
        <family val="0"/>
        <charset val="134"/>
      </rPr>
      <t xml:space="preserve">X </t>
    </r>
    <r>
      <rPr>
        <sz val="10"/>
        <rFont val="Noto Sans"/>
        <family val="2"/>
      </rPr>
      <t xml:space="preserve">线成像（ </t>
    </r>
    <r>
      <rPr>
        <sz val="10"/>
        <rFont val="宋体"/>
        <family val="0"/>
        <charset val="134"/>
      </rPr>
      <t xml:space="preserve">DR </t>
    </r>
    <r>
      <rPr>
        <sz val="10"/>
        <rFont val="Noto Sans"/>
        <family val="2"/>
      </rPr>
      <t xml:space="preserve">）、数字胃肠机、</t>
    </r>
    <r>
      <rPr>
        <sz val="10"/>
        <rFont val="宋体"/>
        <family val="0"/>
        <charset val="134"/>
      </rPr>
      <t xml:space="preserve">C </t>
    </r>
    <r>
      <rPr>
        <sz val="10"/>
        <rFont val="Noto Sans"/>
        <family val="2"/>
      </rPr>
      <t xml:space="preserve">型 </t>
    </r>
    <r>
      <rPr>
        <sz val="10"/>
        <rFont val="宋体"/>
        <family val="0"/>
        <charset val="134"/>
      </rPr>
      <t xml:space="preserve">X </t>
    </r>
    <r>
      <rPr>
        <sz val="10"/>
        <rFont val="Noto Sans"/>
        <family val="2"/>
      </rPr>
      <t xml:space="preserve">光机、骨密度测量仪、口腔全景机多台、大型彩色超声多普勒、胆道镜、支气管镜、膀胱镜、全自动生化分析仪、电化学发光仪、全自动血细胞分析仪、血液透析机、前列腺电气化治疗仪、电视腹腔与胸腔手术内窥镜系统以及</t>
    </r>
    <r>
      <rPr>
        <sz val="10"/>
        <rFont val="宋体"/>
        <family val="0"/>
        <charset val="134"/>
      </rPr>
      <t xml:space="preserve">ICU </t>
    </r>
    <r>
      <rPr>
        <sz val="10"/>
        <rFont val="Noto Sans"/>
        <family val="2"/>
      </rPr>
      <t xml:space="preserve">、</t>
    </r>
    <r>
      <rPr>
        <sz val="10"/>
        <rFont val="宋体"/>
        <family val="0"/>
        <charset val="134"/>
      </rPr>
      <t xml:space="preserve">CCU </t>
    </r>
    <r>
      <rPr>
        <sz val="10"/>
        <rFont val="Noto Sans"/>
        <family val="2"/>
      </rPr>
      <t xml:space="preserve">监护设备系统等大批先进医疗设备。万元以上医疗设备</t>
    </r>
    <r>
      <rPr>
        <sz val="10"/>
        <rFont val="宋体"/>
        <family val="0"/>
        <charset val="134"/>
      </rPr>
      <t xml:space="preserve">400</t>
    </r>
    <r>
      <rPr>
        <sz val="10"/>
        <rFont val="Noto Sans"/>
        <family val="2"/>
      </rPr>
      <t xml:space="preserve">余台（套）。
获批的二类技术</t>
    </r>
    <r>
      <rPr>
        <sz val="10"/>
        <rFont val="宋体"/>
        <family val="0"/>
        <charset val="134"/>
      </rPr>
      <t xml:space="preserve">30</t>
    </r>
    <r>
      <rPr>
        <sz val="10"/>
        <rFont val="Noto Sans"/>
        <family val="2"/>
      </rPr>
      <t xml:space="preserve">余项，三四级手术比例达</t>
    </r>
    <r>
      <rPr>
        <sz val="10"/>
        <rFont val="宋体"/>
        <family val="0"/>
        <charset val="134"/>
      </rPr>
      <t xml:space="preserve">60%</t>
    </r>
    <r>
      <rPr>
        <sz val="10"/>
        <rFont val="Noto Sans"/>
        <family val="2"/>
      </rPr>
      <t xml:space="preserve">，心血管介入技术、妇产腔镜技术处于扬州各医院前列。还能够开展各种心脏介入技术，外周血管介入治疗，血液净化，内窥镜下治疗，颅内血肿锥孔碎吸术，胰、十二指肠切除术，肝癌切除术，全食管肿瘤切除术，纵隔肿瘤切除术，肾上腺肿瘤、肾癌根治术，全膀胱切除术，电气化治疗前列腺增生，大脑、小脑、颈脊髓肿瘤切除术，全髋关节置换术，白内障超乳术，各种腔镜下微创手术等项目。
硕士以上研究生待遇：
</t>
    </r>
    <r>
      <rPr>
        <sz val="10"/>
        <rFont val="宋体"/>
        <family val="0"/>
        <charset val="134"/>
      </rPr>
      <t xml:space="preserve">1</t>
    </r>
    <r>
      <rPr>
        <sz val="10"/>
        <rFont val="Noto Sans"/>
        <family val="2"/>
      </rPr>
      <t xml:space="preserve">、给予研究生</t>
    </r>
    <r>
      <rPr>
        <sz val="10"/>
        <rFont val="宋体"/>
        <family val="0"/>
        <charset val="134"/>
      </rPr>
      <t xml:space="preserve">5</t>
    </r>
    <r>
      <rPr>
        <sz val="10"/>
        <rFont val="Noto Sans"/>
        <family val="2"/>
      </rPr>
      <t xml:space="preserve">万元安家费，安排过渡宿舍；
</t>
    </r>
    <r>
      <rPr>
        <sz val="10"/>
        <rFont val="宋体"/>
        <family val="0"/>
        <charset val="134"/>
      </rPr>
      <t xml:space="preserve">2</t>
    </r>
    <r>
      <rPr>
        <sz val="10"/>
        <rFont val="Noto Sans"/>
        <family val="2"/>
      </rPr>
      <t xml:space="preserve">、给予研究生</t>
    </r>
    <r>
      <rPr>
        <sz val="10"/>
        <rFont val="宋体"/>
        <family val="0"/>
        <charset val="134"/>
      </rPr>
      <t xml:space="preserve">5</t>
    </r>
    <r>
      <rPr>
        <sz val="10"/>
        <rFont val="Noto Sans"/>
        <family val="2"/>
      </rPr>
      <t xml:space="preserve">万元购房无息借款；
</t>
    </r>
    <r>
      <rPr>
        <sz val="10"/>
        <rFont val="宋体"/>
        <family val="0"/>
        <charset val="134"/>
      </rPr>
      <t xml:space="preserve">3</t>
    </r>
    <r>
      <rPr>
        <sz val="10"/>
        <rFont val="Noto Sans"/>
        <family val="2"/>
      </rPr>
      <t xml:space="preserve">、研究生、本科生参加人社部门招聘考试可入编
</t>
    </r>
    <r>
      <rPr>
        <sz val="10"/>
        <rFont val="宋体"/>
        <family val="0"/>
        <charset val="134"/>
      </rPr>
      <t xml:space="preserve">4</t>
    </r>
    <r>
      <rPr>
        <sz val="10"/>
        <rFont val="Noto Sans"/>
        <family val="2"/>
      </rPr>
      <t xml:space="preserve">、根据人才需求，研究生参加招聘考试合格，暂不能进编者，给予同工同酬待遇，工龄可连续计算；
</t>
    </r>
    <r>
      <rPr>
        <sz val="10"/>
        <rFont val="宋体"/>
        <family val="0"/>
        <charset val="134"/>
      </rPr>
      <t xml:space="preserve">5</t>
    </r>
    <r>
      <rPr>
        <sz val="10"/>
        <rFont val="Noto Sans"/>
        <family val="2"/>
      </rPr>
      <t xml:space="preserve">、博士研究生待遇面议。
诚邀您的加盟，请将个人简历发至我院邮箱。可关注“丁香园”
邮箱：</t>
    </r>
    <r>
      <rPr>
        <sz val="10"/>
        <rFont val="宋体"/>
        <family val="0"/>
        <charset val="134"/>
      </rPr>
      <t xml:space="preserve">jsgyryrsk@126.com   </t>
    </r>
    <r>
      <rPr>
        <sz val="10"/>
        <rFont val="Noto Sans"/>
        <family val="2"/>
      </rPr>
      <t xml:space="preserve">网址：</t>
    </r>
    <r>
      <rPr>
        <sz val="10"/>
        <rFont val="宋体"/>
        <family val="0"/>
        <charset val="134"/>
      </rPr>
      <t xml:space="preserve">www.gyrmyy.com
</t>
    </r>
    <r>
      <rPr>
        <sz val="10"/>
        <rFont val="Noto Sans"/>
        <family val="2"/>
      </rPr>
      <t xml:space="preserve">电话：</t>
    </r>
    <r>
      <rPr>
        <sz val="10"/>
        <rFont val="宋体"/>
        <family val="0"/>
        <charset val="134"/>
      </rPr>
      <t xml:space="preserve">0514-84659501   0514-80958501</t>
    </r>
    <r>
      <rPr>
        <sz val="10"/>
        <rFont val="Noto Sans"/>
        <family val="2"/>
      </rPr>
      <t xml:space="preserve">（人力资源管理科）
地址：江苏省高邮市府前街</t>
    </r>
    <r>
      <rPr>
        <sz val="10"/>
        <rFont val="宋体"/>
        <family val="0"/>
        <charset val="134"/>
      </rPr>
      <t xml:space="preserve">116</t>
    </r>
    <r>
      <rPr>
        <sz val="10"/>
        <rFont val="Noto Sans"/>
        <family val="2"/>
      </rPr>
      <t xml:space="preserve">号 邮编：</t>
    </r>
    <r>
      <rPr>
        <sz val="10"/>
        <rFont val="宋体"/>
        <family val="0"/>
        <charset val="134"/>
      </rPr>
      <t xml:space="preserve">225600  </t>
    </r>
    <r>
      <rPr>
        <sz val="10"/>
        <rFont val="Noto Sans"/>
        <family val="2"/>
      </rPr>
      <t xml:space="preserve">传真：</t>
    </r>
    <r>
      <rPr>
        <sz val="10"/>
        <rFont val="宋体"/>
        <family val="0"/>
        <charset val="134"/>
      </rPr>
      <t xml:space="preserve">0514-84644188 
</t>
    </r>
  </si>
  <si>
    <t xml:space="preserve">陈聪</t>
  </si>
  <si>
    <t xml:space="preserve">0514-84659501</t>
  </si>
  <si>
    <t xml:space="preserve">1726521659</t>
  </si>
  <si>
    <r>
      <rPr>
        <sz val="10"/>
        <rFont val="Noto Sans"/>
        <family val="2"/>
      </rPr>
      <t xml:space="preserve">陈聪    </t>
    </r>
    <r>
      <rPr>
        <sz val="10"/>
        <rFont val="宋体"/>
        <family val="0"/>
        <charset val="134"/>
      </rPr>
      <t xml:space="preserve">15252502118</t>
    </r>
  </si>
  <si>
    <r>
      <rPr>
        <sz val="10"/>
        <rFont val="Noto Sans"/>
        <family val="2"/>
      </rPr>
      <t xml:space="preserve">刘颖    </t>
    </r>
    <r>
      <rPr>
        <sz val="10"/>
        <rFont val="宋体"/>
        <family val="0"/>
        <charset val="134"/>
      </rPr>
      <t xml:space="preserve">18305276121</t>
    </r>
  </si>
  <si>
    <t xml:space="preserve">人力资源管理科科长</t>
  </si>
  <si>
    <t xml:space="preserve">人力资源管理科科员</t>
  </si>
  <si>
    <r>
      <rPr>
        <sz val="10"/>
        <rFont val="宋体"/>
        <family val="0"/>
        <charset val="134"/>
      </rPr>
      <t xml:space="preserve">13</t>
    </r>
    <r>
      <rPr>
        <sz val="10"/>
        <rFont val="Noto Sans"/>
        <family val="2"/>
      </rPr>
      <t xml:space="preserve">人</t>
    </r>
  </si>
  <si>
    <t xml:space="preserve">2017/11/29 13:52:30</t>
  </si>
  <si>
    <r>
      <rPr>
        <sz val="10"/>
        <rFont val="Noto Sans"/>
        <family val="2"/>
      </rPr>
      <t xml:space="preserve">安徽省合肥市高新区天柱路</t>
    </r>
    <r>
      <rPr>
        <sz val="10"/>
        <rFont val="宋体"/>
        <family val="0"/>
        <charset val="134"/>
      </rPr>
      <t xml:space="preserve">5</t>
    </r>
    <r>
      <rPr>
        <sz val="10"/>
        <rFont val="Noto Sans"/>
        <family val="2"/>
      </rPr>
      <t xml:space="preserve">号科大讯飞</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si>
  <si>
    <t xml:space="preserve">@/upload/images/2017/11/2913515190.jpg</t>
  </si>
  <si>
    <t xml:space="preserve">临床实验室</t>
  </si>
  <si>
    <t xml:space="preserve">2017/11/29 13:51:51</t>
  </si>
  <si>
    <r>
      <rPr>
        <sz val="10"/>
        <rFont val="Noto Sans"/>
        <family val="2"/>
      </rPr>
      <t xml:space="preserve">合肥市包河区繁华大道与吉林路交口联东</t>
    </r>
    <r>
      <rPr>
        <sz val="10"/>
        <rFont val="宋体"/>
        <family val="0"/>
        <charset val="134"/>
      </rPr>
      <t xml:space="preserve">U</t>
    </r>
    <r>
      <rPr>
        <sz val="10"/>
        <rFont val="Noto Sans"/>
        <family val="2"/>
      </rPr>
      <t xml:space="preserve">谷</t>
    </r>
    <r>
      <rPr>
        <sz val="10"/>
        <rFont val="宋体"/>
        <family val="0"/>
        <charset val="134"/>
      </rPr>
      <t xml:space="preserve">18</t>
    </r>
    <r>
      <rPr>
        <sz val="10"/>
        <rFont val="Noto Sans"/>
        <family val="2"/>
      </rPr>
      <t xml:space="preserve">号楼</t>
    </r>
  </si>
  <si>
    <t xml:space="preserve">@/upload/images/2017/11/2913475856.jpg</t>
  </si>
  <si>
    <t xml:space="preserve">0551-65358887-8001</t>
  </si>
  <si>
    <r>
      <rPr>
        <sz val="10"/>
        <rFont val="Noto Sans"/>
        <family val="2"/>
      </rPr>
      <t xml:space="preserve">人力资源部</t>
    </r>
    <r>
      <rPr>
        <sz val="10"/>
        <rFont val="宋体"/>
        <family val="0"/>
        <charset val="134"/>
      </rPr>
      <t xml:space="preserve">/</t>
    </r>
    <r>
      <rPr>
        <sz val="10"/>
        <rFont val="Noto Sans"/>
        <family val="2"/>
      </rPr>
      <t xml:space="preserve">人事</t>
    </r>
  </si>
  <si>
    <t xml:space="preserve">2017/11/29 13:47:58</t>
  </si>
  <si>
    <t xml:space="preserve">安徽巧护士化妆品有限公司</t>
  </si>
  <si>
    <t xml:space="preserve">853845674@qq.com</t>
  </si>
  <si>
    <r>
      <rPr>
        <sz val="10"/>
        <rFont val="Noto Sans"/>
        <family val="2"/>
      </rPr>
      <t xml:space="preserve">合肥滨湖区金融港</t>
    </r>
    <r>
      <rPr>
        <sz val="10"/>
        <rFont val="宋体"/>
        <family val="0"/>
        <charset val="134"/>
      </rPr>
      <t xml:space="preserve">A6-405/406</t>
    </r>
  </si>
  <si>
    <t xml:space="preserve">@/upload/images/2017/11/29134230378.jpg</t>
  </si>
  <si>
    <t xml:space="preserve">操经理</t>
  </si>
  <si>
    <t xml:space="preserve">18715021272</t>
  </si>
  <si>
    <t xml:space="preserve">853845674</t>
  </si>
  <si>
    <t xml:space="preserve">操钰</t>
  </si>
  <si>
    <r>
      <rPr>
        <sz val="10"/>
        <rFont val="Noto Sans"/>
        <family val="2"/>
      </rPr>
      <t xml:space="preserve">人事部</t>
    </r>
    <r>
      <rPr>
        <sz val="10"/>
        <rFont val="宋体"/>
        <family val="0"/>
        <charset val="134"/>
      </rPr>
      <t xml:space="preserve">/</t>
    </r>
    <r>
      <rPr>
        <sz val="10"/>
        <rFont val="Noto Sans"/>
        <family val="2"/>
      </rPr>
      <t xml:space="preserve">人事</t>
    </r>
  </si>
  <si>
    <t xml:space="preserve">2017/11/29 13:42:30</t>
  </si>
  <si>
    <t xml:space="preserve">合肥爱尔眼科医院 </t>
  </si>
  <si>
    <t xml:space="preserve">@/upload/images/2017/11/29134137182.jpg</t>
  </si>
  <si>
    <r>
      <rPr>
        <sz val="10"/>
        <rFont val="Noto Sans"/>
        <family val="2"/>
      </rPr>
      <t xml:space="preserve">孟涵  </t>
    </r>
    <r>
      <rPr>
        <sz val="10"/>
        <rFont val="宋体"/>
        <family val="0"/>
        <charset val="134"/>
      </rPr>
      <t xml:space="preserve">13365696955</t>
    </r>
  </si>
  <si>
    <r>
      <rPr>
        <sz val="10"/>
        <rFont val="Noto Sans"/>
        <family val="2"/>
      </rPr>
      <t xml:space="preserve">罗燕  </t>
    </r>
    <r>
      <rPr>
        <sz val="10"/>
        <rFont val="宋体"/>
        <family val="0"/>
        <charset val="134"/>
      </rPr>
      <t xml:space="preserve">13856939862</t>
    </r>
  </si>
  <si>
    <t xml:space="preserve">人力资源部   招聘专员</t>
  </si>
  <si>
    <t xml:space="preserve">2017/11/29 13:41:37</t>
  </si>
  <si>
    <t xml:space="preserve">安吉县中医医院</t>
  </si>
  <si>
    <t xml:space="preserve">www.ajzyy.com</t>
  </si>
  <si>
    <t xml:space="preserve">1505390094@qq.com</t>
  </si>
  <si>
    <r>
      <rPr>
        <sz val="10"/>
        <rFont val="Noto Sans"/>
        <family val="2"/>
      </rPr>
      <t xml:space="preserve">浙江省安吉县递铺镇胜利西路</t>
    </r>
    <r>
      <rPr>
        <sz val="10"/>
        <rFont val="宋体"/>
        <family val="0"/>
        <charset val="134"/>
      </rPr>
      <t xml:space="preserve">299</t>
    </r>
    <r>
      <rPr>
        <sz val="10"/>
        <rFont val="Noto Sans"/>
        <family val="2"/>
      </rPr>
      <t xml:space="preserve">号</t>
    </r>
  </si>
  <si>
    <t xml:space="preserve">@/upload/images/2017/11/29132627326.jpg</t>
  </si>
  <si>
    <t xml:space="preserve">傅女士</t>
  </si>
  <si>
    <r>
      <rPr>
        <sz val="10"/>
        <rFont val="宋体"/>
        <family val="0"/>
        <charset val="134"/>
      </rPr>
      <t xml:space="preserve">0572-5230006</t>
    </r>
    <r>
      <rPr>
        <sz val="10"/>
        <rFont val="Noto Sans"/>
        <family val="2"/>
      </rPr>
      <t xml:space="preserve">；</t>
    </r>
    <r>
      <rPr>
        <sz val="10"/>
        <rFont val="宋体"/>
        <family val="0"/>
        <charset val="134"/>
      </rPr>
      <t xml:space="preserve">13666513563</t>
    </r>
  </si>
  <si>
    <t xml:space="preserve">1505390094</t>
  </si>
  <si>
    <t xml:space="preserve">2017/11/29 13:26:27</t>
  </si>
  <si>
    <t xml:space="preserve">1432718828@qq.com</t>
  </si>
  <si>
    <r>
      <rPr>
        <sz val="10"/>
        <rFont val="Noto Sans"/>
        <family val="2"/>
      </rPr>
      <t xml:space="preserve">安徽省合肥市包河区马鞍山路万达广场</t>
    </r>
    <r>
      <rPr>
        <sz val="10"/>
        <rFont val="宋体"/>
        <family val="0"/>
        <charset val="134"/>
      </rPr>
      <t xml:space="preserve">6</t>
    </r>
    <r>
      <rPr>
        <sz val="10"/>
        <rFont val="Noto Sans"/>
        <family val="2"/>
      </rPr>
      <t xml:space="preserve">号写字楼</t>
    </r>
    <r>
      <rPr>
        <sz val="10"/>
        <rFont val="宋体"/>
        <family val="0"/>
        <charset val="134"/>
      </rPr>
      <t xml:space="preserve">17</t>
    </r>
    <r>
      <rPr>
        <sz val="10"/>
        <rFont val="Noto Sans"/>
        <family val="2"/>
      </rPr>
      <t xml:space="preserve">楼</t>
    </r>
    <r>
      <rPr>
        <sz val="10"/>
        <rFont val="宋体"/>
        <family val="0"/>
        <charset val="134"/>
      </rPr>
      <t xml:space="preserve">1703</t>
    </r>
    <r>
      <rPr>
        <sz val="10"/>
        <rFont val="Noto Sans"/>
        <family val="2"/>
      </rPr>
      <t xml:space="preserve">室</t>
    </r>
  </si>
  <si>
    <t xml:space="preserve">@/upload/images/2017/11/2912922947.jpg</t>
  </si>
  <si>
    <r>
      <rPr>
        <sz val="10"/>
        <rFont val="Noto Sans"/>
        <family val="2"/>
      </rPr>
      <t xml:space="preserve">利阳医疗器械有限公司安徽分公司
一、公司简介：
利阳医疗器械有限公司，集研发、生产、销售、售后为一体，属国家级高新技术开发区重点如扶持的核心企业之一。企业致力于在激光、光波等医疗器械，净水，高电位，托玛琳系列等项目研究和开发。目前在全国</t>
    </r>
    <r>
      <rPr>
        <sz val="10"/>
        <rFont val="宋体"/>
        <family val="0"/>
        <charset val="134"/>
      </rPr>
      <t xml:space="preserve">28</t>
    </r>
    <r>
      <rPr>
        <sz val="10"/>
        <rFont val="Noto Sans"/>
        <family val="2"/>
      </rPr>
      <t xml:space="preserve">个省设有大型办事机构和健康连锁机构。利阳企业设有四个事业中心和一个营销中心。另设有企业综合办公室、营销部、服务部、财务部、文化部和人力资源部</t>
    </r>
    <r>
      <rPr>
        <sz val="10"/>
        <rFont val="宋体"/>
        <family val="0"/>
        <charset val="134"/>
      </rPr>
      <t xml:space="preserve">;</t>
    </r>
    <r>
      <rPr>
        <sz val="10"/>
        <rFont val="Noto Sans"/>
        <family val="2"/>
      </rPr>
      <t xml:space="preserve">企业产品已全面通过了</t>
    </r>
    <r>
      <rPr>
        <sz val="10"/>
        <rFont val="宋体"/>
        <family val="0"/>
        <charset val="134"/>
      </rPr>
      <t xml:space="preserve">ISO9001</t>
    </r>
    <r>
      <rPr>
        <sz val="10"/>
        <rFont val="Noto Sans"/>
        <family val="2"/>
      </rPr>
      <t xml:space="preserve">国际质量体系认证，并在客户心中取得良好的信誉和口碑。
二、岗位需求：</t>
    </r>
    <r>
      <rPr>
        <sz val="10"/>
        <rFont val="宋体"/>
        <family val="0"/>
        <charset val="134"/>
      </rPr>
      <t xml:space="preserve">	
1</t>
    </r>
    <r>
      <rPr>
        <sz val="10"/>
        <rFont val="Noto Sans"/>
        <family val="2"/>
      </rPr>
      <t xml:space="preserve">、检测师
招聘人数：</t>
    </r>
    <r>
      <rPr>
        <sz val="10"/>
        <rFont val="宋体"/>
        <family val="0"/>
        <charset val="134"/>
      </rPr>
      <t xml:space="preserve">10</t>
    </r>
    <r>
      <rPr>
        <sz val="10"/>
        <rFont val="Noto Sans"/>
        <family val="2"/>
      </rPr>
      <t xml:space="preserve">人</t>
    </r>
    <r>
      <rPr>
        <sz val="10"/>
        <rFont val="宋体"/>
        <family val="0"/>
        <charset val="134"/>
      </rPr>
      <t xml:space="preserve">&amp;nbsp;&amp;nbsp;&amp;nbsp; 
</t>
    </r>
    <r>
      <rPr>
        <sz val="10"/>
        <rFont val="Noto Sans"/>
        <family val="2"/>
      </rPr>
      <t xml:space="preserve">任职资格：
（</t>
    </r>
    <r>
      <rPr>
        <sz val="10"/>
        <rFont val="宋体"/>
        <family val="0"/>
        <charset val="134"/>
      </rPr>
      <t xml:space="preserve">1</t>
    </r>
    <r>
      <rPr>
        <sz val="10"/>
        <rFont val="Noto Sans"/>
        <family val="2"/>
      </rPr>
      <t xml:space="preserve">、 性别不限，计算机专业，全日制统招专科及以上学历；
   （</t>
    </r>
    <r>
      <rPr>
        <sz val="10"/>
        <rFont val="宋体"/>
        <family val="0"/>
        <charset val="134"/>
      </rPr>
      <t xml:space="preserve">2</t>
    </r>
    <r>
      <rPr>
        <sz val="10"/>
        <rFont val="Noto Sans"/>
        <family val="2"/>
      </rPr>
      <t xml:space="preserve">、 较高的敬业精神，较强的计划和执行能力、学习及创新能力；
（</t>
    </r>
    <r>
      <rPr>
        <sz val="10"/>
        <rFont val="宋体"/>
        <family val="0"/>
        <charset val="134"/>
      </rPr>
      <t xml:space="preserve">3</t>
    </r>
    <r>
      <rPr>
        <sz val="10"/>
        <rFont val="Noto Sans"/>
        <family val="2"/>
      </rPr>
      <t xml:space="preserve">、认同公司的企业文化，致力于与利阳长期共同发展。
        待遇：</t>
    </r>
    <r>
      <rPr>
        <sz val="10"/>
        <rFont val="宋体"/>
        <family val="0"/>
        <charset val="134"/>
      </rPr>
      <t xml:space="preserve">3000</t>
    </r>
    <r>
      <rPr>
        <sz val="10"/>
        <rFont val="Noto Sans"/>
        <family val="2"/>
      </rPr>
      <t xml:space="preserve">元以上。
</t>
    </r>
    <r>
      <rPr>
        <sz val="10"/>
        <rFont val="宋体"/>
        <family val="0"/>
        <charset val="134"/>
      </rPr>
      <t xml:space="preserve">2</t>
    </r>
    <r>
      <rPr>
        <sz val="10"/>
        <rFont val="Noto Sans"/>
        <family val="2"/>
      </rPr>
      <t xml:space="preserve">、营销部储备干部
招聘人数：</t>
    </r>
    <r>
      <rPr>
        <sz val="10"/>
        <rFont val="宋体"/>
        <family val="0"/>
        <charset val="134"/>
      </rPr>
      <t xml:space="preserve">20</t>
    </r>
    <r>
      <rPr>
        <sz val="10"/>
        <rFont val="Noto Sans"/>
        <family val="2"/>
      </rPr>
      <t xml:space="preserve">人</t>
    </r>
    <r>
      <rPr>
        <sz val="10"/>
        <rFont val="宋体"/>
        <family val="0"/>
        <charset val="134"/>
      </rPr>
      <t xml:space="preserve">&amp;nbsp;
</t>
    </r>
    <r>
      <rPr>
        <sz val="10"/>
        <rFont val="Noto Sans"/>
        <family val="2"/>
      </rPr>
      <t xml:space="preserve">任职资格：
（</t>
    </r>
    <r>
      <rPr>
        <sz val="10"/>
        <rFont val="宋体"/>
        <family val="0"/>
        <charset val="134"/>
      </rPr>
      <t xml:space="preserve">1</t>
    </r>
    <r>
      <rPr>
        <sz val="10"/>
        <rFont val="Noto Sans"/>
        <family val="2"/>
      </rPr>
      <t xml:space="preserve">、专业不限，全日制统招专科及以上学历；
（</t>
    </r>
    <r>
      <rPr>
        <sz val="10"/>
        <rFont val="宋体"/>
        <family val="0"/>
        <charset val="134"/>
      </rPr>
      <t xml:space="preserve">2</t>
    </r>
    <r>
      <rPr>
        <sz val="10"/>
        <rFont val="Noto Sans"/>
        <family val="2"/>
      </rPr>
      <t xml:space="preserve">、热爱学习，心态端正，较强的语言表达能力，能独立完成公司交给的任务</t>
    </r>
    <r>
      <rPr>
        <sz val="10"/>
        <rFont val="宋体"/>
        <family val="0"/>
        <charset val="134"/>
      </rPr>
      <t xml:space="preserve">.
</t>
    </r>
    <r>
      <rPr>
        <sz val="10"/>
        <rFont val="Noto Sans"/>
        <family val="2"/>
      </rPr>
      <t xml:space="preserve">待遇：底薪（</t>
    </r>
    <r>
      <rPr>
        <sz val="10"/>
        <rFont val="宋体"/>
        <family val="0"/>
        <charset val="134"/>
      </rPr>
      <t xml:space="preserve">1500-3000</t>
    </r>
    <r>
      <rPr>
        <sz val="10"/>
        <rFont val="Noto Sans"/>
        <family val="2"/>
      </rPr>
      <t xml:space="preserve">）</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r>
      <rPr>
        <sz val="10"/>
        <rFont val="宋体"/>
        <family val="0"/>
        <charset val="134"/>
      </rPr>
      <t xml:space="preserve">3500</t>
    </r>
    <r>
      <rPr>
        <sz val="10"/>
        <rFont val="Noto Sans"/>
        <family val="2"/>
      </rPr>
      <t xml:space="preserve">以上。
</t>
    </r>
    <r>
      <rPr>
        <sz val="10"/>
        <rFont val="宋体"/>
        <family val="0"/>
        <charset val="134"/>
      </rPr>
      <t xml:space="preserve">3</t>
    </r>
    <r>
      <rPr>
        <sz val="10"/>
        <rFont val="Noto Sans"/>
        <family val="2"/>
      </rPr>
      <t xml:space="preserve">、办公室文秘
招聘人数：</t>
    </r>
    <r>
      <rPr>
        <sz val="10"/>
        <rFont val="宋体"/>
        <family val="0"/>
        <charset val="134"/>
      </rPr>
      <t xml:space="preserve">3</t>
    </r>
    <r>
      <rPr>
        <sz val="10"/>
        <rFont val="Noto Sans"/>
        <family val="2"/>
      </rPr>
      <t xml:space="preserve">人
任职资格：</t>
    </r>
    <r>
      <rPr>
        <sz val="10"/>
        <rFont val="宋体"/>
        <family val="0"/>
        <charset val="134"/>
      </rPr>
      <t xml:space="preserve">&amp;nbsp;
</t>
    </r>
    <r>
      <rPr>
        <sz val="10"/>
        <rFont val="Noto Sans"/>
        <family val="2"/>
      </rPr>
      <t xml:space="preserve">（</t>
    </r>
    <r>
      <rPr>
        <sz val="10"/>
        <rFont val="宋体"/>
        <family val="0"/>
        <charset val="134"/>
      </rPr>
      <t xml:space="preserve">1</t>
    </r>
    <r>
      <rPr>
        <sz val="10"/>
        <rFont val="Noto Sans"/>
        <family val="2"/>
      </rPr>
      <t xml:space="preserve">、性别：女性，文秘专业，全日制统招专科及以上学历；
（</t>
    </r>
    <r>
      <rPr>
        <sz val="10"/>
        <rFont val="宋体"/>
        <family val="0"/>
        <charset val="134"/>
      </rPr>
      <t xml:space="preserve">2</t>
    </r>
    <r>
      <rPr>
        <sz val="10"/>
        <rFont val="Noto Sans"/>
        <family val="2"/>
      </rPr>
      <t xml:space="preserve">、有团队合作精神，协调能力强；
待遇：</t>
    </r>
    <r>
      <rPr>
        <sz val="10"/>
        <rFont val="宋体"/>
        <family val="0"/>
        <charset val="134"/>
      </rPr>
      <t xml:space="preserve">2500</t>
    </r>
    <r>
      <rPr>
        <sz val="10"/>
        <rFont val="Noto Sans"/>
        <family val="2"/>
      </rPr>
      <t xml:space="preserve">元以上
</t>
    </r>
    <r>
      <rPr>
        <sz val="10"/>
        <rFont val="宋体"/>
        <family val="0"/>
        <charset val="134"/>
      </rPr>
      <t xml:space="preserve">4</t>
    </r>
    <r>
      <rPr>
        <sz val="10"/>
        <rFont val="Noto Sans"/>
        <family val="2"/>
      </rPr>
      <t xml:space="preserve">、网络设计师
招聘人数：</t>
    </r>
    <r>
      <rPr>
        <sz val="10"/>
        <rFont val="宋体"/>
        <family val="0"/>
        <charset val="134"/>
      </rPr>
      <t xml:space="preserve">2</t>
    </r>
    <r>
      <rPr>
        <sz val="10"/>
        <rFont val="Noto Sans"/>
        <family val="2"/>
      </rPr>
      <t xml:space="preserve">人
任职资格：
相关专业，全日制本科。
待遇：年薪</t>
    </r>
    <r>
      <rPr>
        <sz val="10"/>
        <rFont val="宋体"/>
        <family val="0"/>
        <charset val="134"/>
      </rPr>
      <t xml:space="preserve">10</t>
    </r>
    <r>
      <rPr>
        <sz val="10"/>
        <rFont val="Noto Sans"/>
        <family val="2"/>
      </rPr>
      <t xml:space="preserve">万以上。
</t>
    </r>
    <r>
      <rPr>
        <sz val="10"/>
        <rFont val="宋体"/>
        <family val="0"/>
        <charset val="134"/>
      </rPr>
      <t xml:space="preserve">5</t>
    </r>
    <r>
      <rPr>
        <sz val="10"/>
        <rFont val="Noto Sans"/>
        <family val="2"/>
      </rPr>
      <t xml:space="preserve">、总经理助理
招聘人数：</t>
    </r>
    <r>
      <rPr>
        <sz val="10"/>
        <rFont val="宋体"/>
        <family val="0"/>
        <charset val="134"/>
      </rPr>
      <t xml:space="preserve">2</t>
    </r>
    <r>
      <rPr>
        <sz val="10"/>
        <rFont val="Noto Sans"/>
        <family val="2"/>
      </rPr>
      <t xml:space="preserve">人
任职资格：
电子商务专业，男性，</t>
    </r>
    <r>
      <rPr>
        <sz val="10"/>
        <rFont val="宋体"/>
        <family val="0"/>
        <charset val="134"/>
      </rPr>
      <t xml:space="preserve">1.72</t>
    </r>
    <r>
      <rPr>
        <sz val="10"/>
        <rFont val="Noto Sans"/>
        <family val="2"/>
      </rPr>
      <t xml:space="preserve">米以上，大专以上学历，沟通能力强，独立性强。
待遇：</t>
    </r>
    <r>
      <rPr>
        <sz val="10"/>
        <rFont val="宋体"/>
        <family val="0"/>
        <charset val="134"/>
      </rPr>
      <t xml:space="preserve">4000</t>
    </r>
    <r>
      <rPr>
        <sz val="10"/>
        <rFont val="Noto Sans"/>
        <family val="2"/>
      </rPr>
      <t xml:space="preserve">元以上。
</t>
    </r>
    <r>
      <rPr>
        <sz val="10"/>
        <rFont val="宋体"/>
        <family val="0"/>
        <charset val="134"/>
      </rPr>
      <t xml:space="preserve">6</t>
    </r>
    <r>
      <rPr>
        <sz val="10"/>
        <rFont val="Noto Sans"/>
        <family val="2"/>
      </rPr>
      <t xml:space="preserve">、人力资源部助理
招聘人数：</t>
    </r>
    <r>
      <rPr>
        <sz val="10"/>
        <rFont val="宋体"/>
        <family val="0"/>
        <charset val="134"/>
      </rPr>
      <t xml:space="preserve">6</t>
    </r>
    <r>
      <rPr>
        <sz val="10"/>
        <rFont val="Noto Sans"/>
        <family val="2"/>
      </rPr>
      <t xml:space="preserve">人
任职资格：
性别不限，人力资源及相关专业，全日制统招专科及以上学历。待遇：</t>
    </r>
    <r>
      <rPr>
        <sz val="10"/>
        <rFont val="宋体"/>
        <family val="0"/>
        <charset val="134"/>
      </rPr>
      <t xml:space="preserve">2800</t>
    </r>
    <r>
      <rPr>
        <sz val="10"/>
        <rFont val="Noto Sans"/>
        <family val="2"/>
      </rPr>
      <t xml:space="preserve">元以上。
</t>
    </r>
    <r>
      <rPr>
        <sz val="10"/>
        <rFont val="宋体"/>
        <family val="0"/>
        <charset val="134"/>
      </rPr>
      <t xml:space="preserve">7</t>
    </r>
    <r>
      <rPr>
        <sz val="10"/>
        <rFont val="Noto Sans"/>
        <family val="2"/>
      </rPr>
      <t xml:space="preserve">、售后维修人员
招聘人数：</t>
    </r>
    <r>
      <rPr>
        <sz val="10"/>
        <rFont val="宋体"/>
        <family val="0"/>
        <charset val="134"/>
      </rPr>
      <t xml:space="preserve">20</t>
    </r>
    <r>
      <rPr>
        <sz val="10"/>
        <rFont val="Noto Sans"/>
        <family val="2"/>
      </rPr>
      <t xml:space="preserve">人
任职资格：
性别：男，电子及机电一体化专业，全日制统招专科及以上学历，待遇：</t>
    </r>
    <r>
      <rPr>
        <sz val="10"/>
        <rFont val="宋体"/>
        <family val="0"/>
        <charset val="134"/>
      </rPr>
      <t xml:space="preserve">3500</t>
    </r>
    <r>
      <rPr>
        <sz val="10"/>
        <rFont val="Noto Sans"/>
        <family val="2"/>
      </rPr>
      <t xml:space="preserve">元以上。
</t>
    </r>
    <r>
      <rPr>
        <sz val="10"/>
        <rFont val="宋体"/>
        <family val="0"/>
        <charset val="134"/>
      </rPr>
      <t xml:space="preserve">8</t>
    </r>
    <r>
      <rPr>
        <sz val="10"/>
        <rFont val="Noto Sans"/>
        <family val="2"/>
      </rPr>
      <t xml:space="preserve">、市场监督及市场维护
任职资格：
性别不限，经济管理类及市场营销专业，全日制统招专科以上学历。
待遇：基本工资</t>
    </r>
    <r>
      <rPr>
        <sz val="10"/>
        <rFont val="宋体"/>
        <family val="0"/>
        <charset val="134"/>
      </rPr>
      <t xml:space="preserve">3200</t>
    </r>
    <r>
      <rPr>
        <sz val="10"/>
        <rFont val="Noto Sans"/>
        <family val="2"/>
      </rPr>
      <t xml:space="preserve">元加提成。
三、公司目前能为您提供：
</t>
    </r>
    <r>
      <rPr>
        <sz val="10"/>
        <rFont val="宋体"/>
        <family val="0"/>
        <charset val="134"/>
      </rPr>
      <t xml:space="preserve">1</t>
    </r>
    <r>
      <rPr>
        <sz val="10"/>
        <rFont val="Noto Sans"/>
        <family val="2"/>
      </rPr>
      <t xml:space="preserve">、全程带薪免费培训；
</t>
    </r>
    <r>
      <rPr>
        <sz val="10"/>
        <rFont val="宋体"/>
        <family val="0"/>
        <charset val="134"/>
      </rPr>
      <t xml:space="preserve">2</t>
    </r>
    <r>
      <rPr>
        <sz val="10"/>
        <rFont val="Noto Sans"/>
        <family val="2"/>
      </rPr>
      <t xml:space="preserve">、免费提供职工宿舍，不收任何费用；
</t>
    </r>
    <r>
      <rPr>
        <sz val="10"/>
        <rFont val="宋体"/>
        <family val="0"/>
        <charset val="134"/>
      </rPr>
      <t xml:space="preserve">3</t>
    </r>
    <r>
      <rPr>
        <sz val="10"/>
        <rFont val="Noto Sans"/>
        <family val="2"/>
      </rPr>
      <t xml:space="preserve">、一经录用享受三险；
   </t>
    </r>
    <r>
      <rPr>
        <sz val="10"/>
        <rFont val="宋体"/>
        <family val="0"/>
        <charset val="134"/>
      </rPr>
      <t xml:space="preserve">4</t>
    </r>
    <r>
      <rPr>
        <sz val="10"/>
        <rFont val="Noto Sans"/>
        <family val="2"/>
      </rPr>
      <t xml:space="preserve">、   每月设有高额的现金奖和实物奖，活动经费等。
</t>
    </r>
    <r>
      <rPr>
        <sz val="10"/>
        <rFont val="宋体"/>
        <family val="0"/>
        <charset val="134"/>
      </rPr>
      <t xml:space="preserve">5</t>
    </r>
    <r>
      <rPr>
        <sz val="10"/>
        <rFont val="Noto Sans"/>
        <family val="2"/>
      </rPr>
      <t xml:space="preserve">、   前景明确的职业晋升空间和机遇；
</t>
    </r>
    <r>
      <rPr>
        <sz val="10"/>
        <rFont val="宋体"/>
        <family val="0"/>
        <charset val="134"/>
      </rPr>
      <t xml:space="preserve">6</t>
    </r>
    <r>
      <rPr>
        <sz val="10"/>
        <rFont val="Noto Sans"/>
        <family val="2"/>
      </rPr>
      <t xml:space="preserve">、   定向培养、轮岗机制的人才储备策略，提倡高效的完成工 
         作，不提倡形成畸形的加班文化；鼓励创新，如被采纳，  
         您会得到物质和精神奖励；
四、联系方式：
联系人：陈可可         联系电话：</t>
    </r>
    <r>
      <rPr>
        <sz val="10"/>
        <rFont val="宋体"/>
        <family val="0"/>
        <charset val="134"/>
      </rPr>
      <t xml:space="preserve">13101716239   
  </t>
    </r>
    <r>
      <rPr>
        <sz val="10"/>
        <rFont val="Noto Sans"/>
        <family val="2"/>
      </rPr>
      <t xml:space="preserve">邮  箱：</t>
    </r>
    <r>
      <rPr>
        <sz val="10"/>
        <rFont val="宋体"/>
        <family val="0"/>
        <charset val="134"/>
      </rPr>
      <t xml:space="preserve">www.liyangyl.com
</t>
    </r>
    <r>
      <rPr>
        <sz val="10"/>
        <rFont val="Noto Sans"/>
        <family val="2"/>
      </rPr>
      <t xml:space="preserve">公司地址：合肥市包河区马鞍山路万达广场</t>
    </r>
    <r>
      <rPr>
        <sz val="10"/>
        <rFont val="宋体"/>
        <family val="0"/>
        <charset val="134"/>
      </rPr>
      <t xml:space="preserve">6</t>
    </r>
    <r>
      <rPr>
        <sz val="10"/>
        <rFont val="Noto Sans"/>
        <family val="2"/>
      </rPr>
      <t xml:space="preserve">号写字楼</t>
    </r>
    <r>
      <rPr>
        <sz val="10"/>
        <rFont val="宋体"/>
        <family val="0"/>
        <charset val="134"/>
      </rPr>
      <t xml:space="preserve">17</t>
    </r>
    <r>
      <rPr>
        <sz val="10"/>
        <rFont val="Noto Sans"/>
        <family val="2"/>
      </rPr>
      <t xml:space="preserve">楼</t>
    </r>
    <r>
      <rPr>
        <sz val="10"/>
        <rFont val="宋体"/>
        <family val="0"/>
        <charset val="134"/>
      </rPr>
      <t xml:space="preserve">1703</t>
    </r>
    <r>
      <rPr>
        <sz val="10"/>
        <rFont val="Noto Sans"/>
        <family val="2"/>
      </rPr>
      <t xml:space="preserve">室
 </t>
    </r>
  </si>
  <si>
    <t xml:space="preserve">陈可可</t>
  </si>
  <si>
    <t xml:space="preserve">13101716239</t>
  </si>
  <si>
    <t xml:space="preserve">1432718828</t>
  </si>
  <si>
    <t xml:space="preserve">2017/11/29 12:09:22</t>
  </si>
  <si>
    <t xml:space="preserve">南京爱尔眼科医院有限公司</t>
  </si>
  <si>
    <t xml:space="preserve">liangyuan@aierchina.com</t>
  </si>
  <si>
    <t xml:space="preserve">@/upload/images/2017/11/291284145.jpg</t>
  </si>
  <si>
    <t xml:space="preserve">梁媛</t>
  </si>
  <si>
    <t xml:space="preserve">17826007681</t>
  </si>
  <si>
    <t xml:space="preserve">48277322</t>
  </si>
  <si>
    <t xml:space="preserve">郑翮婧</t>
  </si>
  <si>
    <t xml:space="preserve">人资主管</t>
  </si>
  <si>
    <t xml:space="preserve">2017/11/29 12:08:41</t>
  </si>
  <si>
    <t xml:space="preserve">南方医科大学南海医院</t>
  </si>
  <si>
    <t xml:space="preserve">www.nh3y.com</t>
  </si>
  <si>
    <t xml:space="preserve">nhdsrmyy@163.com</t>
  </si>
  <si>
    <r>
      <rPr>
        <sz val="10"/>
        <rFont val="Noto Sans"/>
        <family val="2"/>
      </rPr>
      <t xml:space="preserve">广东省佛山市南海区里水镇里官路</t>
    </r>
    <r>
      <rPr>
        <sz val="10"/>
        <rFont val="宋体"/>
        <family val="0"/>
        <charset val="134"/>
      </rPr>
      <t xml:space="preserve">45</t>
    </r>
    <r>
      <rPr>
        <sz val="10"/>
        <rFont val="Noto Sans"/>
        <family val="2"/>
      </rPr>
      <t xml:space="preserve">号</t>
    </r>
  </si>
  <si>
    <t xml:space="preserve">@/upload/images/2017/11/29115458752.jpg</t>
  </si>
  <si>
    <t xml:space="preserve">周洁</t>
  </si>
  <si>
    <t xml:space="preserve">18928540706</t>
  </si>
  <si>
    <t xml:space="preserve">21934743</t>
  </si>
  <si>
    <t xml:space="preserve">杜庆锋</t>
  </si>
  <si>
    <t xml:space="preserve">徐亚非</t>
  </si>
  <si>
    <t xml:space="preserve">傅云</t>
  </si>
  <si>
    <t xml:space="preserve">组织人事部部长</t>
  </si>
  <si>
    <t xml:space="preserve">人事部干事</t>
  </si>
  <si>
    <t xml:space="preserve">2017/11/29 11:54:58</t>
  </si>
  <si>
    <t xml:space="preserve">@/upload/files/2017/11/29113132410.docx</t>
  </si>
  <si>
    <t xml:space="preserve">言思沁</t>
  </si>
  <si>
    <t xml:space="preserve">18252095652</t>
  </si>
  <si>
    <t xml:space="preserve">张涛</t>
  </si>
  <si>
    <t xml:space="preserve">2017/11/29 11:31:32</t>
  </si>
  <si>
    <t xml:space="preserve">合肥金域医学检验所有限公司</t>
  </si>
  <si>
    <t xml:space="preserve">hf-zhaopin@kingmed.com.cn</t>
  </si>
  <si>
    <r>
      <rPr>
        <sz val="10"/>
        <rFont val="Noto Sans"/>
        <family val="2"/>
      </rPr>
      <t xml:space="preserve">合肥市高新区创新产业园</t>
    </r>
    <r>
      <rPr>
        <sz val="10"/>
        <rFont val="宋体"/>
        <family val="0"/>
        <charset val="134"/>
      </rPr>
      <t xml:space="preserve">2</t>
    </r>
    <r>
      <rPr>
        <sz val="10"/>
        <rFont val="Noto Sans"/>
        <family val="2"/>
      </rPr>
      <t xml:space="preserve">期</t>
    </r>
    <r>
      <rPr>
        <sz val="10"/>
        <rFont val="宋体"/>
        <family val="0"/>
        <charset val="134"/>
      </rPr>
      <t xml:space="preserve">H4</t>
    </r>
    <r>
      <rPr>
        <sz val="10"/>
        <rFont val="Noto Sans"/>
        <family val="2"/>
      </rPr>
      <t xml:space="preserve">栋</t>
    </r>
  </si>
  <si>
    <t xml:space="preserve">@/upload/images/2017/11/2911316732.png</t>
  </si>
  <si>
    <t xml:space="preserve">孔伟娜；王友坤</t>
  </si>
  <si>
    <r>
      <rPr>
        <sz val="10"/>
        <rFont val="宋体"/>
        <family val="0"/>
        <charset val="134"/>
      </rPr>
      <t xml:space="preserve">15212440350</t>
    </r>
    <r>
      <rPr>
        <sz val="10"/>
        <rFont val="Noto Sans"/>
        <family val="2"/>
      </rPr>
      <t xml:space="preserve">；</t>
    </r>
    <r>
      <rPr>
        <sz val="10"/>
        <rFont val="宋体"/>
        <family val="0"/>
        <charset val="134"/>
      </rPr>
      <t xml:space="preserve">18095655361</t>
    </r>
  </si>
  <si>
    <t xml:space="preserve">2456445631</t>
  </si>
  <si>
    <t xml:space="preserve">王友坤</t>
  </si>
  <si>
    <t xml:space="preserve">孔伟娜</t>
  </si>
  <si>
    <t xml:space="preserve">吴杰</t>
  </si>
  <si>
    <t xml:space="preserve">业务经理</t>
  </si>
  <si>
    <t xml:space="preserve">2017/11/29 11:31:06</t>
  </si>
  <si>
    <t xml:space="preserve">安徽华康医药集团有限公司</t>
  </si>
  <si>
    <t xml:space="preserve">合肥市蜀山区新产业园雪霁路</t>
  </si>
  <si>
    <t xml:space="preserve">@/upload/files/2017/11/2911212129.doc</t>
  </si>
  <si>
    <t xml:space="preserve">0551-65897717 13805575359</t>
  </si>
  <si>
    <t xml:space="preserve">2017/11/29 11:21:21</t>
  </si>
  <si>
    <t xml:space="preserve">hnxhyljt_zzrsk@163.com</t>
  </si>
  <si>
    <t xml:space="preserve">@/upload/images/2017/11/29111120459.JPG</t>
  </si>
  <si>
    <t xml:space="preserve">15077956329</t>
  </si>
  <si>
    <t xml:space="preserve">2017/11/29 11:11:20</t>
  </si>
  <si>
    <t xml:space="preserve">淮南东方医院集团人力资源部</t>
  </si>
  <si>
    <t xml:space="preserve">@/upload/images/2017/11/29105937475.jpg</t>
  </si>
  <si>
    <r>
      <rPr>
        <sz val="10"/>
        <rFont val="宋体"/>
        <family val="0"/>
        <charset val="134"/>
      </rPr>
      <t xml:space="preserve">05546895108</t>
    </r>
    <r>
      <rPr>
        <sz val="10"/>
        <rFont val="Noto Sans"/>
        <family val="2"/>
      </rPr>
      <t xml:space="preserve">；</t>
    </r>
    <r>
      <rPr>
        <sz val="10"/>
        <rFont val="宋体"/>
        <family val="0"/>
        <charset val="134"/>
      </rPr>
      <t xml:space="preserve">13955441527</t>
    </r>
  </si>
  <si>
    <t xml:space="preserve">2017/11/29 10:59:37</t>
  </si>
  <si>
    <t xml:space="preserve">黄山首康医院</t>
  </si>
  <si>
    <t xml:space="preserve">www.hsskyy.com</t>
  </si>
  <si>
    <t xml:space="preserve">ahhsskyy@163.com</t>
  </si>
  <si>
    <r>
      <rPr>
        <sz val="10"/>
        <rFont val="Noto Sans"/>
        <family val="2"/>
      </rPr>
      <t xml:space="preserve">黄山经济开发区梅林大道</t>
    </r>
    <r>
      <rPr>
        <sz val="10"/>
        <rFont val="宋体"/>
        <family val="0"/>
        <charset val="134"/>
      </rPr>
      <t xml:space="preserve">58</t>
    </r>
    <r>
      <rPr>
        <sz val="10"/>
        <rFont val="Noto Sans"/>
        <family val="2"/>
      </rPr>
      <t xml:space="preserve">号</t>
    </r>
  </si>
  <si>
    <t xml:space="preserve">@/upload/files/2017/11/29105147493.doc</t>
  </si>
  <si>
    <t xml:space="preserve">张勇</t>
  </si>
  <si>
    <t xml:space="preserve">15056693110</t>
  </si>
  <si>
    <t xml:space="preserve">471370043</t>
  </si>
  <si>
    <t xml:space="preserve">2017/11/29 10:51:47</t>
  </si>
  <si>
    <t xml:space="preserve">建湖县第二人民医院</t>
  </si>
  <si>
    <t xml:space="preserve">http://www.jhsph.cn/</t>
  </si>
  <si>
    <t xml:space="preserve">417292794@qq.com</t>
  </si>
  <si>
    <r>
      <rPr>
        <sz val="10"/>
        <rFont val="Noto Sans"/>
        <family val="2"/>
      </rPr>
      <t xml:space="preserve">江苏省建湖县上冈镇南沙路</t>
    </r>
    <r>
      <rPr>
        <sz val="10"/>
        <rFont val="宋体"/>
        <family val="0"/>
        <charset val="134"/>
      </rPr>
      <t xml:space="preserve">65</t>
    </r>
    <r>
      <rPr>
        <sz val="10"/>
        <rFont val="Noto Sans"/>
        <family val="2"/>
      </rPr>
      <t xml:space="preserve">号</t>
    </r>
  </si>
  <si>
    <t xml:space="preserve">@/upload/images/2017/11/2910462588.jpg</t>
  </si>
  <si>
    <r>
      <rPr>
        <sz val="10"/>
        <rFont val="Noto Sans"/>
        <family val="2"/>
      </rPr>
      <t xml:space="preserve">建湖县第二人民医院（县中西医结合医院）创建于</t>
    </r>
    <r>
      <rPr>
        <sz val="10"/>
        <rFont val="宋体"/>
        <family val="0"/>
        <charset val="134"/>
      </rPr>
      <t xml:space="preserve">1949</t>
    </r>
    <r>
      <rPr>
        <sz val="10"/>
        <rFont val="Noto Sans"/>
        <family val="2"/>
      </rPr>
      <t xml:space="preserve">年，地处交通便利、经济发达的盐城市北郊千年古镇——上冈镇（有“盐城后花园”美誉），是一所人才济济、装备先进、技术精良、科室齐全、环境优雅的二级中西医结合医院。
医院发展已步入快车道，近几年我院借助新医改的东风，紧紧抓住上冈镇打造县域副中心、盐城后花园的有利契机，坚持“中西医并重”的办院方针，谨遵“精技、尚德、自律、为民”的二院精神，一手抓新院建设，一手抓二甲医院创建，不断谋求自身的跨越发展。已经落成的新医院设置床位</t>
    </r>
    <r>
      <rPr>
        <sz val="10"/>
        <rFont val="宋体"/>
        <family val="0"/>
        <charset val="134"/>
      </rPr>
      <t xml:space="preserve">500</t>
    </r>
    <r>
      <rPr>
        <sz val="10"/>
        <rFont val="Noto Sans"/>
        <family val="2"/>
      </rPr>
      <t xml:space="preserve">张，按二甲的标准建设，扩大规模已成定势。为了适应医疗形势，为了满足发展需求，我院诚聘临床医学类本科以上学历应届毕业生来院创业，工资、福利享受国家规定的同等待遇，通过考核进入事业编制，我院提供食宿、住房，并享受《江苏省高等学校毕业生学费补偿政策》。</t>
    </r>
  </si>
  <si>
    <t xml:space="preserve">李立付</t>
  </si>
  <si>
    <t xml:space="preserve">13651590268</t>
  </si>
  <si>
    <t xml:space="preserve">417292794</t>
  </si>
  <si>
    <t xml:space="preserve">朱德文</t>
  </si>
  <si>
    <t xml:space="preserve">唐超江</t>
  </si>
  <si>
    <t xml:space="preserve">2017/11/29 10:46:25</t>
  </si>
  <si>
    <t xml:space="preserve">http://www.jxxyy.com.cn/</t>
  </si>
  <si>
    <t xml:space="preserve">@/upload/images/2017/11/29104038283.jpg</t>
  </si>
  <si>
    <t xml:space="preserve">汪晓辉</t>
  </si>
  <si>
    <t xml:space="preserve">2017/11/29 10:40:38</t>
  </si>
  <si>
    <t xml:space="preserve">安徽佳慈健康管理有限公司</t>
  </si>
  <si>
    <t xml:space="preserve">http://www.jiacitj.com/</t>
  </si>
  <si>
    <t xml:space="preserve">530492203@qq.com</t>
  </si>
  <si>
    <r>
      <rPr>
        <sz val="10"/>
        <rFont val="Noto Sans"/>
        <family val="2"/>
      </rPr>
      <t xml:space="preserve">合肥市经开区繁华大道</t>
    </r>
    <r>
      <rPr>
        <sz val="10"/>
        <rFont val="宋体"/>
        <family val="0"/>
        <charset val="134"/>
      </rPr>
      <t xml:space="preserve">240</t>
    </r>
    <r>
      <rPr>
        <sz val="10"/>
        <rFont val="Noto Sans"/>
        <family val="2"/>
      </rPr>
      <t xml:space="preserve">号</t>
    </r>
  </si>
  <si>
    <t xml:space="preserve">@/upload/images/2017/11/2910361711.png</t>
  </si>
  <si>
    <r>
      <rPr>
        <sz val="10"/>
        <rFont val="Noto Sans"/>
        <family val="2"/>
      </rPr>
      <t xml:space="preserve">安徽佳慈健康管理有限公司（以下简称佳慈健康）由名流健康管理集团全资控股成立的健康管理公司。名流健康管理集团成立于</t>
    </r>
    <r>
      <rPr>
        <sz val="10"/>
        <rFont val="宋体"/>
        <family val="0"/>
        <charset val="134"/>
      </rPr>
      <t xml:space="preserve">2008</t>
    </r>
    <r>
      <rPr>
        <sz val="10"/>
        <rFont val="Noto Sans"/>
        <family val="2"/>
      </rPr>
      <t xml:space="preserve">年，总部位于中国合肥，现在职员工近</t>
    </r>
    <r>
      <rPr>
        <sz val="10"/>
        <rFont val="宋体"/>
        <family val="0"/>
        <charset val="134"/>
      </rPr>
      <t xml:space="preserve">1500</t>
    </r>
    <r>
      <rPr>
        <sz val="10"/>
        <rFont val="Noto Sans"/>
        <family val="2"/>
      </rPr>
      <t xml:space="preserve">人，计划</t>
    </r>
    <r>
      <rPr>
        <sz val="10"/>
        <rFont val="宋体"/>
        <family val="0"/>
        <charset val="134"/>
      </rPr>
      <t xml:space="preserve">2019</t>
    </r>
    <r>
      <rPr>
        <sz val="10"/>
        <rFont val="Noto Sans"/>
        <family val="2"/>
      </rPr>
      <t xml:space="preserve">年完成集团上市。
    佳慈健康依托名流集团的资源优势及专业运营</t>
    </r>
    <r>
      <rPr>
        <sz val="10"/>
        <rFont val="宋体"/>
        <family val="0"/>
        <charset val="134"/>
      </rPr>
      <t xml:space="preserve">,</t>
    </r>
    <r>
      <rPr>
        <sz val="10"/>
        <rFont val="Noto Sans"/>
        <family val="2"/>
      </rPr>
      <t xml:space="preserve">旨在建立全民医疗健康服务体系</t>
    </r>
    <r>
      <rPr>
        <sz val="10"/>
        <rFont val="宋体"/>
        <family val="0"/>
        <charset val="134"/>
      </rPr>
      <t xml:space="preserve">.</t>
    </r>
    <r>
      <rPr>
        <sz val="10"/>
        <rFont val="Noto Sans"/>
        <family val="2"/>
      </rPr>
      <t xml:space="preserve">秉承 “服务创造价值”的经营理念，坚持提升民众的健康水平和生命质量为己任</t>
    </r>
    <r>
      <rPr>
        <sz val="10"/>
        <rFont val="宋体"/>
        <family val="0"/>
        <charset val="134"/>
      </rPr>
      <t xml:space="preserve">,</t>
    </r>
    <r>
      <rPr>
        <sz val="10"/>
        <rFont val="Noto Sans"/>
        <family val="2"/>
      </rPr>
      <t xml:space="preserve">倡导“科学、专业、精准、人文”的服务理念，坚持以客户为中心，围绕检前服务多样化、个性化以及检后健康管理，专注提升服务品质，致力提高客户的健康水平和生命质量，把专业、高质量的体检覆盖到全国，让更多人享受到我们的专业服务。</t>
    </r>
  </si>
  <si>
    <t xml:space="preserve">15155929056</t>
  </si>
  <si>
    <t xml:space="preserve">530492203</t>
  </si>
  <si>
    <t xml:space="preserve">李婉</t>
  </si>
  <si>
    <t xml:space="preserve">人资部人资主管</t>
  </si>
  <si>
    <t xml:space="preserve">2017/11/29 10:36:01</t>
  </si>
  <si>
    <t xml:space="preserve">泗洪县人民医院</t>
  </si>
  <si>
    <t xml:space="preserve">13951069929@139.com</t>
  </si>
  <si>
    <r>
      <rPr>
        <sz val="10"/>
        <rFont val="Noto Sans"/>
        <family val="2"/>
      </rPr>
      <t xml:space="preserve">江苏省宿迁市泗洪县健康路</t>
    </r>
    <r>
      <rPr>
        <sz val="10"/>
        <rFont val="宋体"/>
        <family val="0"/>
        <charset val="134"/>
      </rPr>
      <t xml:space="preserve">31</t>
    </r>
    <r>
      <rPr>
        <sz val="10"/>
        <rFont val="Noto Sans"/>
        <family val="2"/>
      </rPr>
      <t xml:space="preserve">号泗洪县人民医院</t>
    </r>
  </si>
  <si>
    <t xml:space="preserve">@/upload/images/2017/11/2910284490.JPG</t>
  </si>
  <si>
    <r>
      <rPr>
        <sz val="10"/>
        <rFont val="Noto Sans"/>
        <family val="2"/>
      </rPr>
      <t xml:space="preserve">我院始建于</t>
    </r>
    <r>
      <rPr>
        <sz val="10"/>
        <rFont val="宋体"/>
        <family val="0"/>
        <charset val="134"/>
      </rPr>
      <t xml:space="preserve">1948</t>
    </r>
    <r>
      <rPr>
        <sz val="10"/>
        <rFont val="Noto Sans"/>
        <family val="2"/>
      </rPr>
      <t xml:space="preserve">年。</t>
    </r>
    <r>
      <rPr>
        <sz val="10"/>
        <rFont val="宋体"/>
        <family val="0"/>
        <charset val="134"/>
      </rPr>
      <t xml:space="preserve">1995</t>
    </r>
    <r>
      <rPr>
        <sz val="10"/>
        <rFont val="Noto Sans"/>
        <family val="2"/>
      </rPr>
      <t xml:space="preserve">年被卫生部评为二级甲等医院，是徐州医学院教学医院、南京医科大学康达学院教学医院、江苏省人民医院技术支持医院、苏州大学医学部研究生培养基地、苏州大学研究生工作站、泗洪县红十字医院，是全县的医疗、急救、康复、健康体检、教学、科研中心。服务范围遍及苏皖边界五县一区。
医院医疗区占地面积</t>
    </r>
    <r>
      <rPr>
        <sz val="10"/>
        <rFont val="宋体"/>
        <family val="0"/>
        <charset val="134"/>
      </rPr>
      <t xml:space="preserve">60</t>
    </r>
    <r>
      <rPr>
        <sz val="10"/>
        <rFont val="Noto Sans"/>
        <family val="2"/>
      </rPr>
      <t xml:space="preserve">亩，医疗用房建筑面积</t>
    </r>
    <r>
      <rPr>
        <sz val="10"/>
        <rFont val="宋体"/>
        <family val="0"/>
        <charset val="134"/>
      </rPr>
      <t xml:space="preserve">11</t>
    </r>
    <r>
      <rPr>
        <sz val="10"/>
        <rFont val="Noto Sans"/>
        <family val="2"/>
      </rPr>
      <t xml:space="preserve">余万平方米，开放床位</t>
    </r>
    <r>
      <rPr>
        <sz val="10"/>
        <rFont val="宋体"/>
        <family val="0"/>
        <charset val="134"/>
      </rPr>
      <t xml:space="preserve">800</t>
    </r>
    <r>
      <rPr>
        <sz val="10"/>
        <rFont val="Noto Sans"/>
        <family val="2"/>
      </rPr>
      <t xml:space="preserve">张。住院部设</t>
    </r>
    <r>
      <rPr>
        <sz val="10"/>
        <rFont val="宋体"/>
        <family val="0"/>
        <charset val="134"/>
      </rPr>
      <t xml:space="preserve">33</t>
    </r>
    <r>
      <rPr>
        <sz val="10"/>
        <rFont val="Noto Sans"/>
        <family val="2"/>
      </rPr>
      <t xml:space="preserve">个病区，门诊部设</t>
    </r>
    <r>
      <rPr>
        <sz val="10"/>
        <rFont val="宋体"/>
        <family val="0"/>
        <charset val="134"/>
      </rPr>
      <t xml:space="preserve">40</t>
    </r>
    <r>
      <rPr>
        <sz val="10"/>
        <rFont val="Noto Sans"/>
        <family val="2"/>
      </rPr>
      <t xml:space="preserve">个科室。
现有在编职工</t>
    </r>
    <r>
      <rPr>
        <sz val="10"/>
        <rFont val="宋体"/>
        <family val="0"/>
        <charset val="134"/>
      </rPr>
      <t xml:space="preserve">1029</t>
    </r>
    <r>
      <rPr>
        <sz val="10"/>
        <rFont val="Noto Sans"/>
        <family val="2"/>
      </rPr>
      <t xml:space="preserve">人，其中高级职称</t>
    </r>
    <r>
      <rPr>
        <sz val="10"/>
        <rFont val="宋体"/>
        <family val="0"/>
        <charset val="134"/>
      </rPr>
      <t xml:space="preserve">108</t>
    </r>
    <r>
      <rPr>
        <sz val="10"/>
        <rFont val="Noto Sans"/>
        <family val="2"/>
      </rPr>
      <t xml:space="preserve">人，中级职称</t>
    </r>
    <r>
      <rPr>
        <sz val="10"/>
        <rFont val="宋体"/>
        <family val="0"/>
        <charset val="134"/>
      </rPr>
      <t xml:space="preserve">256</t>
    </r>
    <r>
      <rPr>
        <sz val="10"/>
        <rFont val="Noto Sans"/>
        <family val="2"/>
      </rPr>
      <t xml:space="preserve">人，研究生</t>
    </r>
    <r>
      <rPr>
        <sz val="10"/>
        <rFont val="宋体"/>
        <family val="0"/>
        <charset val="134"/>
      </rPr>
      <t xml:space="preserve">34</t>
    </r>
    <r>
      <rPr>
        <sz val="10"/>
        <rFont val="Noto Sans"/>
        <family val="2"/>
      </rPr>
      <t xml:space="preserve">人。
</t>
    </r>
  </si>
  <si>
    <t xml:space="preserve">李立林</t>
  </si>
  <si>
    <t xml:space="preserve">13951069929</t>
  </si>
  <si>
    <t xml:space="preserve">1173647938</t>
  </si>
  <si>
    <r>
      <rPr>
        <sz val="10"/>
        <rFont val="Noto Sans"/>
        <family val="2"/>
      </rPr>
      <t xml:space="preserve">高明献 </t>
    </r>
    <r>
      <rPr>
        <sz val="10"/>
        <rFont val="宋体"/>
        <family val="0"/>
        <charset val="134"/>
      </rPr>
      <t xml:space="preserve">15996776999</t>
    </r>
  </si>
  <si>
    <r>
      <rPr>
        <sz val="10"/>
        <rFont val="Noto Sans"/>
        <family val="2"/>
      </rPr>
      <t xml:space="preserve">李立林 </t>
    </r>
    <r>
      <rPr>
        <sz val="10"/>
        <rFont val="宋体"/>
        <family val="0"/>
        <charset val="134"/>
      </rPr>
      <t xml:space="preserve">13951069929</t>
    </r>
  </si>
  <si>
    <t xml:space="preserve">2017/11/29 10:28:04</t>
  </si>
  <si>
    <t xml:space="preserve">@/upload/images/2017/11/29102719359.jpg</t>
  </si>
  <si>
    <t xml:space="preserve">2017/11/29 10:27:19</t>
  </si>
  <si>
    <t xml:space="preserve">上海宝龙安庆药业有限公司</t>
  </si>
  <si>
    <t xml:space="preserve">www.shblyy.com</t>
  </si>
  <si>
    <r>
      <rPr>
        <sz val="10"/>
        <rFont val="宋体"/>
        <family val="0"/>
        <charset val="134"/>
      </rPr>
      <t xml:space="preserve">shblsqh0092@126.com</t>
    </r>
    <r>
      <rPr>
        <sz val="10"/>
        <rFont val="Noto Sans"/>
        <family val="2"/>
      </rPr>
      <t xml:space="preserve">；</t>
    </r>
    <r>
      <rPr>
        <sz val="10"/>
        <rFont val="宋体"/>
        <family val="0"/>
        <charset val="134"/>
      </rPr>
      <t xml:space="preserve">hr@shblyy.com</t>
    </r>
  </si>
  <si>
    <r>
      <rPr>
        <sz val="10"/>
        <rFont val="Noto Sans"/>
        <family val="2"/>
      </rPr>
      <t xml:space="preserve">安庆市开发区迎宾路</t>
    </r>
    <r>
      <rPr>
        <sz val="10"/>
        <rFont val="宋体"/>
        <family val="0"/>
        <charset val="134"/>
      </rPr>
      <t xml:space="preserve">335</t>
    </r>
    <r>
      <rPr>
        <sz val="10"/>
        <rFont val="Noto Sans"/>
        <family val="2"/>
      </rPr>
      <t xml:space="preserve">号</t>
    </r>
  </si>
  <si>
    <t xml:space="preserve">@/upload/files/2017/11/29102410989.doc</t>
  </si>
  <si>
    <t xml:space="preserve">石清华</t>
  </si>
  <si>
    <r>
      <rPr>
        <sz val="10"/>
        <rFont val="宋体"/>
        <family val="0"/>
        <charset val="134"/>
      </rPr>
      <t xml:space="preserve">13956530092</t>
    </r>
    <r>
      <rPr>
        <sz val="10"/>
        <rFont val="Noto Sans"/>
        <family val="2"/>
      </rPr>
      <t xml:space="preserve">；</t>
    </r>
    <r>
      <rPr>
        <sz val="10"/>
        <rFont val="宋体"/>
        <family val="0"/>
        <charset val="134"/>
      </rPr>
      <t xml:space="preserve">0556-5028509</t>
    </r>
  </si>
  <si>
    <r>
      <rPr>
        <sz val="10"/>
        <rFont val="宋体"/>
        <family val="0"/>
        <charset val="134"/>
      </rPr>
      <t xml:space="preserve">1071471882</t>
    </r>
    <r>
      <rPr>
        <sz val="10"/>
        <rFont val="Noto Sans"/>
        <family val="2"/>
      </rPr>
      <t xml:space="preserve">，矾石</t>
    </r>
  </si>
  <si>
    <t xml:space="preserve">江厚义</t>
  </si>
  <si>
    <r>
      <rPr>
        <sz val="10"/>
        <rFont val="宋体"/>
        <family val="0"/>
        <charset val="134"/>
      </rPr>
      <t xml:space="preserve">QC</t>
    </r>
    <r>
      <rPr>
        <sz val="10"/>
        <rFont val="Noto Sans"/>
        <family val="2"/>
      </rPr>
      <t xml:space="preserve">经理 </t>
    </r>
  </si>
  <si>
    <t xml:space="preserve">2017/11/29 10:24:10</t>
  </si>
  <si>
    <r>
      <rPr>
        <sz val="10"/>
        <rFont val="Noto Sans"/>
        <family val="2"/>
      </rPr>
      <t xml:space="preserve">合肥市高新区长江西路与创新大道交叉口 置地创新中心</t>
    </r>
    <r>
      <rPr>
        <sz val="10"/>
        <rFont val="宋体"/>
        <family val="0"/>
        <charset val="134"/>
      </rPr>
      <t xml:space="preserve">2020-2021</t>
    </r>
  </si>
  <si>
    <t xml:space="preserve">@/upload/images/2017/11/29101942263.jpg</t>
  </si>
  <si>
    <t xml:space="preserve">叶瞳</t>
  </si>
  <si>
    <t xml:space="preserve">15395052939  0551-64651020</t>
  </si>
  <si>
    <r>
      <rPr>
        <sz val="10"/>
        <rFont val="Noto Sans"/>
        <family val="2"/>
      </rPr>
      <t xml:space="preserve">叶瞳 </t>
    </r>
    <r>
      <rPr>
        <sz val="10"/>
        <rFont val="宋体"/>
        <family val="0"/>
        <charset val="134"/>
      </rPr>
      <t xml:space="preserve">15395052939</t>
    </r>
  </si>
  <si>
    <r>
      <rPr>
        <sz val="10"/>
        <rFont val="Noto Sans"/>
        <family val="2"/>
      </rPr>
      <t xml:space="preserve">刘丹 </t>
    </r>
    <r>
      <rPr>
        <sz val="10"/>
        <rFont val="宋体"/>
        <family val="0"/>
        <charset val="134"/>
      </rPr>
      <t xml:space="preserve">18100516323</t>
    </r>
  </si>
  <si>
    <r>
      <rPr>
        <sz val="10"/>
        <rFont val="Noto Sans"/>
        <family val="2"/>
      </rPr>
      <t xml:space="preserve">李月  </t>
    </r>
    <r>
      <rPr>
        <sz val="10"/>
        <rFont val="宋体"/>
        <family val="0"/>
        <charset val="134"/>
      </rPr>
      <t xml:space="preserve">18326056621</t>
    </r>
  </si>
  <si>
    <t xml:space="preserve">财务部   财务经理</t>
  </si>
  <si>
    <t xml:space="preserve">人事部   人事专员</t>
  </si>
  <si>
    <t xml:space="preserve">商务部   采购专员</t>
  </si>
  <si>
    <t xml:space="preserve">2017/11/29 10:19:42</t>
  </si>
  <si>
    <t xml:space="preserve">www.yifanyy.com</t>
  </si>
  <si>
    <t xml:space="preserve">hr@yifanyy.com</t>
  </si>
  <si>
    <t xml:space="preserve">安徽省合肥市经济技术开发区锦绣大道与青龙潭路交口</t>
  </si>
  <si>
    <t xml:space="preserve">@/upload/files/2017/11/29101245383.docx</t>
  </si>
  <si>
    <t xml:space="preserve">周秦</t>
  </si>
  <si>
    <t xml:space="preserve">17775343707</t>
  </si>
  <si>
    <t xml:space="preserve">168866946</t>
  </si>
  <si>
    <r>
      <rPr>
        <sz val="10"/>
        <rFont val="Noto Sans"/>
        <family val="2"/>
      </rPr>
      <t xml:space="preserve">周秦</t>
    </r>
    <r>
      <rPr>
        <sz val="10"/>
        <rFont val="宋体"/>
        <family val="0"/>
        <charset val="134"/>
      </rPr>
      <t xml:space="preserve">17775343707</t>
    </r>
  </si>
  <si>
    <t xml:space="preserve">宋召</t>
  </si>
  <si>
    <t xml:space="preserve">辛世杰</t>
  </si>
  <si>
    <t xml:space="preserve">江菊</t>
  </si>
  <si>
    <t xml:space="preserve">2017/11/29 10:12:45</t>
  </si>
  <si>
    <t xml:space="preserve">凤台新长征医院</t>
  </si>
  <si>
    <t xml:space="preserve">www.ftxczyy.com</t>
  </si>
  <si>
    <t xml:space="preserve">975512585@qq.com</t>
  </si>
  <si>
    <t xml:space="preserve">安徽省淮南市凤台县凤凰湖新区州来北路与安置大道交叉口</t>
  </si>
  <si>
    <t xml:space="preserve">@/upload/images/2017/11/2910920165.jpg</t>
  </si>
  <si>
    <t xml:space="preserve">华奥林</t>
  </si>
  <si>
    <t xml:space="preserve">15856694432</t>
  </si>
  <si>
    <t xml:space="preserve">975512585</t>
  </si>
  <si>
    <t xml:space="preserve">张光强</t>
  </si>
  <si>
    <r>
      <rPr>
        <sz val="10"/>
        <rFont val="Noto Sans"/>
        <family val="2"/>
      </rPr>
      <t xml:space="preserve">院长  </t>
    </r>
    <r>
      <rPr>
        <sz val="10"/>
        <rFont val="宋体"/>
        <family val="0"/>
        <charset val="134"/>
      </rPr>
      <t xml:space="preserve">18955458875</t>
    </r>
  </si>
  <si>
    <t xml:space="preserve">2017/11/29 10:09:20</t>
  </si>
  <si>
    <r>
      <rPr>
        <sz val="10"/>
        <rFont val="Noto Sans"/>
        <family val="2"/>
      </rPr>
      <t xml:space="preserve">安徽省芜湖市三山区天成路</t>
    </r>
    <r>
      <rPr>
        <sz val="10"/>
        <rFont val="宋体"/>
        <family val="0"/>
        <charset val="134"/>
      </rPr>
      <t xml:space="preserve">2</t>
    </r>
    <r>
      <rPr>
        <sz val="10"/>
        <rFont val="Noto Sans"/>
        <family val="2"/>
      </rPr>
      <t xml:space="preserve">号</t>
    </r>
  </si>
  <si>
    <t xml:space="preserve">@/upload/files/2017/11/2994340536.doc</t>
  </si>
  <si>
    <t xml:space="preserve">丁宏彬</t>
  </si>
  <si>
    <t xml:space="preserve">2017/11/29 9:43:40</t>
  </si>
  <si>
    <t xml:space="preserve">www.ahjiren.com</t>
  </si>
  <si>
    <t xml:space="preserve">137220697@qq.com</t>
  </si>
  <si>
    <r>
      <rPr>
        <sz val="10"/>
        <rFont val="Noto Sans"/>
        <family val="2"/>
      </rPr>
      <t xml:space="preserve">安徽省合肥市高新区金桂路</t>
    </r>
    <r>
      <rPr>
        <sz val="10"/>
        <rFont val="宋体"/>
        <family val="0"/>
        <charset val="134"/>
      </rPr>
      <t xml:space="preserve">1</t>
    </r>
    <r>
      <rPr>
        <sz val="10"/>
        <rFont val="Noto Sans"/>
        <family val="2"/>
      </rPr>
      <t xml:space="preserve">号鲲鹏国际广场</t>
    </r>
    <r>
      <rPr>
        <sz val="10"/>
        <rFont val="宋体"/>
        <family val="0"/>
        <charset val="134"/>
      </rPr>
      <t xml:space="preserve">1-501</t>
    </r>
  </si>
  <si>
    <t xml:space="preserve">@/upload/files/2017/11/2993822607.doc</t>
  </si>
  <si>
    <t xml:space="preserve">史小姐</t>
  </si>
  <si>
    <t xml:space="preserve">15956979113</t>
  </si>
  <si>
    <t xml:space="preserve">137220697</t>
  </si>
  <si>
    <t xml:space="preserve">史玲玉</t>
  </si>
  <si>
    <t xml:space="preserve">人力资源部副经理</t>
  </si>
  <si>
    <t xml:space="preserve">2017/11/29 9:38:22</t>
  </si>
  <si>
    <t xml:space="preserve">@/upload/images/2017/11/299362675.jpg</t>
  </si>
  <si>
    <t xml:space="preserve">2017/11/29 9:36:02</t>
  </si>
  <si>
    <t xml:space="preserve">安徽远望医药科技有限公司</t>
  </si>
  <si>
    <t xml:space="preserve">ahyw_hr@163</t>
  </si>
  <si>
    <r>
      <rPr>
        <sz val="10"/>
        <rFont val="Noto Sans"/>
        <family val="2"/>
      </rPr>
      <t xml:space="preserve">安徽省合肥市高新区红枫路</t>
    </r>
    <r>
      <rPr>
        <sz val="10"/>
        <rFont val="宋体"/>
        <family val="0"/>
        <charset val="134"/>
      </rPr>
      <t xml:space="preserve">15</t>
    </r>
    <r>
      <rPr>
        <sz val="10"/>
        <rFont val="Noto Sans"/>
        <family val="2"/>
      </rPr>
      <t xml:space="preserve">号</t>
    </r>
  </si>
  <si>
    <t xml:space="preserve">@/upload/files/2017/11/2993022423.rar</t>
  </si>
  <si>
    <r>
      <rPr>
        <sz val="10"/>
        <rFont val="Noto Sans"/>
        <family val="2"/>
      </rPr>
      <t xml:space="preserve">一、公司简介：
安徽远望医药科技有限公司成立于</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专业从事医疗产品的代理销售及投资。</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取得安徽省食品药品监督管理局颁发的《药品经营许可证》、</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取得安徽省食品药品监督管理局颁发的《药品经营质量管理规范认证证书》（</t>
    </r>
    <r>
      <rPr>
        <sz val="10"/>
        <rFont val="宋体"/>
        <family val="0"/>
        <charset val="134"/>
      </rPr>
      <t xml:space="preserve">GSP</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取得安徽省食品药品监督管理局颁发的《医疗器械经营企业许可证》 。
公司拥有一支素质优良的营销队伍，销售服务人员占公司总人数的</t>
    </r>
    <r>
      <rPr>
        <sz val="10"/>
        <rFont val="宋体"/>
        <family val="0"/>
        <charset val="134"/>
      </rPr>
      <t xml:space="preserve">45%</t>
    </r>
    <r>
      <rPr>
        <sz val="10"/>
        <rFont val="Noto Sans"/>
        <family val="2"/>
      </rPr>
      <t xml:space="preserve">；同时配有经过专业培训的工程技术人员</t>
    </r>
    <r>
      <rPr>
        <sz val="10"/>
        <rFont val="宋体"/>
        <family val="0"/>
        <charset val="134"/>
      </rPr>
      <t xml:space="preserve">10</t>
    </r>
    <r>
      <rPr>
        <sz val="10"/>
        <rFont val="Noto Sans"/>
        <family val="2"/>
      </rPr>
      <t xml:space="preserve">余人，随时待命、上门提供优质服务；另外，公司还拥有一支专业物流队伍，为了满足试剂及疫苗低温贮藏、运输的需求，我们拥有经安徽省食品药品监督管理局认证的低温冷库及</t>
    </r>
    <r>
      <rPr>
        <sz val="10"/>
        <rFont val="宋体"/>
        <family val="0"/>
        <charset val="134"/>
      </rPr>
      <t xml:space="preserve">2℃-8℃</t>
    </r>
    <r>
      <rPr>
        <sz val="10"/>
        <rFont val="Noto Sans"/>
        <family val="2"/>
      </rPr>
      <t xml:space="preserve">冷藏运输车，从而充分保障疫苗试剂从贮藏到运输过程中冷链的要求。
二、公司经营的产品：
</t>
    </r>
    <r>
      <rPr>
        <sz val="10"/>
        <rFont val="宋体"/>
        <family val="0"/>
        <charset val="134"/>
      </rPr>
      <t xml:space="preserve">1</t>
    </r>
    <r>
      <rPr>
        <sz val="10"/>
        <rFont val="Noto Sans"/>
        <family val="2"/>
      </rPr>
      <t xml:space="preserve">、我们是美国雅培公司在安徽省的总代理，主要代理诊断类产品，如免疫分析仪、生化分析仪等设备及配套试剂。美国雅培公司成立于</t>
    </r>
    <r>
      <rPr>
        <sz val="10"/>
        <rFont val="宋体"/>
        <family val="0"/>
        <charset val="134"/>
      </rPr>
      <t xml:space="preserve">1888</t>
    </r>
    <r>
      <rPr>
        <sz val="10"/>
        <rFont val="Noto Sans"/>
        <family val="2"/>
      </rPr>
      <t xml:space="preserve">年，是一家国际性的多元化的医疗保健产品公司，在世界财富</t>
    </r>
    <r>
      <rPr>
        <sz val="10"/>
        <rFont val="宋体"/>
        <family val="0"/>
        <charset val="134"/>
      </rPr>
      <t xml:space="preserve">500</t>
    </r>
    <r>
      <rPr>
        <sz val="10"/>
        <rFont val="Noto Sans"/>
        <family val="2"/>
      </rPr>
      <t xml:space="preserve">强名单中，雅培</t>
    </r>
    <r>
      <rPr>
        <sz val="10"/>
        <rFont val="宋体"/>
        <family val="0"/>
        <charset val="134"/>
      </rPr>
      <t xml:space="preserve">2013</t>
    </r>
    <r>
      <rPr>
        <sz val="10"/>
        <rFont val="Noto Sans"/>
        <family val="2"/>
      </rPr>
      <t xml:space="preserve">年度排名第</t>
    </r>
    <r>
      <rPr>
        <sz val="10"/>
        <rFont val="宋体"/>
        <family val="0"/>
        <charset val="134"/>
      </rPr>
      <t xml:space="preserve">261</t>
    </r>
    <r>
      <rPr>
        <sz val="10"/>
        <rFont val="Noto Sans"/>
        <family val="2"/>
      </rPr>
      <t xml:space="preserve">位；在美国</t>
    </r>
    <r>
      <rPr>
        <sz val="10"/>
        <rFont val="宋体"/>
        <family val="0"/>
        <charset val="134"/>
      </rPr>
      <t xml:space="preserve">500</t>
    </r>
    <r>
      <rPr>
        <sz val="10"/>
        <rFont val="Noto Sans"/>
        <family val="2"/>
      </rPr>
      <t xml:space="preserve">强名单中，雅培</t>
    </r>
    <r>
      <rPr>
        <sz val="10"/>
        <rFont val="宋体"/>
        <family val="0"/>
        <charset val="134"/>
      </rPr>
      <t xml:space="preserve">2016</t>
    </r>
    <r>
      <rPr>
        <sz val="10"/>
        <rFont val="Noto Sans"/>
        <family val="2"/>
      </rPr>
      <t xml:space="preserve">年度排名第</t>
    </r>
    <r>
      <rPr>
        <sz val="10"/>
        <rFont val="宋体"/>
        <family val="0"/>
        <charset val="134"/>
      </rPr>
      <t xml:space="preserve">138</t>
    </r>
    <r>
      <rPr>
        <sz val="10"/>
        <rFont val="Noto Sans"/>
        <family val="2"/>
      </rPr>
      <t xml:space="preserve">位；连续</t>
    </r>
    <r>
      <rPr>
        <sz val="10"/>
        <rFont val="宋体"/>
        <family val="0"/>
        <charset val="134"/>
      </rPr>
      <t xml:space="preserve">8</t>
    </r>
    <r>
      <rPr>
        <sz val="10"/>
        <rFont val="Noto Sans"/>
        <family val="2"/>
      </rPr>
      <t xml:space="preserve">年获得“多元化</t>
    </r>
    <r>
      <rPr>
        <sz val="10"/>
        <rFont val="宋体"/>
        <family val="0"/>
        <charset val="134"/>
      </rPr>
      <t xml:space="preserve">50</t>
    </r>
    <r>
      <rPr>
        <sz val="10"/>
        <rFont val="Noto Sans"/>
        <family val="2"/>
      </rPr>
      <t xml:space="preserve">强公司”之一；连续七年入选道琼斯可持续发展指数，位居经济、环境和社会表现世界领先企业之列等等荣誉。
</t>
    </r>
    <r>
      <rPr>
        <sz val="10"/>
        <rFont val="宋体"/>
        <family val="0"/>
        <charset val="134"/>
      </rPr>
      <t xml:space="preserve">2</t>
    </r>
    <r>
      <rPr>
        <sz val="10"/>
        <rFont val="Noto Sans"/>
        <family val="2"/>
      </rPr>
      <t xml:space="preserve">、我们同时也是北京万泰生物药业有限公司、上海浩源生物有限公司产品的安徽总代理，主要代理诊断类产品。
</t>
    </r>
    <r>
      <rPr>
        <sz val="10"/>
        <rFont val="宋体"/>
        <family val="0"/>
        <charset val="134"/>
      </rPr>
      <t xml:space="preserve">3</t>
    </r>
    <r>
      <rPr>
        <sz val="10"/>
        <rFont val="Noto Sans"/>
        <family val="2"/>
      </rPr>
      <t xml:space="preserve">、我们是美国默沙东公司和北京绿竹生物制药有限公司在安徽的独家推广商。
（</t>
    </r>
    <r>
      <rPr>
        <sz val="10"/>
        <rFont val="宋体"/>
        <family val="0"/>
        <charset val="134"/>
      </rPr>
      <t xml:space="preserve">1</t>
    </r>
    <r>
      <rPr>
        <sz val="10"/>
        <rFont val="Noto Sans"/>
        <family val="2"/>
      </rPr>
      <t xml:space="preserve">）美国默沙东公司即将推广的产品是：四价人乳头状瘤病毒重组疫苗（以下简称“</t>
    </r>
    <r>
      <rPr>
        <sz val="10"/>
        <rFont val="宋体"/>
        <family val="0"/>
        <charset val="134"/>
      </rPr>
      <t xml:space="preserve">HPV</t>
    </r>
    <r>
      <rPr>
        <sz val="10"/>
        <rFont val="Noto Sans"/>
        <family val="2"/>
      </rPr>
      <t xml:space="preserve">疫苗”），它是全球第一个癌症疫苗，也是惟一获准上市的用于预防由</t>
    </r>
    <r>
      <rPr>
        <sz val="10"/>
        <rFont val="宋体"/>
        <family val="0"/>
        <charset val="134"/>
      </rPr>
      <t xml:space="preserve">HPV6</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6</t>
    </r>
    <r>
      <rPr>
        <sz val="10"/>
        <rFont val="Noto Sans"/>
        <family val="2"/>
      </rPr>
      <t xml:space="preserve">和</t>
    </r>
    <r>
      <rPr>
        <sz val="10"/>
        <rFont val="宋体"/>
        <family val="0"/>
        <charset val="134"/>
      </rPr>
      <t xml:space="preserve">18</t>
    </r>
    <r>
      <rPr>
        <sz val="10"/>
        <rFont val="Noto Sans"/>
        <family val="2"/>
      </rPr>
      <t xml:space="preserve">型引起的宫颈癌和生殖器官癌前病变的癌症疫苗，目前已在全球</t>
    </r>
    <r>
      <rPr>
        <sz val="10"/>
        <rFont val="宋体"/>
        <family val="0"/>
        <charset val="134"/>
      </rPr>
      <t xml:space="preserve">124</t>
    </r>
    <r>
      <rPr>
        <sz val="10"/>
        <rFont val="Noto Sans"/>
        <family val="2"/>
      </rPr>
      <t xml:space="preserve">个国家和地区上市销售。而国内市场尚无同类疫苗产品上市销售，而宫颈癌是妇科常见的恶性肿瘤之一，发病率仅次于乳腺癌，位居第二位。
（</t>
    </r>
    <r>
      <rPr>
        <sz val="10"/>
        <rFont val="宋体"/>
        <family val="0"/>
        <charset val="134"/>
      </rPr>
      <t xml:space="preserve">2</t>
    </r>
    <r>
      <rPr>
        <sz val="10"/>
        <rFont val="Noto Sans"/>
        <family val="2"/>
      </rPr>
      <t xml:space="preserve">）北京智飞绿竹生物制药有限公司是重庆智飞生物制品股份有限公司旗下的三家全资子公司之一。主要推广的产品是：“</t>
    </r>
    <r>
      <rPr>
        <sz val="10"/>
        <rFont val="宋体"/>
        <family val="0"/>
        <charset val="134"/>
      </rPr>
      <t xml:space="preserve">A</t>
    </r>
    <r>
      <rPr>
        <sz val="10"/>
        <rFont val="Noto Sans"/>
        <family val="2"/>
      </rPr>
      <t xml:space="preserve">群</t>
    </r>
    <r>
      <rPr>
        <sz val="10"/>
        <rFont val="宋体"/>
        <family val="0"/>
        <charset val="134"/>
      </rPr>
      <t xml:space="preserve">C</t>
    </r>
    <r>
      <rPr>
        <sz val="10"/>
        <rFont val="Noto Sans"/>
        <family val="2"/>
      </rPr>
      <t xml:space="preserve">群脑膜炎球菌多糖结合疫苗”、“</t>
    </r>
    <r>
      <rPr>
        <sz val="10"/>
        <rFont val="宋体"/>
        <family val="0"/>
        <charset val="134"/>
      </rPr>
      <t xml:space="preserve">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Y</t>
    </r>
    <r>
      <rPr>
        <sz val="10"/>
        <rFont val="Noto Sans"/>
        <family val="2"/>
      </rPr>
      <t xml:space="preserve">、</t>
    </r>
    <r>
      <rPr>
        <sz val="10"/>
        <rFont val="宋体"/>
        <family val="0"/>
        <charset val="134"/>
      </rPr>
      <t xml:space="preserve">W135</t>
    </r>
    <r>
      <rPr>
        <sz val="10"/>
        <rFont val="Noto Sans"/>
        <family val="2"/>
      </rPr>
      <t xml:space="preserve">群脑膜炎球菌多糖疫苗”和</t>
    </r>
    <r>
      <rPr>
        <sz val="10"/>
        <rFont val="宋体"/>
        <family val="0"/>
        <charset val="134"/>
      </rPr>
      <t xml:space="preserve">AC</t>
    </r>
    <r>
      <rPr>
        <sz val="10"/>
        <rFont val="Noto Sans"/>
        <family val="2"/>
      </rPr>
      <t xml:space="preserve">群脑膜炎球菌（结合）</t>
    </r>
    <r>
      <rPr>
        <sz val="10"/>
        <rFont val="宋体"/>
        <family val="0"/>
        <charset val="134"/>
      </rPr>
      <t xml:space="preserve">b</t>
    </r>
    <r>
      <rPr>
        <sz val="10"/>
        <rFont val="Noto Sans"/>
        <family val="2"/>
      </rPr>
      <t xml:space="preserve">型流感嗜血杆菌（结合）联合疫苗。
三、公司的理念：
中国的医学一直都在进步，我们大力推动可能显著地改善健康、改进医疗保健的前沿科学技术。我们重视我们的多样性、多样化的产品、技术、市场和员工，并且坚信不同的视角一旦与共同的目标相结合，定能激发创新思维，有效应对不断的变化。我们关注卓越的工作品质：严于律己、互相监督，因为我们的工作影响到人们的生命。我们力求以最优秀的品质、杰出的人际关系、诚实、公平和诚信的行动，赢得服务对象的信任。我们把对生活的改善延伸到人道主义事业和对祖国的热爱。国富则民强！国强则民安！请让我们共同为国家的发展贡献自己的力量。
</t>
    </r>
  </si>
  <si>
    <t xml:space="preserve">陈晨</t>
  </si>
  <si>
    <t xml:space="preserve">15056959037</t>
  </si>
  <si>
    <t xml:space="preserve">572513787</t>
  </si>
  <si>
    <t xml:space="preserve">王菁</t>
  </si>
  <si>
    <t xml:space="preserve">2017/11/29 9:30:22</t>
  </si>
  <si>
    <t xml:space="preserve">南京市溧水区人民医院</t>
  </si>
  <si>
    <t xml:space="preserve">http://www.lsrmyy.com/</t>
  </si>
  <si>
    <t xml:space="preserve">1206738907@qq.com</t>
  </si>
  <si>
    <t xml:space="preserve">@/upload/images/2017/11/299824127.jpg</t>
  </si>
  <si>
    <t xml:space="preserve">郑钱霞</t>
  </si>
  <si>
    <t xml:space="preserve">025-56232007</t>
  </si>
  <si>
    <t xml:space="preserve">1206738907</t>
  </si>
  <si>
    <r>
      <rPr>
        <sz val="10"/>
        <rFont val="Noto Sans"/>
        <family val="2"/>
      </rPr>
      <t xml:space="preserve">邰秋园 </t>
    </r>
    <r>
      <rPr>
        <sz val="10"/>
        <rFont val="宋体"/>
        <family val="0"/>
        <charset val="134"/>
      </rPr>
      <t xml:space="preserve">18012930809</t>
    </r>
  </si>
  <si>
    <t xml:space="preserve">2017/11/29 9:08:24</t>
  </si>
  <si>
    <t xml:space="preserve">http://www.qg8866.com/</t>
  </si>
  <si>
    <t xml:space="preserve">江苏省南京市</t>
  </si>
  <si>
    <t xml:space="preserve">@/upload/images/2017/11/2985512909.jpg</t>
  </si>
  <si>
    <r>
      <rPr>
        <sz val="10"/>
        <rFont val="Noto Sans"/>
        <family val="2"/>
      </rPr>
      <t xml:space="preserve">储备店长</t>
    </r>
    <r>
      <rPr>
        <sz val="10"/>
        <rFont val="宋体"/>
        <family val="0"/>
        <charset val="134"/>
      </rPr>
      <t xml:space="preserve">/</t>
    </r>
    <r>
      <rPr>
        <sz val="10"/>
        <rFont val="Noto Sans"/>
        <family val="2"/>
      </rPr>
      <t xml:space="preserve">药店实习生 
任职要求： 
药学</t>
    </r>
    <r>
      <rPr>
        <sz val="10"/>
        <rFont val="宋体"/>
        <family val="0"/>
        <charset val="134"/>
      </rPr>
      <t xml:space="preserve">/</t>
    </r>
    <r>
      <rPr>
        <sz val="10"/>
        <rFont val="Noto Sans"/>
        <family val="2"/>
      </rPr>
      <t xml:space="preserve">医学相关专业，大专以上学历，优秀者或有工作经验者可放宽至中专，亲和力佳，热爱药品零售行业，有药品零售工作经验者优先； 应届毕业生或实习生亦可。
岗位职责：
</t>
    </r>
    <r>
      <rPr>
        <sz val="10"/>
        <rFont val="宋体"/>
        <family val="0"/>
        <charset val="134"/>
      </rPr>
      <t xml:space="preserve">1</t>
    </r>
    <r>
      <rPr>
        <sz val="10"/>
        <rFont val="Noto Sans"/>
        <family val="2"/>
      </rPr>
      <t xml:space="preserve">、利用专业知识为顾客提供用药指导、销售药品；
</t>
    </r>
    <r>
      <rPr>
        <sz val="10"/>
        <rFont val="宋体"/>
        <family val="0"/>
        <charset val="134"/>
      </rPr>
      <t xml:space="preserve">2</t>
    </r>
    <r>
      <rPr>
        <sz val="10"/>
        <rFont val="Noto Sans"/>
        <family val="2"/>
      </rPr>
      <t xml:space="preserve">、配合店长做好店内药品的陈列理货、药品养护、来货验收、退换货等工作。
员工福利：
五险一金、补充商业保险、全勤奖、年度增资、节假日福利、生日福利、季度活动福利（旅游、聚餐）、年度优秀奖、餐费补贴、交通补贴、可提供住宿。
晋升平台：
</t>
    </r>
    <r>
      <rPr>
        <sz val="10"/>
        <rFont val="宋体"/>
        <family val="0"/>
        <charset val="134"/>
      </rPr>
      <t xml:space="preserve">1</t>
    </r>
    <r>
      <rPr>
        <sz val="10"/>
        <rFont val="Noto Sans"/>
        <family val="2"/>
      </rPr>
      <t xml:space="preserve">、管理路线：
储备店长→店长助理→店长→片区经理</t>
    </r>
    <r>
      <rPr>
        <sz val="10"/>
        <rFont val="宋体"/>
        <family val="0"/>
        <charset val="134"/>
      </rPr>
      <t xml:space="preserve">/</t>
    </r>
    <r>
      <rPr>
        <sz val="10"/>
        <rFont val="Noto Sans"/>
        <family val="2"/>
      </rPr>
      <t xml:space="preserve">总部职能岗位→分公司总经理→</t>
    </r>
    <r>
      <rPr>
        <sz val="10"/>
        <rFont val="宋体"/>
        <family val="0"/>
        <charset val="134"/>
      </rPr>
      <t xml:space="preserve">...
2</t>
    </r>
    <r>
      <rPr>
        <sz val="10"/>
        <rFont val="Noto Sans"/>
        <family val="2"/>
      </rPr>
      <t xml:space="preserve">、专业路线：
营业员→经营（中）药师→执业（中）药师→</t>
    </r>
    <r>
      <rPr>
        <sz val="10"/>
        <rFont val="宋体"/>
        <family val="0"/>
        <charset val="134"/>
      </rPr>
      <t xml:space="preserve">...
</t>
    </r>
    <r>
      <rPr>
        <sz val="10"/>
        <rFont val="Noto Sans"/>
        <family val="2"/>
      </rPr>
      <t xml:space="preserve">工作地址：可根据家庭住址安排，实习生提供免费住宿 
</t>
    </r>
    <r>
      <rPr>
        <sz val="10"/>
        <rFont val="宋体"/>
        <family val="0"/>
        <charset val="134"/>
      </rPr>
      <t xml:space="preserve">1.</t>
    </r>
    <r>
      <rPr>
        <sz val="10"/>
        <rFont val="Noto Sans"/>
        <family val="2"/>
      </rPr>
      <t xml:space="preserve">南京市市区、雨花区、江宁、浦口、六合等各大区域均可安排；
联系方式：
邮箱：</t>
    </r>
    <r>
      <rPr>
        <sz val="10"/>
        <rFont val="宋体"/>
        <family val="0"/>
        <charset val="134"/>
      </rPr>
      <t xml:space="preserve">qiguanyaodian@163.com
</t>
    </r>
    <r>
      <rPr>
        <sz val="10"/>
        <rFont val="Noto Sans"/>
        <family val="2"/>
      </rPr>
      <t xml:space="preserve">电话：刘、 李、陈</t>
    </r>
    <r>
      <rPr>
        <sz val="10"/>
        <rFont val="宋体"/>
        <family val="0"/>
        <charset val="134"/>
      </rPr>
      <t xml:space="preserve">025-52102262  
</t>
    </r>
  </si>
  <si>
    <t xml:space="preserve">025-52102262</t>
  </si>
  <si>
    <t xml:space="preserve">2017/11/29 8:55:12</t>
  </si>
  <si>
    <t xml:space="preserve">@/upload/files/2017/11/2984723785.docx</t>
  </si>
  <si>
    <t xml:space="preserve">07134232189</t>
  </si>
  <si>
    <t xml:space="preserve">2017/11/29 8:47:23</t>
  </si>
  <si>
    <t xml:space="preserve">杭州量鼎贸易有限公司</t>
  </si>
  <si>
    <t xml:space="preserve">971739661@qq.com</t>
  </si>
  <si>
    <r>
      <rPr>
        <sz val="10"/>
        <rFont val="Noto Sans"/>
        <family val="2"/>
      </rPr>
      <t xml:space="preserve">浙江省西湖区文一西路</t>
    </r>
    <r>
      <rPr>
        <sz val="10"/>
        <rFont val="宋体"/>
        <family val="0"/>
        <charset val="134"/>
      </rPr>
      <t xml:space="preserve">99</t>
    </r>
    <r>
      <rPr>
        <sz val="10"/>
        <rFont val="Noto Sans"/>
        <family val="2"/>
      </rPr>
      <t xml:space="preserve">号</t>
    </r>
  </si>
  <si>
    <t xml:space="preserve">@/upload/images/2017/11/298310172.jpg</t>
  </si>
  <si>
    <t xml:space="preserve">杨雪</t>
  </si>
  <si>
    <t xml:space="preserve">18895628108</t>
  </si>
  <si>
    <t xml:space="preserve">971739661</t>
  </si>
  <si>
    <r>
      <rPr>
        <sz val="10"/>
        <rFont val="Noto Sans"/>
        <family val="2"/>
      </rPr>
      <t xml:space="preserve">杨雪   </t>
    </r>
    <r>
      <rPr>
        <sz val="10"/>
        <rFont val="宋体"/>
        <family val="0"/>
        <charset val="134"/>
      </rPr>
      <t xml:space="preserve">18895628108</t>
    </r>
  </si>
  <si>
    <r>
      <rPr>
        <sz val="10"/>
        <rFont val="Noto Sans"/>
        <family val="2"/>
      </rPr>
      <t xml:space="preserve">刘欣   </t>
    </r>
    <r>
      <rPr>
        <sz val="10"/>
        <rFont val="宋体"/>
        <family val="0"/>
        <charset val="134"/>
      </rPr>
      <t xml:space="preserve">15180175505</t>
    </r>
  </si>
  <si>
    <t xml:space="preserve">人力资源部     人事专员</t>
  </si>
  <si>
    <t xml:space="preserve">2017/11/29 8:31:00</t>
  </si>
  <si>
    <t xml:space="preserve">www.lxxrmyy.com</t>
  </si>
  <si>
    <r>
      <rPr>
        <sz val="10"/>
        <rFont val="Noto Sans"/>
        <family val="2"/>
      </rPr>
      <t xml:space="preserve">安徽省宣城市郎溪县建平镇北大街</t>
    </r>
    <r>
      <rPr>
        <sz val="10"/>
        <rFont val="宋体"/>
        <family val="0"/>
        <charset val="134"/>
      </rPr>
      <t xml:space="preserve">65</t>
    </r>
    <r>
      <rPr>
        <sz val="10"/>
        <rFont val="Noto Sans"/>
        <family val="2"/>
      </rPr>
      <t xml:space="preserve">号</t>
    </r>
  </si>
  <si>
    <t xml:space="preserve">@/upload/files/2017/11/298229629.pdf</t>
  </si>
  <si>
    <t xml:space="preserve">13695632288</t>
  </si>
  <si>
    <t xml:space="preserve">院办室主任、人事科科长</t>
  </si>
  <si>
    <t xml:space="preserve">2017/11/29 8:02:29</t>
  </si>
  <si>
    <t xml:space="preserve">PhilipKic</t>
  </si>
  <si>
    <t xml:space="preserve">rubyfaitho1z82d0@yahoo.com</t>
  </si>
  <si>
    <t xml:space="preserve">ome people, especially those running on busy daily schedules tend to use the pills to help maintain weight since they can not afford to follow all the diet programs. This is not advised. It is recommended that one seek advice from a professional in this field before using the pills. This can save one from many dangers associated with the misuse. 
The diet pills should always be taken whole. Some people tend to divide the pills to serve a longer period of time. This is not advised and can lead to ineffectiveness. If it is required that one takes a complete tablet, it means that a certain amount of the ingredients are required to achieve the desired goal. It is also recommended that one does not crush the pill and dissolve it in beverages. Chemicals found in beverages have the potential of neutralizing the desired nutrients in the pill thereby leading to ineffectiveness. The best way to take the tablets is swallowing them whole with a glass of water. 
https://www.cialissansordonnancefr24.com/cialis-comment-le-prendre/</t>
  </si>
  <si>
    <t xml:space="preserve">89446424692</t>
  </si>
  <si>
    <t xml:space="preserve">316163778</t>
  </si>
  <si>
    <t xml:space="preserve">86669187735</t>
  </si>
  <si>
    <t xml:space="preserve">2017/11/29 2:49:06</t>
  </si>
  <si>
    <t xml:space="preserve">淮北矿工总医院集团</t>
  </si>
  <si>
    <t xml:space="preserve">www.hbkgyy.com</t>
  </si>
  <si>
    <t xml:space="preserve">hkyyhr@crphoenix.hk</t>
  </si>
  <si>
    <r>
      <rPr>
        <sz val="10"/>
        <rFont val="Noto Sans"/>
        <family val="2"/>
      </rPr>
      <t xml:space="preserve">淮北市相山区长山路</t>
    </r>
    <r>
      <rPr>
        <sz val="10"/>
        <rFont val="宋体"/>
        <family val="0"/>
        <charset val="134"/>
      </rPr>
      <t xml:space="preserve">1</t>
    </r>
    <r>
      <rPr>
        <sz val="10"/>
        <rFont val="Noto Sans"/>
        <family val="2"/>
      </rPr>
      <t xml:space="preserve">号矿工总医院人力资源部</t>
    </r>
  </si>
  <si>
    <t xml:space="preserve">@/upload/images/2017/11/2818146176.jpg</t>
  </si>
  <si>
    <t xml:space="preserve">宋洋</t>
  </si>
  <si>
    <t xml:space="preserve">13365618080</t>
  </si>
  <si>
    <t xml:space="preserve">6571648</t>
  </si>
  <si>
    <r>
      <rPr>
        <sz val="10"/>
        <rFont val="Noto Sans"/>
        <family val="2"/>
      </rPr>
      <t xml:space="preserve">淮北矿工总医院集团人力资源部</t>
    </r>
    <r>
      <rPr>
        <sz val="10"/>
        <rFont val="宋体"/>
        <family val="0"/>
        <charset val="134"/>
      </rPr>
      <t xml:space="preserve">HR</t>
    </r>
  </si>
  <si>
    <t xml:space="preserve">2017/11/28 18:01:46</t>
  </si>
  <si>
    <r>
      <rPr>
        <sz val="10"/>
        <rFont val="Noto Sans"/>
        <family val="2"/>
      </rPr>
      <t xml:space="preserve">安徽省合肥市包河区巢湖路</t>
    </r>
    <r>
      <rPr>
        <sz val="10"/>
        <rFont val="宋体"/>
        <family val="0"/>
        <charset val="134"/>
      </rPr>
      <t xml:space="preserve">281</t>
    </r>
    <r>
      <rPr>
        <sz val="10"/>
        <rFont val="Noto Sans"/>
        <family val="2"/>
      </rPr>
      <t xml:space="preserve">号</t>
    </r>
  </si>
  <si>
    <t xml:space="preserve">@/upload/files/2017/11/28173823234.docx</t>
  </si>
  <si>
    <r>
      <rPr>
        <sz val="10"/>
        <rFont val="Noto Sans"/>
        <family val="2"/>
      </rPr>
      <t xml:space="preserve">可以提供同学</t>
    </r>
    <r>
      <rPr>
        <sz val="10"/>
        <rFont val="宋体"/>
        <family val="0"/>
        <charset val="134"/>
      </rPr>
      <t xml:space="preserve">10</t>
    </r>
    <r>
      <rPr>
        <sz val="10"/>
        <rFont val="Noto Sans"/>
        <family val="2"/>
      </rPr>
      <t xml:space="preserve">人以上集体参观公司（来回车费报销）</t>
    </r>
  </si>
  <si>
    <t xml:space="preserve">0551/66011668</t>
  </si>
  <si>
    <r>
      <rPr>
        <sz val="10"/>
        <rFont val="Noto Sans"/>
        <family val="2"/>
      </rPr>
      <t xml:space="preserve">邹玉华</t>
    </r>
    <r>
      <rPr>
        <sz val="10"/>
        <rFont val="宋体"/>
        <family val="0"/>
        <charset val="134"/>
      </rPr>
      <t xml:space="preserve">/18055169197</t>
    </r>
  </si>
  <si>
    <r>
      <rPr>
        <sz val="10"/>
        <rFont val="Noto Sans"/>
        <family val="2"/>
      </rPr>
      <t xml:space="preserve">赵艳</t>
    </r>
    <r>
      <rPr>
        <sz val="10"/>
        <rFont val="宋体"/>
        <family val="0"/>
        <charset val="134"/>
      </rPr>
      <t xml:space="preserve">/13605692910</t>
    </r>
  </si>
  <si>
    <r>
      <rPr>
        <sz val="10"/>
        <rFont val="Noto Sans"/>
        <family val="2"/>
      </rPr>
      <t xml:space="preserve">吴文秀</t>
    </r>
    <r>
      <rPr>
        <sz val="10"/>
        <rFont val="宋体"/>
        <family val="0"/>
        <charset val="134"/>
      </rPr>
      <t xml:space="preserve">/15755635992</t>
    </r>
  </si>
  <si>
    <r>
      <rPr>
        <sz val="10"/>
        <rFont val="Noto Sans"/>
        <family val="2"/>
      </rPr>
      <t xml:space="preserve">何敬</t>
    </r>
    <r>
      <rPr>
        <sz val="10"/>
        <rFont val="宋体"/>
        <family val="0"/>
        <charset val="134"/>
      </rPr>
      <t xml:space="preserve">/13856969692</t>
    </r>
  </si>
  <si>
    <t xml:space="preserve">市场总监</t>
  </si>
  <si>
    <t xml:space="preserve">2017/11/28 17:38:23</t>
  </si>
  <si>
    <t xml:space="preserve">http://www.hfkml.com</t>
  </si>
  <si>
    <t xml:space="preserve">@/upload/files/2017/11/28172912242.rar</t>
  </si>
  <si>
    <r>
      <rPr>
        <sz val="10"/>
        <rFont val="Noto Sans"/>
        <family val="2"/>
      </rPr>
      <t xml:space="preserve">范静</t>
    </r>
    <r>
      <rPr>
        <sz val="10"/>
        <rFont val="宋体"/>
        <family val="0"/>
        <charset val="134"/>
      </rPr>
      <t xml:space="preserve">15205515760</t>
    </r>
  </si>
  <si>
    <t xml:space="preserve">2017/11/28 17:29:12</t>
  </si>
  <si>
    <t xml:space="preserve">江苏正大清江制药有限公司</t>
  </si>
  <si>
    <t xml:space="preserve">www.ctqjph.com</t>
  </si>
  <si>
    <t xml:space="preserve">qj_hrm@126.com</t>
  </si>
  <si>
    <r>
      <rPr>
        <sz val="10"/>
        <rFont val="Noto Sans"/>
        <family val="2"/>
      </rPr>
      <t xml:space="preserve">江苏省淮安市韩泰北路</t>
    </r>
    <r>
      <rPr>
        <sz val="10"/>
        <rFont val="宋体"/>
        <family val="0"/>
        <charset val="134"/>
      </rPr>
      <t xml:space="preserve">9</t>
    </r>
    <r>
      <rPr>
        <sz val="10"/>
        <rFont val="Noto Sans"/>
        <family val="2"/>
      </rPr>
      <t xml:space="preserve">号</t>
    </r>
  </si>
  <si>
    <t xml:space="preserve">@/upload/files/2017/11/28164959180.docx</t>
  </si>
  <si>
    <t xml:space="preserve">吕笑</t>
  </si>
  <si>
    <t xml:space="preserve">15152567008</t>
  </si>
  <si>
    <t xml:space="preserve">729898453</t>
  </si>
  <si>
    <t xml:space="preserve">韩震宇</t>
  </si>
  <si>
    <t xml:space="preserve">2017/11/28 16:49:59</t>
  </si>
  <si>
    <t xml:space="preserve">@/upload/images/2017/11/2816455851.jpg</t>
  </si>
  <si>
    <r>
      <rPr>
        <sz val="10"/>
        <rFont val="宋体"/>
        <family val="0"/>
        <charset val="134"/>
      </rPr>
      <t xml:space="preserve">0517-83718582</t>
    </r>
    <r>
      <rPr>
        <sz val="10"/>
        <rFont val="Noto Sans"/>
        <family val="2"/>
      </rPr>
      <t xml:space="preserve">、</t>
    </r>
    <r>
      <rPr>
        <sz val="10"/>
        <rFont val="宋体"/>
        <family val="0"/>
        <charset val="134"/>
      </rPr>
      <t xml:space="preserve">15152567008</t>
    </r>
  </si>
  <si>
    <t xml:space="preserve">2017/11/28 16:45:58</t>
  </si>
  <si>
    <t xml:space="preserve">南京鼓楼医院集团安庆市石化医院</t>
  </si>
  <si>
    <t xml:space="preserve">http://www.gyaqyy.com/</t>
  </si>
  <si>
    <t xml:space="preserve">aqshyyrsk@163.com</t>
  </si>
  <si>
    <r>
      <rPr>
        <sz val="10"/>
        <rFont val="Noto Sans"/>
        <family val="2"/>
      </rPr>
      <t xml:space="preserve">安庆石化一路</t>
    </r>
    <r>
      <rPr>
        <sz val="10"/>
        <rFont val="宋体"/>
        <family val="0"/>
        <charset val="134"/>
      </rPr>
      <t xml:space="preserve">11</t>
    </r>
    <r>
      <rPr>
        <sz val="10"/>
        <rFont val="Noto Sans"/>
        <family val="2"/>
      </rPr>
      <t xml:space="preserve">号</t>
    </r>
  </si>
  <si>
    <t xml:space="preserve">@/upload/files/2017/11/28163736978.rar</t>
  </si>
  <si>
    <t xml:space="preserve">赵晓阳</t>
  </si>
  <si>
    <t xml:space="preserve">18955635800</t>
  </si>
  <si>
    <t xml:space="preserve">410081108</t>
  </si>
  <si>
    <t xml:space="preserve">陈胜</t>
  </si>
  <si>
    <t xml:space="preserve">花杰</t>
  </si>
  <si>
    <t xml:space="preserve">汪文晓</t>
  </si>
  <si>
    <t xml:space="preserve">2017/11/28 16:37:36</t>
  </si>
  <si>
    <t xml:space="preserve">南京华威医药科技集团有限公司</t>
  </si>
  <si>
    <t xml:space="preserve">http://www.huawe.com</t>
  </si>
  <si>
    <t xml:space="preserve">hr@huawe.com</t>
  </si>
  <si>
    <r>
      <rPr>
        <sz val="10"/>
        <rFont val="Noto Sans"/>
        <family val="2"/>
      </rPr>
      <t xml:space="preserve">南京市栖霞区纬地路</t>
    </r>
    <r>
      <rPr>
        <sz val="10"/>
        <rFont val="宋体"/>
        <family val="0"/>
        <charset val="134"/>
      </rPr>
      <t xml:space="preserve">9</t>
    </r>
    <r>
      <rPr>
        <sz val="10"/>
        <rFont val="Noto Sans"/>
        <family val="2"/>
      </rPr>
      <t xml:space="preserve">号生命科技创新园</t>
    </r>
    <r>
      <rPr>
        <sz val="10"/>
        <rFont val="宋体"/>
        <family val="0"/>
        <charset val="134"/>
      </rPr>
      <t xml:space="preserve">C3</t>
    </r>
    <r>
      <rPr>
        <sz val="10"/>
        <rFont val="Noto Sans"/>
        <family val="2"/>
      </rPr>
      <t xml:space="preserve">栋、</t>
    </r>
    <r>
      <rPr>
        <sz val="10"/>
        <rFont val="宋体"/>
        <family val="0"/>
        <charset val="134"/>
      </rPr>
      <t xml:space="preserve">F2</t>
    </r>
    <r>
      <rPr>
        <sz val="10"/>
        <rFont val="Noto Sans"/>
        <family val="2"/>
      </rPr>
      <t xml:space="preserve">栋</t>
    </r>
  </si>
  <si>
    <t xml:space="preserve">@/upload/images/2017/11/2816359448.jpg</t>
  </si>
  <si>
    <t xml:space="preserve">李燕</t>
  </si>
  <si>
    <t xml:space="preserve">13770668256</t>
  </si>
  <si>
    <t xml:space="preserve">274389997</t>
  </si>
  <si>
    <r>
      <rPr>
        <sz val="10"/>
        <rFont val="Noto Sans"/>
        <family val="2"/>
      </rPr>
      <t xml:space="preserve">李 </t>
    </r>
    <r>
      <rPr>
        <sz val="10"/>
        <rFont val="宋体"/>
        <family val="0"/>
        <charset val="134"/>
      </rPr>
      <t xml:space="preserve">13770668256</t>
    </r>
  </si>
  <si>
    <r>
      <rPr>
        <sz val="10"/>
        <rFont val="Noto Sans"/>
        <family val="2"/>
      </rPr>
      <t xml:space="preserve">刘 </t>
    </r>
    <r>
      <rPr>
        <sz val="10"/>
        <rFont val="宋体"/>
        <family val="0"/>
        <charset val="134"/>
      </rPr>
      <t xml:space="preserve">15251709616</t>
    </r>
  </si>
  <si>
    <t xml:space="preserve">2017/11/28 16:35:09</t>
  </si>
  <si>
    <t xml:space="preserve">成都地奥制药集团有限公司</t>
  </si>
  <si>
    <t xml:space="preserve">http://www.diao.com/</t>
  </si>
  <si>
    <t xml:space="preserve">diaoxshr@163.com</t>
  </si>
  <si>
    <r>
      <rPr>
        <sz val="10"/>
        <rFont val="Noto Sans"/>
        <family val="2"/>
      </rPr>
      <t xml:space="preserve">四川省成都市高新区高新大道创业路</t>
    </r>
    <r>
      <rPr>
        <sz val="10"/>
        <rFont val="宋体"/>
        <family val="0"/>
        <charset val="134"/>
      </rPr>
      <t xml:space="preserve">26</t>
    </r>
    <r>
      <rPr>
        <sz val="10"/>
        <rFont val="Noto Sans"/>
        <family val="2"/>
      </rPr>
      <t xml:space="preserve">号</t>
    </r>
  </si>
  <si>
    <t xml:space="preserve">@/upload/images/2017/11/2816186430.jpg</t>
  </si>
  <si>
    <t xml:space="preserve">028-82900852</t>
  </si>
  <si>
    <t xml:space="preserve">541131322</t>
  </si>
  <si>
    <t xml:space="preserve">闵新颜</t>
  </si>
  <si>
    <t xml:space="preserve">路营营</t>
  </si>
  <si>
    <t xml:space="preserve">黄庭梅</t>
  </si>
  <si>
    <t xml:space="preserve">学术专员</t>
  </si>
  <si>
    <t xml:space="preserve">2017/11/28 16:18:06</t>
  </si>
  <si>
    <t xml:space="preserve">蒙城县中医院</t>
  </si>
  <si>
    <t xml:space="preserve">http://www.mcxzyy.com/</t>
  </si>
  <si>
    <t xml:space="preserve">mcxzyy@126.com</t>
  </si>
  <si>
    <r>
      <rPr>
        <sz val="10"/>
        <rFont val="Noto Sans"/>
        <family val="2"/>
      </rPr>
      <t xml:space="preserve">安徽省蒙城县混乱</t>
    </r>
    <r>
      <rPr>
        <sz val="10"/>
        <rFont val="宋体"/>
        <family val="0"/>
        <charset val="134"/>
      </rPr>
      <t xml:space="preserve">7</t>
    </r>
    <r>
      <rPr>
        <sz val="10"/>
        <rFont val="Noto Sans"/>
        <family val="2"/>
      </rPr>
      <t xml:space="preserve">号</t>
    </r>
  </si>
  <si>
    <t xml:space="preserve">@/upload/images/2017/11/2816622541.jpg</t>
  </si>
  <si>
    <t xml:space="preserve">王昆</t>
  </si>
  <si>
    <t xml:space="preserve">13956733708</t>
  </si>
  <si>
    <t xml:space="preserve">747795648</t>
  </si>
  <si>
    <t xml:space="preserve">王洪彪</t>
  </si>
  <si>
    <t xml:space="preserve">夏良瑞</t>
  </si>
  <si>
    <t xml:space="preserve">43</t>
  </si>
  <si>
    <t xml:space="preserve">2017/11/28 16:06:22</t>
  </si>
  <si>
    <t xml:space="preserve">@/upload/files/2017/11/2815502984.rar</t>
  </si>
  <si>
    <t xml:space="preserve">15956307981</t>
  </si>
  <si>
    <t xml:space="preserve">周前珍</t>
  </si>
  <si>
    <r>
      <rPr>
        <sz val="10"/>
        <rFont val="Noto Sans"/>
        <family val="2"/>
      </rPr>
      <t xml:space="preserve">人力资源部</t>
    </r>
    <r>
      <rPr>
        <sz val="10"/>
        <rFont val="宋体"/>
        <family val="0"/>
        <charset val="134"/>
      </rPr>
      <t xml:space="preserve">/</t>
    </r>
    <r>
      <rPr>
        <sz val="10"/>
        <rFont val="Noto Sans"/>
        <family val="2"/>
      </rPr>
      <t xml:space="preserve">职员</t>
    </r>
  </si>
  <si>
    <t xml:space="preserve">2017/11/28 15:50:02</t>
  </si>
  <si>
    <t xml:space="preserve">淮南市田家庵区洞山</t>
  </si>
  <si>
    <t xml:space="preserve">@/upload/images/2017/11/28113050708.jpg</t>
  </si>
  <si>
    <t xml:space="preserve">东方医院集团党委副书记</t>
  </si>
  <si>
    <t xml:space="preserve">东方医院集团人力资源部长</t>
  </si>
  <si>
    <t xml:space="preserve">2017/11/28 11:30:50</t>
  </si>
  <si>
    <r>
      <rPr>
        <b val="true"/>
        <sz val="14"/>
        <rFont val="Noto Sans"/>
        <family val="2"/>
      </rPr>
      <t xml:space="preserve">皖南医学院</t>
    </r>
    <r>
      <rPr>
        <b val="true"/>
        <sz val="14"/>
        <rFont val="宋体"/>
        <family val="0"/>
        <charset val="134"/>
      </rPr>
      <t xml:space="preserve">2018</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29</t>
    </r>
    <r>
      <rPr>
        <b val="true"/>
        <sz val="14"/>
        <rFont val="Noto Sans"/>
        <family val="2"/>
      </rPr>
      <t xml:space="preserve">日校园招聘会本专科岗位需求一览表</t>
    </r>
  </si>
  <si>
    <t xml:space="preserve">展位号</t>
  </si>
  <si>
    <t xml:space="preserve">临床</t>
  </si>
  <si>
    <t xml:space="preserve">麻醉</t>
  </si>
  <si>
    <t xml:space="preserve">影像</t>
  </si>
  <si>
    <t xml:space="preserve">生工</t>
  </si>
  <si>
    <t xml:space="preserve">检验</t>
  </si>
  <si>
    <t xml:space="preserve">卫检</t>
  </si>
  <si>
    <t xml:space="preserve">法医</t>
  </si>
  <si>
    <t xml:space="preserve">口腔</t>
  </si>
  <si>
    <t xml:space="preserve">护理</t>
  </si>
  <si>
    <t xml:space="preserve">药学</t>
  </si>
  <si>
    <t xml:space="preserve">制药</t>
  </si>
  <si>
    <t xml:space="preserve">药剂</t>
  </si>
  <si>
    <t xml:space="preserve">保险</t>
  </si>
  <si>
    <t xml:space="preserve">法学</t>
  </si>
  <si>
    <t xml:space="preserve">心理</t>
  </si>
  <si>
    <t xml:space="preserve">公管</t>
  </si>
  <si>
    <t xml:space="preserve">预防</t>
  </si>
  <si>
    <t xml:space="preserve">信管</t>
  </si>
  <si>
    <t xml:space="preserve">护专</t>
  </si>
  <si>
    <t xml:space="preserve">药专</t>
  </si>
  <si>
    <t xml:space="preserve">合计</t>
  </si>
  <si>
    <t xml:space="preserve">平湖市卫生和计划生育局</t>
  </si>
  <si>
    <t xml:space="preserve">平湖市人力资源和社会保障局</t>
  </si>
  <si>
    <t xml:space="preserve">平湖市第一人民医院</t>
  </si>
  <si>
    <t xml:space="preserve">平湖市中医院</t>
  </si>
  <si>
    <t xml:space="preserve">平湖市妇幼保健院</t>
  </si>
  <si>
    <t xml:space="preserve">平湖市第二人民医院</t>
  </si>
  <si>
    <r>
      <rPr>
        <sz val="10"/>
        <rFont val="Noto Sans"/>
        <family val="2"/>
      </rPr>
      <t xml:space="preserve">助产士：</t>
    </r>
    <r>
      <rPr>
        <sz val="10"/>
        <rFont val="宋体"/>
        <family val="0"/>
        <charset val="134"/>
      </rPr>
      <t xml:space="preserve">2</t>
    </r>
  </si>
  <si>
    <r>
      <rPr>
        <sz val="10"/>
        <rFont val="Noto Sans"/>
        <family val="2"/>
      </rPr>
      <t xml:space="preserve">妇科方向</t>
    </r>
    <r>
      <rPr>
        <sz val="10"/>
        <rFont val="宋体"/>
        <family val="0"/>
        <charset val="134"/>
      </rPr>
      <t xml:space="preserve">2</t>
    </r>
    <r>
      <rPr>
        <sz val="10"/>
        <rFont val="Noto Sans"/>
        <family val="2"/>
      </rPr>
      <t xml:space="preserve">位</t>
    </r>
  </si>
  <si>
    <r>
      <rPr>
        <sz val="10"/>
        <rFont val="宋体"/>
        <family val="0"/>
        <charset val="134"/>
      </rPr>
      <t xml:space="preserve">2</t>
    </r>
    <r>
      <rPr>
        <sz val="10"/>
        <rFont val="Noto Sans"/>
        <family val="2"/>
      </rPr>
      <t xml:space="preserve">位</t>
    </r>
  </si>
  <si>
    <t xml:space="preserve">芜湖碧桂园</t>
  </si>
  <si>
    <t xml:space="preserve">合   计</t>
  </si>
  <si>
    <t xml:space="preserve">注：如单位未写明岗位需求请同学们现场咨询。</t>
  </si>
</sst>
</file>

<file path=xl/styles.xml><?xml version="1.0" encoding="utf-8"?>
<styleSheet xmlns="http://schemas.openxmlformats.org/spreadsheetml/2006/main">
  <numFmts count="1">
    <numFmt numFmtId="164" formatCode="General"/>
  </numFmts>
  <fonts count="12">
    <font>
      <sz val="10"/>
      <name val="宋体"/>
      <family val="0"/>
      <charset val="134"/>
    </font>
    <font>
      <sz val="10"/>
      <name val="Arial"/>
      <family val="0"/>
    </font>
    <font>
      <sz val="10"/>
      <name val="Arial"/>
      <family val="0"/>
    </font>
    <font>
      <sz val="10"/>
      <name val="Arial"/>
      <family val="0"/>
    </font>
    <font>
      <sz val="10"/>
      <color rgb="FFFF0000"/>
      <name val="Noto Sans"/>
      <family val="2"/>
    </font>
    <font>
      <sz val="10"/>
      <color rgb="FFFF0000"/>
      <name val="宋体"/>
      <family val="0"/>
      <charset val="134"/>
    </font>
    <font>
      <sz val="10"/>
      <color rgb="FFFF0000"/>
      <name val="Arial"/>
      <family val="2"/>
    </font>
    <font>
      <sz val="10"/>
      <name val="Noto Sans"/>
      <family val="2"/>
    </font>
    <font>
      <b val="true"/>
      <sz val="10"/>
      <name val="宋体"/>
      <family val="0"/>
      <charset val="134"/>
    </font>
    <font>
      <b val="true"/>
      <sz val="14"/>
      <name val="Noto Sans"/>
      <family val="2"/>
    </font>
    <font>
      <b val="true"/>
      <sz val="14"/>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0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IV25"/>
    </sheetView>
  </sheetViews>
  <sheetFormatPr defaultColWidth="9.1328125" defaultRowHeight="12" zeroHeight="false" outlineLevelRow="0" outlineLevelCol="0"/>
  <cols>
    <col collapsed="false" customWidth="true" hidden="false" outlineLevel="0" max="1" min="1" style="0" width="24.7"/>
  </cols>
  <sheetData>
    <row r="1" s="3" customFormat="true" ht="12" hidden="false" customHeight="false" outlineLevel="0" collapsed="false">
      <c r="A1" s="1" t="s">
        <v>0</v>
      </c>
      <c r="B1" s="1" t="s">
        <v>1</v>
      </c>
      <c r="C1" s="1" t="s">
        <v>2</v>
      </c>
      <c r="D1" s="1" t="s">
        <v>3</v>
      </c>
      <c r="E1" s="1" t="s">
        <v>4</v>
      </c>
      <c r="F1" s="1" t="s">
        <v>5</v>
      </c>
      <c r="G1" s="1" t="s">
        <v>6</v>
      </c>
      <c r="H1" s="1" t="s">
        <v>7</v>
      </c>
      <c r="I1" s="1" t="s">
        <v>8</v>
      </c>
      <c r="J1" s="1" t="s">
        <v>9</v>
      </c>
      <c r="K1" s="2"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row>
    <row r="2" s="3" customFormat="true" ht="12" hidden="false" customHeight="false" outlineLevel="0" collapsed="false">
      <c r="A2" s="1" t="s">
        <v>75</v>
      </c>
      <c r="H2" s="2" t="s">
        <v>76</v>
      </c>
      <c r="I2" s="2" t="s">
        <v>77</v>
      </c>
      <c r="J2" s="2" t="s">
        <v>77</v>
      </c>
      <c r="K2" s="2" t="s">
        <v>77</v>
      </c>
      <c r="BW2" s="2" t="s">
        <v>78</v>
      </c>
    </row>
    <row r="3" s="3" customFormat="true" ht="12" hidden="false" customHeight="false" outlineLevel="0" collapsed="false">
      <c r="A3" s="1" t="s">
        <v>79</v>
      </c>
      <c r="B3" s="2" t="s">
        <v>80</v>
      </c>
      <c r="C3" s="2" t="s">
        <v>81</v>
      </c>
      <c r="D3" s="1" t="s">
        <v>82</v>
      </c>
      <c r="E3" s="2" t="s">
        <v>83</v>
      </c>
      <c r="G3" s="2" t="s">
        <v>84</v>
      </c>
      <c r="H3" s="2" t="s">
        <v>76</v>
      </c>
      <c r="I3" s="1" t="s">
        <v>85</v>
      </c>
      <c r="J3" s="2" t="s">
        <v>86</v>
      </c>
      <c r="K3" s="2" t="s">
        <v>87</v>
      </c>
      <c r="L3" s="1" t="s">
        <v>88</v>
      </c>
      <c r="M3" s="1" t="s">
        <v>85</v>
      </c>
      <c r="N3" s="1" t="s">
        <v>89</v>
      </c>
      <c r="O3" s="1" t="s">
        <v>90</v>
      </c>
      <c r="P3" s="1" t="s">
        <v>91</v>
      </c>
      <c r="Q3" s="1" t="s">
        <v>92</v>
      </c>
      <c r="R3" s="1" t="s">
        <v>91</v>
      </c>
      <c r="S3" s="1" t="s">
        <v>92</v>
      </c>
      <c r="T3" s="1" t="s">
        <v>93</v>
      </c>
      <c r="U3" s="1" t="s">
        <v>94</v>
      </c>
      <c r="V3" s="1" t="s">
        <v>94</v>
      </c>
      <c r="W3" s="1" t="s">
        <v>95</v>
      </c>
      <c r="X3" s="2" t="s">
        <v>96</v>
      </c>
      <c r="Y3" s="2" t="s">
        <v>97</v>
      </c>
      <c r="AF3" s="2" t="s">
        <v>98</v>
      </c>
      <c r="AG3" s="2" t="s">
        <v>97</v>
      </c>
      <c r="BB3" s="2" t="s">
        <v>77</v>
      </c>
      <c r="BC3" s="2" t="s">
        <v>99</v>
      </c>
      <c r="BF3" s="2" t="s">
        <v>77</v>
      </c>
      <c r="BH3" s="2" t="s">
        <v>77</v>
      </c>
      <c r="BI3" s="2" t="s">
        <v>77</v>
      </c>
      <c r="BJ3" s="2" t="s">
        <v>99</v>
      </c>
      <c r="BK3" s="2" t="s">
        <v>97</v>
      </c>
      <c r="BL3" s="2" t="s">
        <v>77</v>
      </c>
      <c r="BM3" s="2" t="s">
        <v>77</v>
      </c>
      <c r="BO3" s="2" t="s">
        <v>77</v>
      </c>
      <c r="BR3" s="2" t="s">
        <v>77</v>
      </c>
      <c r="BW3" s="2" t="s">
        <v>100</v>
      </c>
    </row>
    <row r="4" s="3" customFormat="true" ht="12" hidden="false" customHeight="false" outlineLevel="0" collapsed="false">
      <c r="A4" s="1" t="s">
        <v>101</v>
      </c>
      <c r="C4" s="2" t="s">
        <v>102</v>
      </c>
      <c r="D4" s="1" t="s">
        <v>103</v>
      </c>
      <c r="E4" s="2" t="s">
        <v>104</v>
      </c>
      <c r="G4" s="2" t="s">
        <v>105</v>
      </c>
      <c r="H4" s="2" t="s">
        <v>76</v>
      </c>
      <c r="I4" s="1" t="s">
        <v>106</v>
      </c>
      <c r="J4" s="2" t="s">
        <v>107</v>
      </c>
      <c r="K4" s="2" t="s">
        <v>102</v>
      </c>
      <c r="L4" s="1" t="s">
        <v>108</v>
      </c>
      <c r="M4" s="1" t="s">
        <v>109</v>
      </c>
      <c r="P4" s="1" t="s">
        <v>92</v>
      </c>
      <c r="Q4" s="1" t="s">
        <v>91</v>
      </c>
      <c r="T4" s="1" t="s">
        <v>110</v>
      </c>
      <c r="U4" s="1" t="s">
        <v>111</v>
      </c>
      <c r="X4" s="2" t="s">
        <v>112</v>
      </c>
      <c r="AB4" s="2" t="s">
        <v>113</v>
      </c>
      <c r="AG4" s="2" t="s">
        <v>114</v>
      </c>
      <c r="AQ4" s="2" t="s">
        <v>115</v>
      </c>
      <c r="BI4" s="2" t="s">
        <v>116</v>
      </c>
      <c r="BW4" s="2" t="s">
        <v>117</v>
      </c>
    </row>
    <row r="5" s="3" customFormat="true" ht="12" hidden="false" customHeight="false" outlineLevel="0" collapsed="false">
      <c r="A5" s="1" t="s">
        <v>118</v>
      </c>
      <c r="C5" s="2" t="s">
        <v>119</v>
      </c>
      <c r="D5" s="1" t="s">
        <v>120</v>
      </c>
      <c r="E5" s="2" t="s">
        <v>121</v>
      </c>
      <c r="F5" s="1" t="s">
        <v>122</v>
      </c>
      <c r="G5" s="2" t="s">
        <v>97</v>
      </c>
      <c r="H5" s="2" t="s">
        <v>76</v>
      </c>
      <c r="I5" s="1" t="s">
        <v>123</v>
      </c>
      <c r="J5" s="2" t="s">
        <v>124</v>
      </c>
      <c r="K5" s="2" t="s">
        <v>125</v>
      </c>
      <c r="L5" s="1" t="s">
        <v>123</v>
      </c>
      <c r="M5" s="1" t="s">
        <v>126</v>
      </c>
      <c r="P5" s="1" t="s">
        <v>92</v>
      </c>
      <c r="Q5" s="1" t="s">
        <v>92</v>
      </c>
      <c r="T5" s="2" t="s">
        <v>124</v>
      </c>
      <c r="U5" s="2" t="s">
        <v>127</v>
      </c>
      <c r="X5" s="2" t="s">
        <v>128</v>
      </c>
      <c r="Y5" s="2" t="s">
        <v>129</v>
      </c>
      <c r="Z5" s="2" t="s">
        <v>129</v>
      </c>
      <c r="AA5" s="2" t="s">
        <v>130</v>
      </c>
      <c r="AB5" s="2" t="s">
        <v>129</v>
      </c>
      <c r="AC5" s="2" t="s">
        <v>98</v>
      </c>
      <c r="AD5" s="2" t="s">
        <v>131</v>
      </c>
      <c r="AE5" s="2" t="s">
        <v>98</v>
      </c>
      <c r="AF5" s="2" t="s">
        <v>132</v>
      </c>
      <c r="AG5" s="2" t="s">
        <v>133</v>
      </c>
      <c r="AH5" s="2" t="s">
        <v>133</v>
      </c>
      <c r="AI5" s="2" t="s">
        <v>134</v>
      </c>
      <c r="AJ5" s="2" t="s">
        <v>131</v>
      </c>
      <c r="AK5" s="2" t="s">
        <v>135</v>
      </c>
      <c r="AL5" s="2" t="s">
        <v>131</v>
      </c>
      <c r="AM5" s="2" t="s">
        <v>136</v>
      </c>
      <c r="AN5" s="2" t="s">
        <v>134</v>
      </c>
      <c r="AO5" s="2" t="s">
        <v>137</v>
      </c>
      <c r="AP5" s="2" t="s">
        <v>132</v>
      </c>
      <c r="AQ5" s="2" t="s">
        <v>131</v>
      </c>
      <c r="AR5" s="2" t="s">
        <v>131</v>
      </c>
      <c r="AS5" s="2" t="s">
        <v>131</v>
      </c>
      <c r="AT5" s="2" t="s">
        <v>131</v>
      </c>
      <c r="AU5" s="2" t="s">
        <v>131</v>
      </c>
      <c r="AV5" s="2" t="s">
        <v>131</v>
      </c>
      <c r="AW5" s="2" t="s">
        <v>131</v>
      </c>
      <c r="AX5" s="2" t="s">
        <v>131</v>
      </c>
      <c r="AY5" s="2" t="s">
        <v>131</v>
      </c>
      <c r="AZ5" s="2" t="s">
        <v>131</v>
      </c>
      <c r="BA5" s="2" t="s">
        <v>131</v>
      </c>
      <c r="BB5" s="2" t="s">
        <v>135</v>
      </c>
      <c r="BC5" s="2" t="s">
        <v>131</v>
      </c>
      <c r="BD5" s="2" t="s">
        <v>131</v>
      </c>
      <c r="BE5" s="2" t="s">
        <v>131</v>
      </c>
      <c r="BF5" s="2" t="s">
        <v>131</v>
      </c>
      <c r="BG5" s="2" t="s">
        <v>131</v>
      </c>
      <c r="BH5" s="2" t="s">
        <v>131</v>
      </c>
      <c r="BI5" s="2" t="s">
        <v>131</v>
      </c>
      <c r="BJ5" s="2" t="s">
        <v>131</v>
      </c>
      <c r="BK5" s="2" t="s">
        <v>131</v>
      </c>
      <c r="BL5" s="2" t="s">
        <v>131</v>
      </c>
      <c r="BM5" s="2" t="s">
        <v>131</v>
      </c>
      <c r="BN5" s="2" t="s">
        <v>131</v>
      </c>
      <c r="BO5" s="2" t="s">
        <v>131</v>
      </c>
      <c r="BP5" s="2" t="s">
        <v>131</v>
      </c>
      <c r="BQ5" s="2" t="s">
        <v>131</v>
      </c>
      <c r="BR5" s="2" t="s">
        <v>131</v>
      </c>
      <c r="BS5" s="2" t="s">
        <v>131</v>
      </c>
      <c r="BT5" s="2" t="s">
        <v>131</v>
      </c>
      <c r="BU5" s="2" t="s">
        <v>131</v>
      </c>
      <c r="BV5" s="2" t="s">
        <v>131</v>
      </c>
      <c r="BW5" s="2" t="s">
        <v>138</v>
      </c>
    </row>
    <row r="6" s="3" customFormat="true" ht="12" hidden="false" customHeight="false" outlineLevel="0" collapsed="false">
      <c r="A6" s="1" t="s">
        <v>139</v>
      </c>
      <c r="B6" s="2" t="s">
        <v>140</v>
      </c>
      <c r="D6" s="1" t="s">
        <v>141</v>
      </c>
      <c r="E6" s="2" t="s">
        <v>142</v>
      </c>
      <c r="H6" s="2" t="s">
        <v>76</v>
      </c>
      <c r="I6" s="1" t="s">
        <v>143</v>
      </c>
      <c r="J6" s="2" t="s">
        <v>144</v>
      </c>
      <c r="K6" s="2" t="s">
        <v>145</v>
      </c>
      <c r="L6" s="1" t="s">
        <v>146</v>
      </c>
      <c r="M6" s="1" t="s">
        <v>147</v>
      </c>
      <c r="N6" s="1" t="s">
        <v>143</v>
      </c>
      <c r="O6" s="1" t="s">
        <v>148</v>
      </c>
      <c r="P6" s="1" t="s">
        <v>92</v>
      </c>
      <c r="Q6" s="1" t="s">
        <v>92</v>
      </c>
      <c r="R6" s="1" t="s">
        <v>91</v>
      </c>
      <c r="S6" s="1" t="s">
        <v>92</v>
      </c>
      <c r="T6" s="1" t="s">
        <v>149</v>
      </c>
      <c r="U6" s="1" t="s">
        <v>150</v>
      </c>
      <c r="V6" s="1" t="s">
        <v>151</v>
      </c>
      <c r="W6" s="1" t="s">
        <v>152</v>
      </c>
      <c r="X6" s="2" t="s">
        <v>129</v>
      </c>
      <c r="Y6" s="2" t="s">
        <v>77</v>
      </c>
      <c r="Z6" s="2" t="s">
        <v>97</v>
      </c>
      <c r="AB6" s="2" t="s">
        <v>97</v>
      </c>
      <c r="AG6" s="2" t="s">
        <v>97</v>
      </c>
      <c r="AP6" s="2" t="s">
        <v>98</v>
      </c>
      <c r="BW6" s="2" t="s">
        <v>153</v>
      </c>
    </row>
    <row r="7" s="3" customFormat="true" ht="12" hidden="false" customHeight="false" outlineLevel="0" collapsed="false">
      <c r="A7" s="1" t="s">
        <v>154</v>
      </c>
      <c r="B7" s="2" t="s">
        <v>155</v>
      </c>
      <c r="C7" s="2" t="s">
        <v>156</v>
      </c>
      <c r="D7" s="1" t="s">
        <v>157</v>
      </c>
      <c r="E7" s="2" t="s">
        <v>158</v>
      </c>
      <c r="F7" s="1" t="s">
        <v>159</v>
      </c>
      <c r="G7" s="2" t="s">
        <v>134</v>
      </c>
      <c r="H7" s="2" t="s">
        <v>76</v>
      </c>
      <c r="I7" s="1" t="s">
        <v>160</v>
      </c>
      <c r="J7" s="2" t="s">
        <v>161</v>
      </c>
      <c r="K7" s="2" t="s">
        <v>162</v>
      </c>
      <c r="L7" s="1" t="s">
        <v>163</v>
      </c>
      <c r="M7" s="1" t="s">
        <v>160</v>
      </c>
      <c r="N7" s="1" t="s">
        <v>164</v>
      </c>
      <c r="O7" s="1" t="s">
        <v>165</v>
      </c>
      <c r="P7" s="1" t="s">
        <v>92</v>
      </c>
      <c r="Q7" s="1" t="s">
        <v>92</v>
      </c>
      <c r="R7" s="1" t="s">
        <v>91</v>
      </c>
      <c r="S7" s="1" t="s">
        <v>91</v>
      </c>
      <c r="T7" s="1" t="s">
        <v>166</v>
      </c>
      <c r="U7" s="1" t="s">
        <v>167</v>
      </c>
      <c r="V7" s="1" t="s">
        <v>168</v>
      </c>
      <c r="X7" s="2" t="s">
        <v>169</v>
      </c>
      <c r="Y7" s="2" t="s">
        <v>97</v>
      </c>
      <c r="AB7" s="2" t="s">
        <v>97</v>
      </c>
      <c r="AF7" s="2" t="s">
        <v>129</v>
      </c>
      <c r="AM7" s="2" t="s">
        <v>97</v>
      </c>
      <c r="AO7" s="2" t="s">
        <v>97</v>
      </c>
      <c r="BW7" s="2" t="s">
        <v>170</v>
      </c>
    </row>
    <row r="8" s="3" customFormat="true" ht="12" hidden="false" customHeight="false" outlineLevel="0" collapsed="false">
      <c r="A8" s="1" t="s">
        <v>171</v>
      </c>
      <c r="D8" s="1" t="s">
        <v>172</v>
      </c>
      <c r="E8" s="2" t="s">
        <v>173</v>
      </c>
      <c r="G8" s="2" t="s">
        <v>99</v>
      </c>
      <c r="H8" s="2" t="s">
        <v>76</v>
      </c>
      <c r="I8" s="1" t="s">
        <v>174</v>
      </c>
      <c r="J8" s="2" t="s">
        <v>175</v>
      </c>
      <c r="K8" s="2" t="s">
        <v>176</v>
      </c>
      <c r="L8" s="1" t="s">
        <v>177</v>
      </c>
      <c r="P8" s="1" t="s">
        <v>91</v>
      </c>
      <c r="T8" s="1" t="s">
        <v>178</v>
      </c>
      <c r="X8" s="2" t="s">
        <v>98</v>
      </c>
      <c r="Z8" s="2" t="s">
        <v>98</v>
      </c>
      <c r="AF8" s="2" t="s">
        <v>98</v>
      </c>
      <c r="AP8" s="2" t="s">
        <v>98</v>
      </c>
      <c r="BK8" s="2" t="s">
        <v>98</v>
      </c>
      <c r="BW8" s="2" t="s">
        <v>179</v>
      </c>
    </row>
    <row r="9" s="3" customFormat="true" ht="12" hidden="false" customHeight="false" outlineLevel="0" collapsed="false">
      <c r="A9" s="1" t="s">
        <v>180</v>
      </c>
      <c r="D9" s="1" t="s">
        <v>172</v>
      </c>
      <c r="E9" s="2" t="s">
        <v>181</v>
      </c>
      <c r="G9" s="2" t="s">
        <v>84</v>
      </c>
      <c r="H9" s="2" t="s">
        <v>76</v>
      </c>
      <c r="I9" s="1" t="s">
        <v>182</v>
      </c>
      <c r="J9" s="2" t="s">
        <v>183</v>
      </c>
      <c r="K9" s="2" t="s">
        <v>184</v>
      </c>
      <c r="X9" s="2" t="s">
        <v>98</v>
      </c>
      <c r="AF9" s="2" t="s">
        <v>129</v>
      </c>
      <c r="AP9" s="2" t="s">
        <v>129</v>
      </c>
      <c r="BK9" s="2" t="s">
        <v>98</v>
      </c>
      <c r="BW9" s="2" t="s">
        <v>185</v>
      </c>
    </row>
    <row r="10" s="3" customFormat="true" ht="12" hidden="false" customHeight="false" outlineLevel="0" collapsed="false">
      <c r="A10" s="1" t="s">
        <v>186</v>
      </c>
      <c r="B10" s="2" t="s">
        <v>187</v>
      </c>
      <c r="C10" s="2" t="s">
        <v>188</v>
      </c>
      <c r="D10" s="1" t="s">
        <v>189</v>
      </c>
      <c r="E10" s="2" t="s">
        <v>190</v>
      </c>
      <c r="G10" s="2" t="s">
        <v>97</v>
      </c>
      <c r="H10" s="2" t="s">
        <v>76</v>
      </c>
      <c r="I10" s="1" t="s">
        <v>191</v>
      </c>
      <c r="J10" s="2" t="s">
        <v>192</v>
      </c>
      <c r="K10" s="2" t="s">
        <v>193</v>
      </c>
      <c r="L10" s="1" t="s">
        <v>191</v>
      </c>
      <c r="M10" s="1" t="s">
        <v>194</v>
      </c>
      <c r="P10" s="1" t="s">
        <v>92</v>
      </c>
      <c r="Q10" s="1" t="s">
        <v>92</v>
      </c>
      <c r="T10" s="1" t="s">
        <v>195</v>
      </c>
      <c r="U10" s="1" t="s">
        <v>196</v>
      </c>
      <c r="X10" s="2" t="s">
        <v>115</v>
      </c>
      <c r="Z10" s="2" t="s">
        <v>197</v>
      </c>
      <c r="AB10" s="2" t="s">
        <v>116</v>
      </c>
      <c r="AF10" s="2" t="s">
        <v>113</v>
      </c>
      <c r="AP10" s="2" t="s">
        <v>115</v>
      </c>
      <c r="BW10" s="2" t="s">
        <v>198</v>
      </c>
    </row>
    <row r="11" s="3" customFormat="true" ht="12" hidden="false" customHeight="false" outlineLevel="0" collapsed="false">
      <c r="A11" s="1" t="s">
        <v>199</v>
      </c>
      <c r="B11" s="2" t="s">
        <v>200</v>
      </c>
      <c r="C11" s="2" t="s">
        <v>201</v>
      </c>
      <c r="D11" s="1" t="s">
        <v>202</v>
      </c>
      <c r="E11" s="2" t="s">
        <v>203</v>
      </c>
      <c r="G11" s="2" t="s">
        <v>99</v>
      </c>
      <c r="H11" s="2" t="s">
        <v>76</v>
      </c>
      <c r="I11" s="1" t="s">
        <v>204</v>
      </c>
      <c r="J11" s="2" t="s">
        <v>205</v>
      </c>
      <c r="K11" s="2" t="s">
        <v>206</v>
      </c>
      <c r="L11" s="1" t="s">
        <v>207</v>
      </c>
      <c r="M11" s="1" t="s">
        <v>208</v>
      </c>
      <c r="N11" s="1" t="s">
        <v>209</v>
      </c>
      <c r="P11" s="1" t="s">
        <v>92</v>
      </c>
      <c r="Q11" s="1" t="s">
        <v>92</v>
      </c>
      <c r="R11" s="1" t="s">
        <v>92</v>
      </c>
      <c r="T11" s="1" t="s">
        <v>166</v>
      </c>
      <c r="U11" s="1" t="s">
        <v>166</v>
      </c>
      <c r="V11" s="1" t="s">
        <v>210</v>
      </c>
      <c r="X11" s="2" t="s">
        <v>98</v>
      </c>
      <c r="Y11" s="2" t="s">
        <v>99</v>
      </c>
      <c r="Z11" s="2" t="s">
        <v>97</v>
      </c>
      <c r="AB11" s="2" t="s">
        <v>99</v>
      </c>
      <c r="BW11" s="2" t="s">
        <v>211</v>
      </c>
    </row>
    <row r="12" s="3" customFormat="true" ht="12" hidden="false" customHeight="false" outlineLevel="0" collapsed="false">
      <c r="A12" s="1" t="s">
        <v>118</v>
      </c>
      <c r="C12" s="2" t="s">
        <v>119</v>
      </c>
      <c r="D12" s="1" t="s">
        <v>120</v>
      </c>
      <c r="E12" s="2" t="s">
        <v>212</v>
      </c>
      <c r="G12" s="2" t="s">
        <v>99</v>
      </c>
      <c r="H12" s="2" t="s">
        <v>76</v>
      </c>
      <c r="I12" s="1" t="s">
        <v>123</v>
      </c>
      <c r="J12" s="2" t="s">
        <v>124</v>
      </c>
      <c r="K12" s="2" t="s">
        <v>125</v>
      </c>
      <c r="L12" s="1" t="s">
        <v>123</v>
      </c>
      <c r="M12" s="1" t="s">
        <v>126</v>
      </c>
      <c r="P12" s="1" t="s">
        <v>92</v>
      </c>
      <c r="Q12" s="1" t="s">
        <v>92</v>
      </c>
      <c r="T12" s="1" t="s">
        <v>213</v>
      </c>
      <c r="U12" s="1" t="s">
        <v>214</v>
      </c>
      <c r="BW12" s="2" t="s">
        <v>215</v>
      </c>
    </row>
    <row r="13" s="3" customFormat="true" ht="12" hidden="false" customHeight="false" outlineLevel="0" collapsed="false">
      <c r="A13" s="1" t="s">
        <v>216</v>
      </c>
      <c r="C13" s="2" t="s">
        <v>217</v>
      </c>
      <c r="D13" s="1" t="s">
        <v>218</v>
      </c>
      <c r="E13" s="2" t="s">
        <v>219</v>
      </c>
      <c r="G13" s="2" t="s">
        <v>99</v>
      </c>
      <c r="H13" s="2" t="s">
        <v>76</v>
      </c>
      <c r="I13" s="1" t="s">
        <v>220</v>
      </c>
      <c r="J13" s="2" t="s">
        <v>221</v>
      </c>
      <c r="K13" s="2" t="s">
        <v>222</v>
      </c>
      <c r="L13" s="1" t="s">
        <v>220</v>
      </c>
      <c r="M13" s="1" t="s">
        <v>223</v>
      </c>
      <c r="N13" s="1" t="s">
        <v>224</v>
      </c>
      <c r="P13" s="1" t="s">
        <v>91</v>
      </c>
      <c r="Q13" s="1" t="s">
        <v>91</v>
      </c>
      <c r="T13" s="1" t="s">
        <v>225</v>
      </c>
      <c r="U13" s="1" t="s">
        <v>225</v>
      </c>
      <c r="AA13" s="2" t="s">
        <v>98</v>
      </c>
      <c r="AF13" s="2" t="s">
        <v>134</v>
      </c>
      <c r="AG13" s="2" t="s">
        <v>129</v>
      </c>
      <c r="AH13" s="2" t="s">
        <v>98</v>
      </c>
      <c r="AI13" s="2" t="s">
        <v>98</v>
      </c>
      <c r="AM13" s="2" t="s">
        <v>134</v>
      </c>
      <c r="AP13" s="2" t="s">
        <v>134</v>
      </c>
      <c r="AQ13" s="2" t="s">
        <v>98</v>
      </c>
      <c r="BW13" s="2" t="s">
        <v>226</v>
      </c>
    </row>
    <row r="14" s="3" customFormat="true" ht="12" hidden="false" customHeight="false" outlineLevel="0" collapsed="false">
      <c r="A14" s="1" t="s">
        <v>227</v>
      </c>
      <c r="C14" s="2" t="s">
        <v>228</v>
      </c>
      <c r="D14" s="1" t="s">
        <v>229</v>
      </c>
      <c r="E14" s="2" t="s">
        <v>230</v>
      </c>
      <c r="G14" s="2" t="s">
        <v>99</v>
      </c>
      <c r="H14" s="2" t="s">
        <v>76</v>
      </c>
      <c r="I14" s="1" t="s">
        <v>231</v>
      </c>
      <c r="J14" s="2" t="s">
        <v>232</v>
      </c>
      <c r="K14" s="2" t="s">
        <v>233</v>
      </c>
      <c r="X14" s="2" t="s">
        <v>97</v>
      </c>
      <c r="Y14" s="2" t="s">
        <v>77</v>
      </c>
      <c r="Z14" s="2" t="s">
        <v>97</v>
      </c>
      <c r="AP14" s="2" t="s">
        <v>98</v>
      </c>
      <c r="BW14" s="2" t="s">
        <v>234</v>
      </c>
    </row>
    <row r="15" s="3" customFormat="true" ht="12" hidden="false" customHeight="false" outlineLevel="0" collapsed="false">
      <c r="A15" s="1" t="s">
        <v>235</v>
      </c>
      <c r="B15" s="2" t="s">
        <v>236</v>
      </c>
      <c r="D15" s="1" t="s">
        <v>237</v>
      </c>
      <c r="E15" s="2" t="s">
        <v>238</v>
      </c>
      <c r="G15" s="2" t="s">
        <v>113</v>
      </c>
      <c r="H15" s="2" t="s">
        <v>76</v>
      </c>
      <c r="I15" s="1" t="s">
        <v>239</v>
      </c>
      <c r="J15" s="2" t="s">
        <v>240</v>
      </c>
      <c r="K15" s="2" t="s">
        <v>241</v>
      </c>
      <c r="L15" s="1" t="s">
        <v>239</v>
      </c>
      <c r="M15" s="1" t="s">
        <v>242</v>
      </c>
      <c r="P15" s="1" t="s">
        <v>92</v>
      </c>
      <c r="Q15" s="1" t="s">
        <v>92</v>
      </c>
      <c r="T15" s="1" t="s">
        <v>243</v>
      </c>
      <c r="U15" s="1" t="s">
        <v>244</v>
      </c>
      <c r="AA15" s="2" t="s">
        <v>134</v>
      </c>
      <c r="AG15" s="2" t="s">
        <v>134</v>
      </c>
      <c r="AH15" s="2" t="s">
        <v>134</v>
      </c>
      <c r="AI15" s="2" t="s">
        <v>134</v>
      </c>
      <c r="BW15" s="2" t="s">
        <v>245</v>
      </c>
    </row>
    <row r="16" s="3" customFormat="true" ht="12" hidden="false" customHeight="false" outlineLevel="0" collapsed="false">
      <c r="A16" s="1" t="s">
        <v>246</v>
      </c>
      <c r="B16" s="2" t="s">
        <v>247</v>
      </c>
      <c r="C16" s="2" t="s">
        <v>248</v>
      </c>
      <c r="D16" s="1" t="s">
        <v>249</v>
      </c>
      <c r="E16" s="2" t="s">
        <v>250</v>
      </c>
      <c r="F16" s="4" t="s">
        <v>251</v>
      </c>
      <c r="G16" s="2" t="s">
        <v>97</v>
      </c>
      <c r="H16" s="2" t="s">
        <v>76</v>
      </c>
      <c r="I16" s="1" t="s">
        <v>252</v>
      </c>
      <c r="J16" s="2" t="s">
        <v>253</v>
      </c>
      <c r="K16" s="2" t="s">
        <v>254</v>
      </c>
      <c r="L16" s="1" t="s">
        <v>255</v>
      </c>
      <c r="M16" s="1" t="s">
        <v>256</v>
      </c>
      <c r="P16" s="1" t="s">
        <v>92</v>
      </c>
      <c r="Q16" s="1" t="s">
        <v>91</v>
      </c>
      <c r="T16" s="1" t="s">
        <v>257</v>
      </c>
      <c r="U16" s="1" t="s">
        <v>258</v>
      </c>
      <c r="X16" s="2" t="s">
        <v>129</v>
      </c>
      <c r="AA16" s="2" t="s">
        <v>169</v>
      </c>
      <c r="AF16" s="2" t="s">
        <v>129</v>
      </c>
      <c r="AH16" s="2" t="s">
        <v>129</v>
      </c>
      <c r="AI16" s="2" t="s">
        <v>129</v>
      </c>
      <c r="AO16" s="2" t="s">
        <v>129</v>
      </c>
      <c r="AR16" s="2" t="s">
        <v>129</v>
      </c>
      <c r="AS16" s="2" t="s">
        <v>129</v>
      </c>
      <c r="AV16" s="2" t="s">
        <v>129</v>
      </c>
      <c r="BW16" s="2" t="s">
        <v>259</v>
      </c>
    </row>
    <row r="17" s="3" customFormat="true" ht="12" hidden="false" customHeight="false" outlineLevel="0" collapsed="false">
      <c r="A17" s="1" t="s">
        <v>260</v>
      </c>
      <c r="B17" s="2" t="s">
        <v>261</v>
      </c>
      <c r="C17" s="2" t="s">
        <v>262</v>
      </c>
      <c r="D17" s="1" t="s">
        <v>263</v>
      </c>
      <c r="E17" s="2" t="s">
        <v>264</v>
      </c>
      <c r="G17" s="2" t="s">
        <v>97</v>
      </c>
      <c r="H17" s="2" t="s">
        <v>76</v>
      </c>
      <c r="I17" s="1" t="s">
        <v>265</v>
      </c>
      <c r="J17" s="2" t="s">
        <v>266</v>
      </c>
      <c r="K17" s="2" t="s">
        <v>267</v>
      </c>
      <c r="L17" s="1" t="s">
        <v>265</v>
      </c>
      <c r="M17" s="1" t="s">
        <v>268</v>
      </c>
      <c r="P17" s="1" t="s">
        <v>92</v>
      </c>
      <c r="Q17" s="1" t="s">
        <v>92</v>
      </c>
      <c r="T17" s="1" t="s">
        <v>269</v>
      </c>
      <c r="U17" s="1" t="s">
        <v>269</v>
      </c>
      <c r="BW17" s="2" t="s">
        <v>270</v>
      </c>
    </row>
    <row r="18" s="3" customFormat="true" ht="12" hidden="false" customHeight="false" outlineLevel="0" collapsed="false">
      <c r="A18" s="1" t="s">
        <v>271</v>
      </c>
      <c r="C18" s="2" t="s">
        <v>272</v>
      </c>
      <c r="D18" s="1" t="s">
        <v>273</v>
      </c>
      <c r="E18" s="2" t="s">
        <v>274</v>
      </c>
      <c r="H18" s="2" t="s">
        <v>76</v>
      </c>
      <c r="I18" s="1" t="s">
        <v>275</v>
      </c>
      <c r="J18" s="2" t="s">
        <v>276</v>
      </c>
      <c r="K18" s="2" t="s">
        <v>277</v>
      </c>
      <c r="L18" s="1" t="s">
        <v>278</v>
      </c>
      <c r="M18" s="1" t="s">
        <v>275</v>
      </c>
      <c r="N18" s="1" t="s">
        <v>279</v>
      </c>
      <c r="O18" s="1" t="s">
        <v>280</v>
      </c>
      <c r="P18" s="1" t="s">
        <v>92</v>
      </c>
      <c r="Q18" s="1" t="s">
        <v>92</v>
      </c>
      <c r="R18" s="1" t="s">
        <v>91</v>
      </c>
      <c r="S18" s="1" t="s">
        <v>92</v>
      </c>
      <c r="T18" s="1" t="s">
        <v>281</v>
      </c>
      <c r="U18" s="1" t="s">
        <v>196</v>
      </c>
      <c r="V18" s="1" t="s">
        <v>168</v>
      </c>
      <c r="W18" s="1" t="s">
        <v>282</v>
      </c>
      <c r="X18" s="1" t="s">
        <v>283</v>
      </c>
      <c r="Z18" s="2" t="s">
        <v>284</v>
      </c>
      <c r="BW18" s="2" t="s">
        <v>285</v>
      </c>
    </row>
    <row r="19" s="3" customFormat="true" ht="12.75" hidden="false" customHeight="false" outlineLevel="0" collapsed="false">
      <c r="A19" s="1" t="s">
        <v>286</v>
      </c>
      <c r="C19" s="2" t="s">
        <v>287</v>
      </c>
      <c r="D19" s="1" t="s">
        <v>288</v>
      </c>
      <c r="E19" s="2" t="s">
        <v>289</v>
      </c>
      <c r="F19" s="5" t="s">
        <v>290</v>
      </c>
      <c r="G19" s="2" t="s">
        <v>97</v>
      </c>
      <c r="H19" s="2" t="s">
        <v>76</v>
      </c>
      <c r="I19" s="1" t="s">
        <v>291</v>
      </c>
      <c r="J19" s="2" t="s">
        <v>292</v>
      </c>
      <c r="K19" s="2" t="s">
        <v>293</v>
      </c>
      <c r="L19" s="1" t="s">
        <v>291</v>
      </c>
      <c r="M19" s="1" t="s">
        <v>294</v>
      </c>
      <c r="P19" s="1" t="s">
        <v>91</v>
      </c>
      <c r="Q19" s="1" t="s">
        <v>91</v>
      </c>
      <c r="T19" s="1" t="s">
        <v>225</v>
      </c>
      <c r="U19" s="1" t="s">
        <v>225</v>
      </c>
      <c r="X19" s="2" t="s">
        <v>134</v>
      </c>
      <c r="Z19" s="2" t="s">
        <v>295</v>
      </c>
      <c r="AA19" s="2" t="s">
        <v>129</v>
      </c>
      <c r="AB19" s="2" t="s">
        <v>129</v>
      </c>
      <c r="AC19" s="2" t="s">
        <v>98</v>
      </c>
      <c r="AG19" s="2" t="s">
        <v>98</v>
      </c>
      <c r="AH19" s="2" t="s">
        <v>134</v>
      </c>
      <c r="AI19" s="2" t="s">
        <v>134</v>
      </c>
      <c r="AQ19" s="2" t="s">
        <v>134</v>
      </c>
      <c r="BW19" s="2" t="s">
        <v>296</v>
      </c>
    </row>
    <row r="20" s="3" customFormat="true" ht="12" hidden="false" customHeight="false" outlineLevel="0" collapsed="false">
      <c r="A20" s="2" t="s">
        <v>297</v>
      </c>
      <c r="B20" s="2" t="s">
        <v>298</v>
      </c>
      <c r="C20" s="2" t="s">
        <v>299</v>
      </c>
      <c r="F20" s="2" t="s">
        <v>300</v>
      </c>
      <c r="H20" s="2" t="s">
        <v>301</v>
      </c>
      <c r="J20" s="2" t="s">
        <v>302</v>
      </c>
      <c r="K20" s="2" t="s">
        <v>303</v>
      </c>
      <c r="N20" s="2" t="s">
        <v>304</v>
      </c>
      <c r="O20" s="2" t="s">
        <v>305</v>
      </c>
      <c r="Y20" s="2" t="s">
        <v>306</v>
      </c>
      <c r="Z20" s="2" t="s">
        <v>307</v>
      </c>
      <c r="AB20" s="2" t="s">
        <v>308</v>
      </c>
      <c r="AD20" s="2" t="s">
        <v>309</v>
      </c>
      <c r="AG20" s="2" t="s">
        <v>310</v>
      </c>
      <c r="AJ20" s="2" t="s">
        <v>311</v>
      </c>
      <c r="AK20" s="2" t="s">
        <v>312</v>
      </c>
      <c r="AL20" s="2" t="s">
        <v>313</v>
      </c>
      <c r="AM20" s="2" t="s">
        <v>314</v>
      </c>
      <c r="AN20" s="2" t="s">
        <v>315</v>
      </c>
      <c r="AX20" s="2" t="s">
        <v>316</v>
      </c>
      <c r="BB20" s="2" t="s">
        <v>317</v>
      </c>
      <c r="BC20" s="2" t="s">
        <v>307</v>
      </c>
      <c r="BE20" s="2" t="s">
        <v>318</v>
      </c>
      <c r="BG20" s="2" t="s">
        <v>319</v>
      </c>
      <c r="BJ20" s="2" t="s">
        <v>320</v>
      </c>
      <c r="BL20" s="2" t="s">
        <v>321</v>
      </c>
      <c r="BN20" s="2" t="s">
        <v>322</v>
      </c>
      <c r="BP20" s="2" t="s">
        <v>323</v>
      </c>
      <c r="BQ20" s="2" t="s">
        <v>324</v>
      </c>
      <c r="BT20" s="2" t="s">
        <v>309</v>
      </c>
      <c r="BW20" s="2" t="s">
        <v>325</v>
      </c>
    </row>
    <row r="21" s="3" customFormat="true" ht="12" hidden="false" customHeight="false" outlineLevel="0" collapsed="false">
      <c r="A21" s="1" t="s">
        <v>326</v>
      </c>
      <c r="C21" s="2" t="s">
        <v>327</v>
      </c>
      <c r="D21" s="1" t="s">
        <v>328</v>
      </c>
      <c r="E21" s="2" t="s">
        <v>329</v>
      </c>
      <c r="F21" s="2" t="s">
        <v>330</v>
      </c>
      <c r="G21" s="2" t="s">
        <v>135</v>
      </c>
      <c r="H21" s="2" t="s">
        <v>76</v>
      </c>
      <c r="I21" s="1" t="s">
        <v>331</v>
      </c>
      <c r="J21" s="2" t="s">
        <v>332</v>
      </c>
      <c r="K21" s="2" t="s">
        <v>333</v>
      </c>
      <c r="X21" s="2" t="s">
        <v>334</v>
      </c>
      <c r="Y21" s="2" t="s">
        <v>97</v>
      </c>
      <c r="Z21" s="2" t="s">
        <v>136</v>
      </c>
      <c r="AE21" s="2" t="s">
        <v>134</v>
      </c>
      <c r="BG21" s="2" t="s">
        <v>77</v>
      </c>
      <c r="BW21" s="2" t="s">
        <v>335</v>
      </c>
    </row>
    <row r="22" s="3" customFormat="true" ht="12" hidden="false" customHeight="false" outlineLevel="0" collapsed="false">
      <c r="A22" s="1" t="s">
        <v>336</v>
      </c>
      <c r="H22" s="2" t="s">
        <v>76</v>
      </c>
      <c r="I22" s="2" t="s">
        <v>77</v>
      </c>
      <c r="J22" s="2" t="s">
        <v>77</v>
      </c>
      <c r="K22" s="2" t="s">
        <v>77</v>
      </c>
      <c r="BW22" s="2" t="s">
        <v>337</v>
      </c>
    </row>
    <row r="23" s="3" customFormat="true" ht="12" hidden="false" customHeight="false" outlineLevel="0" collapsed="false">
      <c r="A23" s="1" t="s">
        <v>338</v>
      </c>
      <c r="C23" s="2" t="s">
        <v>339</v>
      </c>
      <c r="D23" s="1" t="s">
        <v>340</v>
      </c>
      <c r="E23" s="2" t="s">
        <v>341</v>
      </c>
      <c r="G23" s="2" t="s">
        <v>116</v>
      </c>
      <c r="H23" s="2" t="s">
        <v>76</v>
      </c>
      <c r="I23" s="1" t="s">
        <v>342</v>
      </c>
      <c r="J23" s="2" t="s">
        <v>343</v>
      </c>
      <c r="K23" s="2" t="s">
        <v>344</v>
      </c>
      <c r="L23" s="1" t="s">
        <v>345</v>
      </c>
      <c r="M23" s="1" t="s">
        <v>342</v>
      </c>
      <c r="P23" s="1" t="s">
        <v>91</v>
      </c>
      <c r="Q23" s="1" t="s">
        <v>91</v>
      </c>
      <c r="T23" s="1" t="s">
        <v>346</v>
      </c>
      <c r="U23" s="1" t="s">
        <v>258</v>
      </c>
      <c r="X23" s="2" t="s">
        <v>115</v>
      </c>
      <c r="AB23" s="2" t="s">
        <v>112</v>
      </c>
      <c r="BR23" s="2" t="s">
        <v>115</v>
      </c>
      <c r="BT23" s="2" t="s">
        <v>115</v>
      </c>
      <c r="BW23" s="2" t="s">
        <v>347</v>
      </c>
    </row>
    <row r="24" s="3" customFormat="true" ht="12" hidden="false" customHeight="false" outlineLevel="0" collapsed="false">
      <c r="A24" s="1" t="s">
        <v>348</v>
      </c>
      <c r="B24" s="2" t="s">
        <v>349</v>
      </c>
      <c r="C24" s="2" t="s">
        <v>350</v>
      </c>
      <c r="D24" s="1" t="s">
        <v>351</v>
      </c>
      <c r="E24" s="2" t="s">
        <v>352</v>
      </c>
      <c r="G24" s="2" t="s">
        <v>99</v>
      </c>
      <c r="H24" s="2" t="s">
        <v>76</v>
      </c>
      <c r="I24" s="1" t="s">
        <v>353</v>
      </c>
      <c r="J24" s="2" t="s">
        <v>354</v>
      </c>
      <c r="K24" s="2" t="s">
        <v>355</v>
      </c>
      <c r="L24" s="1" t="s">
        <v>353</v>
      </c>
      <c r="P24" s="1" t="s">
        <v>91</v>
      </c>
      <c r="T24" s="1" t="s">
        <v>356</v>
      </c>
      <c r="BW24" s="2" t="s">
        <v>357</v>
      </c>
    </row>
    <row r="25" s="3" customFormat="true" ht="12" hidden="false" customHeight="false" outlineLevel="0" collapsed="false">
      <c r="A25" s="1" t="s">
        <v>358</v>
      </c>
      <c r="C25" s="2" t="s">
        <v>359</v>
      </c>
      <c r="D25" s="1" t="s">
        <v>360</v>
      </c>
      <c r="E25" s="2" t="s">
        <v>361</v>
      </c>
      <c r="F25" s="1" t="s">
        <v>362</v>
      </c>
      <c r="G25" s="2" t="s">
        <v>84</v>
      </c>
      <c r="H25" s="2" t="s">
        <v>76</v>
      </c>
      <c r="I25" s="1" t="s">
        <v>363</v>
      </c>
      <c r="J25" s="2" t="s">
        <v>364</v>
      </c>
      <c r="K25" s="2" t="s">
        <v>365</v>
      </c>
      <c r="L25" s="1" t="s">
        <v>366</v>
      </c>
      <c r="M25" s="1" t="s">
        <v>367</v>
      </c>
      <c r="N25" s="1" t="s">
        <v>368</v>
      </c>
      <c r="O25" s="1" t="s">
        <v>369</v>
      </c>
      <c r="P25" s="1" t="s">
        <v>91</v>
      </c>
      <c r="Q25" s="1" t="s">
        <v>92</v>
      </c>
      <c r="R25" s="1" t="s">
        <v>92</v>
      </c>
      <c r="S25" s="1" t="s">
        <v>92</v>
      </c>
      <c r="T25" s="1" t="s">
        <v>225</v>
      </c>
      <c r="U25" s="1" t="s">
        <v>281</v>
      </c>
      <c r="V25" s="1" t="s">
        <v>370</v>
      </c>
      <c r="W25" s="1" t="s">
        <v>371</v>
      </c>
      <c r="X25" s="2" t="s">
        <v>136</v>
      </c>
      <c r="Y25" s="2" t="s">
        <v>134</v>
      </c>
      <c r="Z25" s="2" t="s">
        <v>137</v>
      </c>
      <c r="AB25" s="2" t="s">
        <v>97</v>
      </c>
      <c r="AF25" s="2" t="s">
        <v>134</v>
      </c>
      <c r="AG25" s="2" t="s">
        <v>97</v>
      </c>
      <c r="AM25" s="2" t="s">
        <v>77</v>
      </c>
      <c r="AN25" s="2" t="s">
        <v>77</v>
      </c>
      <c r="AO25" s="2" t="s">
        <v>97</v>
      </c>
      <c r="AP25" s="2" t="s">
        <v>372</v>
      </c>
      <c r="AQ25" s="2" t="s">
        <v>135</v>
      </c>
      <c r="BH25" s="2" t="s">
        <v>84</v>
      </c>
      <c r="BI25" s="2" t="s">
        <v>84</v>
      </c>
      <c r="BO25" s="2" t="s">
        <v>97</v>
      </c>
      <c r="BP25" s="2" t="s">
        <v>77</v>
      </c>
      <c r="BR25" s="2" t="s">
        <v>84</v>
      </c>
      <c r="BW25" s="2" t="s">
        <v>373</v>
      </c>
    </row>
    <row r="26" s="3" customFormat="true" ht="12" hidden="false" customHeight="false" outlineLevel="0" collapsed="false">
      <c r="A26" s="1" t="s">
        <v>374</v>
      </c>
      <c r="B26" s="2" t="s">
        <v>375</v>
      </c>
      <c r="C26" s="2" t="s">
        <v>376</v>
      </c>
      <c r="D26" s="1" t="s">
        <v>377</v>
      </c>
      <c r="E26" s="2" t="s">
        <v>378</v>
      </c>
      <c r="G26" s="2" t="s">
        <v>99</v>
      </c>
      <c r="H26" s="2" t="s">
        <v>76</v>
      </c>
      <c r="I26" s="1" t="s">
        <v>379</v>
      </c>
      <c r="J26" s="2" t="s">
        <v>380</v>
      </c>
      <c r="K26" s="2" t="s">
        <v>381</v>
      </c>
      <c r="L26" s="1" t="s">
        <v>379</v>
      </c>
      <c r="M26" s="1" t="s">
        <v>382</v>
      </c>
      <c r="N26" s="1" t="s">
        <v>383</v>
      </c>
      <c r="P26" s="1" t="s">
        <v>91</v>
      </c>
      <c r="Q26" s="1" t="s">
        <v>91</v>
      </c>
      <c r="R26" s="1" t="s">
        <v>91</v>
      </c>
      <c r="T26" s="1" t="s">
        <v>384</v>
      </c>
      <c r="U26" s="1" t="s">
        <v>385</v>
      </c>
      <c r="V26" s="1" t="s">
        <v>385</v>
      </c>
      <c r="BW26" s="2" t="s">
        <v>386</v>
      </c>
    </row>
    <row r="27" s="3" customFormat="true" ht="12" hidden="false" customHeight="false" outlineLevel="0" collapsed="false">
      <c r="A27" s="1" t="s">
        <v>387</v>
      </c>
      <c r="C27" s="2" t="s">
        <v>388</v>
      </c>
      <c r="D27" s="1" t="s">
        <v>389</v>
      </c>
      <c r="E27" s="2" t="s">
        <v>390</v>
      </c>
      <c r="G27" s="2" t="s">
        <v>134</v>
      </c>
      <c r="H27" s="2" t="s">
        <v>76</v>
      </c>
      <c r="I27" s="1" t="s">
        <v>391</v>
      </c>
      <c r="J27" s="2" t="s">
        <v>392</v>
      </c>
      <c r="K27" s="2" t="s">
        <v>393</v>
      </c>
      <c r="L27" s="1" t="s">
        <v>394</v>
      </c>
      <c r="M27" s="1" t="s">
        <v>391</v>
      </c>
      <c r="N27" s="1" t="s">
        <v>395</v>
      </c>
      <c r="O27" s="1" t="s">
        <v>396</v>
      </c>
      <c r="P27" s="1" t="s">
        <v>92</v>
      </c>
      <c r="Q27" s="1" t="s">
        <v>91</v>
      </c>
      <c r="R27" s="1" t="s">
        <v>92</v>
      </c>
      <c r="T27" s="1" t="s">
        <v>281</v>
      </c>
      <c r="U27" s="1" t="s">
        <v>397</v>
      </c>
      <c r="V27" s="1" t="s">
        <v>397</v>
      </c>
      <c r="W27" s="1" t="s">
        <v>167</v>
      </c>
      <c r="X27" s="2" t="s">
        <v>129</v>
      </c>
      <c r="Y27" s="2" t="s">
        <v>99</v>
      </c>
      <c r="Z27" s="2" t="s">
        <v>99</v>
      </c>
      <c r="AB27" s="2" t="s">
        <v>99</v>
      </c>
      <c r="AF27" s="2" t="s">
        <v>398</v>
      </c>
      <c r="BC27" s="2" t="s">
        <v>134</v>
      </c>
      <c r="BJ27" s="2" t="s">
        <v>134</v>
      </c>
      <c r="BW27" s="2" t="s">
        <v>399</v>
      </c>
    </row>
    <row r="28" s="3" customFormat="true" ht="12" hidden="false" customHeight="false" outlineLevel="0" collapsed="false">
      <c r="A28" s="1" t="s">
        <v>400</v>
      </c>
      <c r="D28" s="1" t="s">
        <v>401</v>
      </c>
      <c r="E28" s="2" t="s">
        <v>402</v>
      </c>
      <c r="G28" s="2" t="s">
        <v>97</v>
      </c>
      <c r="H28" s="2" t="s">
        <v>76</v>
      </c>
      <c r="I28" s="1" t="s">
        <v>403</v>
      </c>
      <c r="J28" s="2" t="s">
        <v>404</v>
      </c>
      <c r="K28" s="2" t="s">
        <v>405</v>
      </c>
      <c r="L28" s="1" t="s">
        <v>406</v>
      </c>
      <c r="M28" s="1" t="s">
        <v>407</v>
      </c>
      <c r="P28" s="1" t="s">
        <v>92</v>
      </c>
      <c r="Q28" s="1" t="s">
        <v>91</v>
      </c>
      <c r="T28" s="1" t="s">
        <v>408</v>
      </c>
      <c r="U28" s="1" t="s">
        <v>257</v>
      </c>
      <c r="X28" s="2" t="s">
        <v>98</v>
      </c>
      <c r="AA28" s="2" t="s">
        <v>134</v>
      </c>
      <c r="AB28" s="2" t="s">
        <v>134</v>
      </c>
      <c r="AD28" s="2" t="s">
        <v>98</v>
      </c>
      <c r="BW28" s="2" t="s">
        <v>409</v>
      </c>
    </row>
    <row r="29" s="3" customFormat="true" ht="12" hidden="false" customHeight="false" outlineLevel="0" collapsed="false">
      <c r="A29" s="1" t="s">
        <v>410</v>
      </c>
      <c r="B29" s="2" t="s">
        <v>411</v>
      </c>
      <c r="C29" s="2" t="s">
        <v>412</v>
      </c>
      <c r="D29" s="1" t="s">
        <v>413</v>
      </c>
      <c r="E29" s="2" t="s">
        <v>414</v>
      </c>
      <c r="F29" s="1" t="s">
        <v>415</v>
      </c>
      <c r="G29" s="2" t="s">
        <v>77</v>
      </c>
      <c r="H29" s="2" t="s">
        <v>76</v>
      </c>
      <c r="I29" s="1" t="s">
        <v>416</v>
      </c>
      <c r="J29" s="2" t="s">
        <v>417</v>
      </c>
      <c r="K29" s="2" t="s">
        <v>418</v>
      </c>
      <c r="L29" s="1" t="s">
        <v>416</v>
      </c>
      <c r="P29" s="1" t="s">
        <v>92</v>
      </c>
      <c r="T29" s="1" t="s">
        <v>419</v>
      </c>
      <c r="X29" s="2" t="s">
        <v>97</v>
      </c>
      <c r="AG29" s="2" t="s">
        <v>97</v>
      </c>
      <c r="BW29" s="2" t="s">
        <v>420</v>
      </c>
    </row>
    <row r="30" s="3" customFormat="true" ht="12" hidden="false" customHeight="false" outlineLevel="0" collapsed="false">
      <c r="A30" s="1" t="s">
        <v>421</v>
      </c>
      <c r="B30" s="2" t="s">
        <v>422</v>
      </c>
      <c r="C30" s="2" t="s">
        <v>423</v>
      </c>
      <c r="D30" s="1" t="s">
        <v>424</v>
      </c>
      <c r="BW30" s="2" t="s">
        <v>425</v>
      </c>
    </row>
    <row r="31" s="3" customFormat="true" ht="12" hidden="false" customHeight="false" outlineLevel="0" collapsed="false">
      <c r="A31" s="1" t="s">
        <v>426</v>
      </c>
      <c r="B31" s="2" t="s">
        <v>427</v>
      </c>
      <c r="C31" s="2" t="s">
        <v>428</v>
      </c>
      <c r="D31" s="1" t="s">
        <v>429</v>
      </c>
      <c r="E31" s="2" t="s">
        <v>430</v>
      </c>
      <c r="F31" s="4" t="s">
        <v>431</v>
      </c>
      <c r="G31" s="2" t="s">
        <v>116</v>
      </c>
      <c r="H31" s="2" t="s">
        <v>76</v>
      </c>
      <c r="I31" s="1" t="s">
        <v>432</v>
      </c>
      <c r="J31" s="2" t="s">
        <v>433</v>
      </c>
      <c r="K31" s="2" t="s">
        <v>434</v>
      </c>
      <c r="L31" s="1" t="s">
        <v>432</v>
      </c>
      <c r="P31" s="1" t="s">
        <v>91</v>
      </c>
      <c r="T31" s="1" t="s">
        <v>346</v>
      </c>
      <c r="AH31" s="2" t="s">
        <v>134</v>
      </c>
      <c r="AN31" s="2" t="s">
        <v>435</v>
      </c>
      <c r="BW31" s="2" t="s">
        <v>436</v>
      </c>
    </row>
    <row r="32" s="3" customFormat="true" ht="12" hidden="false" customHeight="false" outlineLevel="0" collapsed="false">
      <c r="A32" s="1" t="s">
        <v>437</v>
      </c>
      <c r="B32" s="2" t="s">
        <v>438</v>
      </c>
      <c r="C32" s="2" t="s">
        <v>439</v>
      </c>
      <c r="D32" s="1" t="s">
        <v>440</v>
      </c>
      <c r="E32" s="2" t="s">
        <v>441</v>
      </c>
      <c r="G32" s="2" t="s">
        <v>116</v>
      </c>
      <c r="H32" s="2" t="s">
        <v>76</v>
      </c>
      <c r="I32" s="1" t="s">
        <v>442</v>
      </c>
      <c r="J32" s="2" t="s">
        <v>443</v>
      </c>
      <c r="K32" s="2" t="s">
        <v>444</v>
      </c>
      <c r="L32" s="1" t="s">
        <v>445</v>
      </c>
      <c r="M32" s="1" t="s">
        <v>446</v>
      </c>
      <c r="P32" s="1" t="s">
        <v>91</v>
      </c>
      <c r="Q32" s="1" t="s">
        <v>91</v>
      </c>
      <c r="T32" s="1" t="s">
        <v>447</v>
      </c>
      <c r="U32" s="1" t="s">
        <v>258</v>
      </c>
      <c r="X32" s="2" t="s">
        <v>448</v>
      </c>
      <c r="AA32" s="2" t="s">
        <v>116</v>
      </c>
      <c r="AF32" s="2" t="s">
        <v>116</v>
      </c>
      <c r="AG32" s="2" t="s">
        <v>113</v>
      </c>
      <c r="AH32" s="2" t="s">
        <v>113</v>
      </c>
      <c r="AI32" s="2" t="s">
        <v>113</v>
      </c>
      <c r="AN32" s="2" t="s">
        <v>116</v>
      </c>
      <c r="AQ32" s="2" t="s">
        <v>116</v>
      </c>
      <c r="AY32" s="2" t="s">
        <v>116</v>
      </c>
      <c r="BB32" s="2" t="s">
        <v>116</v>
      </c>
      <c r="BR32" s="2" t="s">
        <v>116</v>
      </c>
      <c r="BW32" s="2" t="s">
        <v>449</v>
      </c>
    </row>
    <row r="33" s="3" customFormat="true" ht="12" hidden="false" customHeight="false" outlineLevel="0" collapsed="false">
      <c r="A33" s="1" t="s">
        <v>450</v>
      </c>
      <c r="B33" s="2" t="s">
        <v>451</v>
      </c>
      <c r="C33" s="2" t="s">
        <v>452</v>
      </c>
      <c r="D33" s="1" t="s">
        <v>453</v>
      </c>
      <c r="E33" s="2" t="s">
        <v>454</v>
      </c>
      <c r="G33" s="2" t="s">
        <v>113</v>
      </c>
      <c r="H33" s="2" t="s">
        <v>76</v>
      </c>
      <c r="I33" s="1" t="s">
        <v>455</v>
      </c>
      <c r="J33" s="2" t="s">
        <v>456</v>
      </c>
      <c r="K33" s="2" t="s">
        <v>457</v>
      </c>
      <c r="L33" s="1" t="s">
        <v>455</v>
      </c>
      <c r="P33" s="1" t="s">
        <v>92</v>
      </c>
      <c r="T33" s="1" t="s">
        <v>458</v>
      </c>
      <c r="BW33" s="2" t="s">
        <v>459</v>
      </c>
    </row>
    <row r="34" s="3" customFormat="true" ht="12" hidden="false" customHeight="false" outlineLevel="0" collapsed="false">
      <c r="A34" s="1" t="s">
        <v>460</v>
      </c>
      <c r="B34" s="2" t="s">
        <v>461</v>
      </c>
      <c r="C34" s="2" t="s">
        <v>462</v>
      </c>
      <c r="D34" s="1" t="s">
        <v>463</v>
      </c>
      <c r="E34" s="2" t="s">
        <v>464</v>
      </c>
      <c r="H34" s="2" t="s">
        <v>76</v>
      </c>
      <c r="I34" s="1" t="s">
        <v>465</v>
      </c>
      <c r="J34" s="2" t="s">
        <v>466</v>
      </c>
      <c r="K34" s="2" t="s">
        <v>467</v>
      </c>
      <c r="L34" s="1" t="s">
        <v>468</v>
      </c>
      <c r="M34" s="1" t="s">
        <v>469</v>
      </c>
      <c r="P34" s="1" t="s">
        <v>91</v>
      </c>
      <c r="Q34" s="1" t="s">
        <v>91</v>
      </c>
      <c r="T34" s="1" t="s">
        <v>258</v>
      </c>
      <c r="U34" s="1" t="s">
        <v>470</v>
      </c>
      <c r="BW34" s="2" t="s">
        <v>471</v>
      </c>
    </row>
    <row r="35" s="3" customFormat="true" ht="12" hidden="false" customHeight="false" outlineLevel="0" collapsed="false">
      <c r="A35" s="1" t="s">
        <v>472</v>
      </c>
      <c r="B35" s="2" t="s">
        <v>473</v>
      </c>
      <c r="C35" s="2" t="s">
        <v>474</v>
      </c>
      <c r="D35" s="1" t="s">
        <v>475</v>
      </c>
      <c r="E35" s="2" t="s">
        <v>476</v>
      </c>
      <c r="G35" s="2" t="s">
        <v>99</v>
      </c>
      <c r="H35" s="2" t="s">
        <v>76</v>
      </c>
      <c r="I35" s="1" t="s">
        <v>477</v>
      </c>
      <c r="J35" s="2" t="s">
        <v>478</v>
      </c>
      <c r="K35" s="2" t="s">
        <v>479</v>
      </c>
      <c r="L35" s="1" t="s">
        <v>480</v>
      </c>
      <c r="M35" s="1" t="s">
        <v>477</v>
      </c>
      <c r="N35" s="1" t="s">
        <v>481</v>
      </c>
      <c r="P35" s="1" t="s">
        <v>92</v>
      </c>
      <c r="Q35" s="1" t="s">
        <v>91</v>
      </c>
      <c r="R35" s="1" t="s">
        <v>92</v>
      </c>
      <c r="T35" s="1" t="s">
        <v>166</v>
      </c>
      <c r="U35" s="1" t="s">
        <v>397</v>
      </c>
      <c r="V35" s="1" t="s">
        <v>482</v>
      </c>
      <c r="X35" s="2" t="s">
        <v>483</v>
      </c>
      <c r="Y35" s="2" t="s">
        <v>77</v>
      </c>
      <c r="Z35" s="2" t="s">
        <v>97</v>
      </c>
      <c r="AD35" s="2" t="s">
        <v>77</v>
      </c>
      <c r="AP35" s="1" t="s">
        <v>484</v>
      </c>
      <c r="BW35" s="2" t="s">
        <v>485</v>
      </c>
    </row>
    <row r="36" s="3" customFormat="true" ht="12" hidden="false" customHeight="false" outlineLevel="0" collapsed="false">
      <c r="A36" s="1" t="s">
        <v>486</v>
      </c>
      <c r="C36" s="2" t="s">
        <v>487</v>
      </c>
      <c r="D36" s="1" t="s">
        <v>488</v>
      </c>
      <c r="E36" s="2" t="s">
        <v>489</v>
      </c>
      <c r="G36" s="2" t="s">
        <v>105</v>
      </c>
      <c r="H36" s="2" t="s">
        <v>76</v>
      </c>
      <c r="I36" s="1" t="s">
        <v>490</v>
      </c>
      <c r="J36" s="2" t="s">
        <v>491</v>
      </c>
      <c r="K36" s="2" t="s">
        <v>492</v>
      </c>
      <c r="L36" s="1" t="s">
        <v>493</v>
      </c>
      <c r="M36" s="1" t="s">
        <v>494</v>
      </c>
      <c r="N36" s="1" t="s">
        <v>495</v>
      </c>
      <c r="P36" s="1" t="s">
        <v>92</v>
      </c>
      <c r="Q36" s="1" t="s">
        <v>92</v>
      </c>
      <c r="R36" s="1" t="s">
        <v>91</v>
      </c>
      <c r="T36" s="1" t="s">
        <v>496</v>
      </c>
      <c r="U36" s="1" t="s">
        <v>497</v>
      </c>
      <c r="V36" s="1" t="s">
        <v>498</v>
      </c>
      <c r="X36" s="2" t="s">
        <v>115</v>
      </c>
      <c r="AB36" s="2" t="s">
        <v>114</v>
      </c>
      <c r="AF36" s="2" t="s">
        <v>499</v>
      </c>
      <c r="AG36" s="2" t="s">
        <v>112</v>
      </c>
      <c r="AP36" s="2" t="s">
        <v>115</v>
      </c>
      <c r="AQ36" s="2" t="s">
        <v>114</v>
      </c>
      <c r="AR36" s="2" t="s">
        <v>114</v>
      </c>
      <c r="BW36" s="2" t="s">
        <v>500</v>
      </c>
    </row>
    <row r="37" s="3" customFormat="true" ht="12" hidden="false" customHeight="false" outlineLevel="0" collapsed="false">
      <c r="A37" s="1" t="s">
        <v>501</v>
      </c>
      <c r="C37" s="2" t="s">
        <v>502</v>
      </c>
      <c r="D37" s="1" t="s">
        <v>503</v>
      </c>
      <c r="E37" s="2" t="s">
        <v>504</v>
      </c>
      <c r="G37" s="2" t="s">
        <v>77</v>
      </c>
      <c r="H37" s="2" t="s">
        <v>76</v>
      </c>
      <c r="I37" s="1" t="s">
        <v>505</v>
      </c>
      <c r="J37" s="2" t="s">
        <v>506</v>
      </c>
      <c r="K37" s="2" t="s">
        <v>507</v>
      </c>
      <c r="L37" s="1" t="s">
        <v>505</v>
      </c>
      <c r="P37" s="1" t="s">
        <v>92</v>
      </c>
      <c r="T37" s="1" t="s">
        <v>508</v>
      </c>
      <c r="X37" s="2" t="s">
        <v>99</v>
      </c>
      <c r="AB37" s="2" t="s">
        <v>97</v>
      </c>
      <c r="AP37" s="2" t="s">
        <v>97</v>
      </c>
      <c r="AQ37" s="2" t="s">
        <v>99</v>
      </c>
      <c r="BW37" s="2" t="s">
        <v>509</v>
      </c>
    </row>
    <row r="38" s="3" customFormat="true" ht="12" hidden="false" customHeight="false" outlineLevel="0" collapsed="false">
      <c r="A38" s="1" t="s">
        <v>510</v>
      </c>
      <c r="B38" s="2" t="s">
        <v>511</v>
      </c>
      <c r="C38" s="2" t="s">
        <v>512</v>
      </c>
      <c r="D38" s="1" t="s">
        <v>513</v>
      </c>
      <c r="E38" s="2" t="s">
        <v>514</v>
      </c>
      <c r="G38" s="2" t="s">
        <v>99</v>
      </c>
      <c r="H38" s="2" t="s">
        <v>76</v>
      </c>
      <c r="I38" s="1" t="s">
        <v>515</v>
      </c>
      <c r="J38" s="2" t="s">
        <v>516</v>
      </c>
      <c r="K38" s="2" t="s">
        <v>517</v>
      </c>
      <c r="L38" s="1" t="s">
        <v>515</v>
      </c>
      <c r="M38" s="1" t="s">
        <v>518</v>
      </c>
      <c r="N38" s="1" t="s">
        <v>519</v>
      </c>
      <c r="P38" s="1" t="s">
        <v>92</v>
      </c>
      <c r="Q38" s="1" t="s">
        <v>91</v>
      </c>
      <c r="R38" s="1" t="s">
        <v>91</v>
      </c>
      <c r="T38" s="1" t="s">
        <v>520</v>
      </c>
      <c r="U38" s="1" t="s">
        <v>521</v>
      </c>
      <c r="V38" s="1" t="s">
        <v>522</v>
      </c>
      <c r="X38" s="2" t="s">
        <v>98</v>
      </c>
      <c r="Y38" s="2" t="s">
        <v>97</v>
      </c>
      <c r="Z38" s="2" t="s">
        <v>134</v>
      </c>
      <c r="AB38" s="2" t="s">
        <v>97</v>
      </c>
      <c r="AF38" s="2" t="s">
        <v>98</v>
      </c>
      <c r="AG38" s="2" t="s">
        <v>97</v>
      </c>
      <c r="AJ38" s="2" t="s">
        <v>77</v>
      </c>
      <c r="AM38" s="2" t="s">
        <v>77</v>
      </c>
      <c r="AP38" s="2" t="s">
        <v>98</v>
      </c>
      <c r="AQ38" s="2" t="s">
        <v>97</v>
      </c>
      <c r="BW38" s="2" t="s">
        <v>523</v>
      </c>
    </row>
    <row r="39" s="3" customFormat="true" ht="12" hidden="false" customHeight="false" outlineLevel="0" collapsed="false">
      <c r="A39" s="1" t="s">
        <v>524</v>
      </c>
      <c r="C39" s="2" t="s">
        <v>525</v>
      </c>
      <c r="E39" s="2" t="s">
        <v>526</v>
      </c>
      <c r="G39" s="2" t="s">
        <v>97</v>
      </c>
      <c r="H39" s="2" t="s">
        <v>76</v>
      </c>
      <c r="I39" s="1" t="s">
        <v>527</v>
      </c>
      <c r="J39" s="2" t="s">
        <v>528</v>
      </c>
      <c r="K39" s="2" t="s">
        <v>529</v>
      </c>
      <c r="L39" s="1" t="s">
        <v>530</v>
      </c>
      <c r="M39" s="1" t="s">
        <v>527</v>
      </c>
      <c r="P39" s="1" t="s">
        <v>92</v>
      </c>
      <c r="Q39" s="1" t="s">
        <v>92</v>
      </c>
      <c r="T39" s="1" t="s">
        <v>166</v>
      </c>
      <c r="U39" s="1" t="s">
        <v>531</v>
      </c>
      <c r="X39" s="2" t="s">
        <v>435</v>
      </c>
      <c r="Y39" s="2" t="s">
        <v>77</v>
      </c>
      <c r="Z39" s="2" t="s">
        <v>97</v>
      </c>
      <c r="AE39" s="2" t="s">
        <v>77</v>
      </c>
      <c r="BW39" s="2" t="s">
        <v>532</v>
      </c>
    </row>
    <row r="40" s="3" customFormat="true" ht="12" hidden="false" customHeight="false" outlineLevel="0" collapsed="false">
      <c r="A40" s="1" t="s">
        <v>533</v>
      </c>
      <c r="B40" s="2" t="s">
        <v>534</v>
      </c>
      <c r="C40" s="2" t="s">
        <v>535</v>
      </c>
      <c r="D40" s="1" t="s">
        <v>536</v>
      </c>
      <c r="E40" s="2" t="s">
        <v>537</v>
      </c>
      <c r="G40" s="2" t="s">
        <v>97</v>
      </c>
      <c r="H40" s="2" t="s">
        <v>76</v>
      </c>
      <c r="I40" s="1" t="s">
        <v>538</v>
      </c>
      <c r="J40" s="2" t="s">
        <v>539</v>
      </c>
      <c r="K40" s="2" t="s">
        <v>540</v>
      </c>
      <c r="L40" s="1" t="s">
        <v>538</v>
      </c>
      <c r="P40" s="1" t="s">
        <v>91</v>
      </c>
      <c r="T40" s="1" t="s">
        <v>541</v>
      </c>
      <c r="X40" s="2" t="s">
        <v>97</v>
      </c>
      <c r="AG40" s="2" t="s">
        <v>99</v>
      </c>
      <c r="AH40" s="2" t="s">
        <v>97</v>
      </c>
      <c r="AI40" s="2" t="s">
        <v>97</v>
      </c>
      <c r="AM40" s="2" t="s">
        <v>97</v>
      </c>
      <c r="AQ40" s="2" t="s">
        <v>97</v>
      </c>
      <c r="BW40" s="2" t="s">
        <v>542</v>
      </c>
    </row>
    <row r="41" s="3" customFormat="true" ht="12" hidden="false" customHeight="false" outlineLevel="0" collapsed="false">
      <c r="A41" s="1" t="s">
        <v>543</v>
      </c>
      <c r="B41" s="2" t="s">
        <v>544</v>
      </c>
      <c r="C41" s="2" t="s">
        <v>545</v>
      </c>
      <c r="D41" s="1" t="s">
        <v>546</v>
      </c>
      <c r="E41" s="2" t="s">
        <v>547</v>
      </c>
      <c r="G41" s="2" t="s">
        <v>97</v>
      </c>
      <c r="H41" s="2" t="s">
        <v>76</v>
      </c>
      <c r="I41" s="1" t="s">
        <v>548</v>
      </c>
      <c r="J41" s="2" t="s">
        <v>549</v>
      </c>
      <c r="K41" s="2" t="s">
        <v>550</v>
      </c>
      <c r="L41" s="1" t="s">
        <v>551</v>
      </c>
      <c r="M41" s="1" t="s">
        <v>552</v>
      </c>
      <c r="P41" s="1" t="s">
        <v>92</v>
      </c>
      <c r="Q41" s="1" t="s">
        <v>92</v>
      </c>
      <c r="T41" s="1" t="s">
        <v>281</v>
      </c>
      <c r="U41" s="1" t="s">
        <v>522</v>
      </c>
      <c r="BW41" s="2" t="s">
        <v>553</v>
      </c>
    </row>
    <row r="42" s="3" customFormat="true" ht="12.75" hidden="false" customHeight="false" outlineLevel="0" collapsed="false">
      <c r="A42" s="1" t="s">
        <v>554</v>
      </c>
      <c r="B42" s="2" t="s">
        <v>555</v>
      </c>
      <c r="C42" s="2" t="s">
        <v>556</v>
      </c>
      <c r="D42" s="1" t="s">
        <v>557</v>
      </c>
      <c r="E42" s="2" t="s">
        <v>558</v>
      </c>
      <c r="F42" s="4" t="s">
        <v>559</v>
      </c>
      <c r="G42" s="2" t="s">
        <v>116</v>
      </c>
      <c r="H42" s="2" t="s">
        <v>76</v>
      </c>
      <c r="I42" s="1" t="s">
        <v>560</v>
      </c>
      <c r="J42" s="2" t="s">
        <v>561</v>
      </c>
      <c r="K42" s="2" t="s">
        <v>562</v>
      </c>
      <c r="L42" s="1" t="s">
        <v>563</v>
      </c>
      <c r="M42" s="1" t="s">
        <v>560</v>
      </c>
      <c r="P42" s="1" t="s">
        <v>91</v>
      </c>
      <c r="Q42" s="1" t="s">
        <v>91</v>
      </c>
      <c r="T42" s="1" t="s">
        <v>346</v>
      </c>
      <c r="U42" s="1" t="s">
        <v>258</v>
      </c>
      <c r="BW42" s="2" t="s">
        <v>564</v>
      </c>
    </row>
    <row r="43" s="3" customFormat="true" ht="12" hidden="false" customHeight="false" outlineLevel="0" collapsed="false">
      <c r="A43" s="1" t="s">
        <v>565</v>
      </c>
      <c r="B43" s="2" t="s">
        <v>566</v>
      </c>
      <c r="C43" s="2" t="s">
        <v>567</v>
      </c>
      <c r="D43" s="1" t="s">
        <v>568</v>
      </c>
      <c r="E43" s="2" t="s">
        <v>569</v>
      </c>
      <c r="G43" s="2" t="s">
        <v>97</v>
      </c>
      <c r="H43" s="2" t="s">
        <v>76</v>
      </c>
      <c r="I43" s="1" t="s">
        <v>570</v>
      </c>
      <c r="J43" s="2" t="s">
        <v>571</v>
      </c>
      <c r="K43" s="2" t="s">
        <v>572</v>
      </c>
      <c r="L43" s="1" t="s">
        <v>570</v>
      </c>
      <c r="P43" s="1" t="s">
        <v>91</v>
      </c>
      <c r="T43" s="1" t="s">
        <v>498</v>
      </c>
      <c r="X43" s="2" t="s">
        <v>133</v>
      </c>
      <c r="AA43" s="2" t="s">
        <v>97</v>
      </c>
      <c r="AC43" s="2" t="s">
        <v>134</v>
      </c>
      <c r="AF43" s="2" t="s">
        <v>134</v>
      </c>
      <c r="AG43" s="2" t="s">
        <v>98</v>
      </c>
      <c r="AH43" s="2" t="s">
        <v>98</v>
      </c>
      <c r="AI43" s="2" t="s">
        <v>98</v>
      </c>
      <c r="AQ43" s="2" t="s">
        <v>98</v>
      </c>
      <c r="AU43" s="2" t="s">
        <v>169</v>
      </c>
      <c r="AX43" s="2" t="s">
        <v>77</v>
      </c>
      <c r="BB43" s="2" t="s">
        <v>99</v>
      </c>
      <c r="BI43" s="2" t="s">
        <v>97</v>
      </c>
      <c r="BN43" s="2" t="s">
        <v>99</v>
      </c>
      <c r="BR43" s="2" t="s">
        <v>77</v>
      </c>
      <c r="BT43" s="2" t="s">
        <v>99</v>
      </c>
      <c r="BU43" s="2" t="s">
        <v>77</v>
      </c>
      <c r="BW43" s="2" t="s">
        <v>573</v>
      </c>
    </row>
    <row r="44" s="3" customFormat="true" ht="12" hidden="false" customHeight="false" outlineLevel="0" collapsed="false">
      <c r="A44" s="1" t="s">
        <v>574</v>
      </c>
      <c r="B44" s="2" t="s">
        <v>575</v>
      </c>
      <c r="C44" s="2" t="s">
        <v>576</v>
      </c>
      <c r="D44" s="1" t="s">
        <v>577</v>
      </c>
      <c r="E44" s="2" t="s">
        <v>578</v>
      </c>
      <c r="G44" s="2" t="s">
        <v>97</v>
      </c>
      <c r="H44" s="2" t="s">
        <v>76</v>
      </c>
      <c r="I44" s="1" t="s">
        <v>579</v>
      </c>
      <c r="J44" s="2" t="s">
        <v>580</v>
      </c>
      <c r="K44" s="2" t="s">
        <v>581</v>
      </c>
      <c r="L44" s="1" t="s">
        <v>579</v>
      </c>
      <c r="M44" s="1" t="s">
        <v>582</v>
      </c>
      <c r="P44" s="1" t="s">
        <v>92</v>
      </c>
      <c r="Q44" s="1" t="s">
        <v>92</v>
      </c>
      <c r="T44" s="1" t="s">
        <v>167</v>
      </c>
      <c r="U44" s="1" t="s">
        <v>269</v>
      </c>
      <c r="X44" s="2" t="s">
        <v>98</v>
      </c>
      <c r="Y44" s="2" t="s">
        <v>97</v>
      </c>
      <c r="Z44" s="2" t="s">
        <v>99</v>
      </c>
      <c r="AB44" s="2" t="s">
        <v>97</v>
      </c>
      <c r="AP44" s="2" t="s">
        <v>129</v>
      </c>
      <c r="BW44" s="2" t="s">
        <v>583</v>
      </c>
    </row>
    <row r="45" s="3" customFormat="true" ht="12" hidden="false" customHeight="false" outlineLevel="0" collapsed="false">
      <c r="A45" s="1" t="s">
        <v>460</v>
      </c>
      <c r="B45" s="2" t="s">
        <v>461</v>
      </c>
      <c r="C45" s="2" t="s">
        <v>584</v>
      </c>
      <c r="D45" s="1" t="s">
        <v>585</v>
      </c>
      <c r="E45" s="2" t="s">
        <v>586</v>
      </c>
      <c r="G45" s="2" t="s">
        <v>97</v>
      </c>
      <c r="H45" s="2" t="s">
        <v>76</v>
      </c>
      <c r="I45" s="1" t="s">
        <v>465</v>
      </c>
      <c r="J45" s="2" t="s">
        <v>466</v>
      </c>
      <c r="K45" s="2" t="s">
        <v>587</v>
      </c>
      <c r="L45" s="1" t="s">
        <v>468</v>
      </c>
      <c r="M45" s="1" t="s">
        <v>469</v>
      </c>
      <c r="P45" s="1" t="s">
        <v>91</v>
      </c>
      <c r="T45" s="1" t="s">
        <v>258</v>
      </c>
      <c r="U45" s="1" t="s">
        <v>258</v>
      </c>
      <c r="BW45" s="2" t="s">
        <v>588</v>
      </c>
    </row>
    <row r="46" s="3" customFormat="true" ht="12" hidden="false" customHeight="false" outlineLevel="0" collapsed="false">
      <c r="A46" s="1" t="s">
        <v>589</v>
      </c>
      <c r="B46" s="2" t="s">
        <v>590</v>
      </c>
      <c r="C46" s="2" t="s">
        <v>591</v>
      </c>
      <c r="D46" s="1" t="s">
        <v>592</v>
      </c>
      <c r="E46" s="2" t="s">
        <v>593</v>
      </c>
      <c r="F46" s="4" t="s">
        <v>594</v>
      </c>
      <c r="G46" s="2" t="s">
        <v>97</v>
      </c>
      <c r="H46" s="2" t="s">
        <v>76</v>
      </c>
      <c r="I46" s="1" t="s">
        <v>595</v>
      </c>
      <c r="J46" s="2" t="s">
        <v>596</v>
      </c>
      <c r="K46" s="2" t="s">
        <v>597</v>
      </c>
      <c r="L46" s="1" t="s">
        <v>595</v>
      </c>
      <c r="P46" s="1" t="s">
        <v>91</v>
      </c>
      <c r="T46" s="1" t="s">
        <v>598</v>
      </c>
      <c r="X46" s="1" t="s">
        <v>599</v>
      </c>
      <c r="AA46" s="1" t="s">
        <v>599</v>
      </c>
      <c r="AF46" s="1" t="s">
        <v>600</v>
      </c>
      <c r="AG46" s="1" t="s">
        <v>601</v>
      </c>
      <c r="AH46" s="1" t="s">
        <v>602</v>
      </c>
      <c r="AI46" s="1" t="s">
        <v>603</v>
      </c>
      <c r="AP46" s="1" t="s">
        <v>603</v>
      </c>
      <c r="AQ46" s="1" t="s">
        <v>603</v>
      </c>
      <c r="BA46" s="1" t="s">
        <v>599</v>
      </c>
      <c r="BW46" s="2" t="s">
        <v>604</v>
      </c>
    </row>
    <row r="47" s="3" customFormat="true" ht="12.75" hidden="false" customHeight="false" outlineLevel="0" collapsed="false">
      <c r="A47" s="1" t="s">
        <v>605</v>
      </c>
      <c r="B47" s="2" t="s">
        <v>606</v>
      </c>
      <c r="C47" s="2" t="s">
        <v>607</v>
      </c>
      <c r="D47" s="1" t="s">
        <v>608</v>
      </c>
      <c r="E47" s="2" t="s">
        <v>609</v>
      </c>
      <c r="F47" s="4" t="s">
        <v>610</v>
      </c>
      <c r="G47" s="2" t="s">
        <v>116</v>
      </c>
      <c r="H47" s="2" t="s">
        <v>76</v>
      </c>
      <c r="I47" s="1" t="s">
        <v>611</v>
      </c>
      <c r="J47" s="2" t="s">
        <v>612</v>
      </c>
      <c r="K47" s="2" t="s">
        <v>613</v>
      </c>
      <c r="L47" s="1" t="s">
        <v>614</v>
      </c>
      <c r="M47" s="1" t="s">
        <v>615</v>
      </c>
      <c r="P47" s="1" t="s">
        <v>91</v>
      </c>
      <c r="Q47" s="1" t="s">
        <v>91</v>
      </c>
      <c r="T47" s="1" t="s">
        <v>616</v>
      </c>
      <c r="U47" s="1" t="s">
        <v>617</v>
      </c>
      <c r="AO47" s="2" t="s">
        <v>133</v>
      </c>
      <c r="BW47" s="2" t="s">
        <v>618</v>
      </c>
    </row>
    <row r="48" s="3" customFormat="true" ht="12" hidden="false" customHeight="false" outlineLevel="0" collapsed="false">
      <c r="A48" s="1" t="s">
        <v>619</v>
      </c>
      <c r="B48" s="2" t="s">
        <v>620</v>
      </c>
      <c r="C48" s="2" t="s">
        <v>621</v>
      </c>
      <c r="D48" s="1" t="s">
        <v>622</v>
      </c>
      <c r="E48" s="2" t="s">
        <v>623</v>
      </c>
      <c r="G48" s="2" t="s">
        <v>97</v>
      </c>
      <c r="H48" s="2" t="s">
        <v>76</v>
      </c>
      <c r="I48" s="1" t="s">
        <v>624</v>
      </c>
      <c r="J48" s="2" t="s">
        <v>625</v>
      </c>
      <c r="K48" s="2" t="s">
        <v>626</v>
      </c>
      <c r="L48" s="1" t="s">
        <v>627</v>
      </c>
      <c r="M48" s="1" t="s">
        <v>628</v>
      </c>
      <c r="P48" s="1" t="s">
        <v>91</v>
      </c>
      <c r="Q48" s="1" t="s">
        <v>92</v>
      </c>
      <c r="T48" s="1" t="s">
        <v>629</v>
      </c>
      <c r="U48" s="1" t="s">
        <v>630</v>
      </c>
      <c r="X48" s="2" t="s">
        <v>129</v>
      </c>
      <c r="AF48" s="2" t="s">
        <v>169</v>
      </c>
      <c r="AP48" s="2" t="s">
        <v>169</v>
      </c>
      <c r="BC48" s="2" t="s">
        <v>97</v>
      </c>
      <c r="BJ48" s="2" t="s">
        <v>97</v>
      </c>
      <c r="BK48" s="2" t="s">
        <v>97</v>
      </c>
      <c r="BL48" s="2" t="s">
        <v>97</v>
      </c>
      <c r="BN48" s="2" t="s">
        <v>84</v>
      </c>
      <c r="BW48" s="2" t="s">
        <v>631</v>
      </c>
    </row>
    <row r="49" s="3" customFormat="true" ht="12" hidden="false" customHeight="false" outlineLevel="0" collapsed="false">
      <c r="A49" s="1" t="s">
        <v>632</v>
      </c>
      <c r="B49" s="2" t="s">
        <v>633</v>
      </c>
      <c r="C49" s="2" t="s">
        <v>634</v>
      </c>
      <c r="D49" s="1" t="s">
        <v>635</v>
      </c>
      <c r="E49" s="2" t="s">
        <v>636</v>
      </c>
      <c r="G49" s="2" t="s">
        <v>99</v>
      </c>
      <c r="H49" s="2" t="s">
        <v>76</v>
      </c>
      <c r="I49" s="1" t="s">
        <v>637</v>
      </c>
      <c r="J49" s="2" t="s">
        <v>638</v>
      </c>
      <c r="K49" s="2" t="s">
        <v>639</v>
      </c>
      <c r="L49" s="1" t="s">
        <v>640</v>
      </c>
      <c r="M49" s="1" t="s">
        <v>637</v>
      </c>
      <c r="N49" s="1" t="s">
        <v>641</v>
      </c>
      <c r="P49" s="1" t="s">
        <v>92</v>
      </c>
      <c r="Q49" s="1" t="s">
        <v>92</v>
      </c>
      <c r="R49" s="1" t="s">
        <v>91</v>
      </c>
      <c r="T49" s="1" t="s">
        <v>166</v>
      </c>
      <c r="U49" s="1" t="s">
        <v>642</v>
      </c>
      <c r="V49" s="1" t="s">
        <v>643</v>
      </c>
      <c r="X49" s="2" t="s">
        <v>98</v>
      </c>
      <c r="Y49" s="2" t="s">
        <v>97</v>
      </c>
      <c r="Z49" s="2" t="s">
        <v>77</v>
      </c>
      <c r="AF49" s="2" t="s">
        <v>134</v>
      </c>
      <c r="AP49" s="2" t="s">
        <v>98</v>
      </c>
      <c r="BC49" s="2" t="s">
        <v>97</v>
      </c>
      <c r="BJ49" s="2" t="s">
        <v>97</v>
      </c>
      <c r="BK49" s="2" t="s">
        <v>77</v>
      </c>
      <c r="BW49" s="2" t="s">
        <v>644</v>
      </c>
    </row>
    <row r="50" s="3" customFormat="true" ht="12" hidden="false" customHeight="false" outlineLevel="0" collapsed="false">
      <c r="A50" s="1" t="s">
        <v>645</v>
      </c>
      <c r="B50" s="2" t="s">
        <v>646</v>
      </c>
      <c r="C50" s="2" t="s">
        <v>647</v>
      </c>
      <c r="D50" s="1" t="s">
        <v>648</v>
      </c>
      <c r="E50" s="2" t="s">
        <v>649</v>
      </c>
      <c r="G50" s="2" t="s">
        <v>97</v>
      </c>
      <c r="H50" s="2" t="s">
        <v>76</v>
      </c>
      <c r="I50" s="1" t="s">
        <v>650</v>
      </c>
      <c r="J50" s="2" t="s">
        <v>651</v>
      </c>
      <c r="K50" s="2" t="s">
        <v>652</v>
      </c>
      <c r="L50" s="1" t="s">
        <v>653</v>
      </c>
      <c r="P50" s="1" t="s">
        <v>91</v>
      </c>
      <c r="T50" s="1" t="s">
        <v>654</v>
      </c>
      <c r="BQ50" s="2" t="s">
        <v>77</v>
      </c>
      <c r="BW50" s="2" t="s">
        <v>655</v>
      </c>
    </row>
    <row r="51" s="3" customFormat="true" ht="12" hidden="false" customHeight="false" outlineLevel="0" collapsed="false">
      <c r="A51" s="1" t="s">
        <v>656</v>
      </c>
      <c r="C51" s="2" t="s">
        <v>657</v>
      </c>
      <c r="E51" s="2" t="s">
        <v>658</v>
      </c>
      <c r="G51" s="2" t="s">
        <v>197</v>
      </c>
      <c r="H51" s="2" t="s">
        <v>76</v>
      </c>
      <c r="I51" s="1" t="s">
        <v>659</v>
      </c>
      <c r="J51" s="2" t="s">
        <v>660</v>
      </c>
      <c r="K51" s="2" t="s">
        <v>661</v>
      </c>
      <c r="L51" s="1" t="s">
        <v>662</v>
      </c>
      <c r="P51" s="1" t="s">
        <v>91</v>
      </c>
      <c r="T51" s="1" t="s">
        <v>663</v>
      </c>
      <c r="BW51" s="2" t="s">
        <v>664</v>
      </c>
    </row>
    <row r="52" s="3" customFormat="true" ht="12" hidden="false" customHeight="false" outlineLevel="0" collapsed="false">
      <c r="A52" s="1" t="s">
        <v>665</v>
      </c>
      <c r="B52" s="2" t="s">
        <v>666</v>
      </c>
      <c r="C52" s="2" t="s">
        <v>667</v>
      </c>
      <c r="D52" s="1" t="s">
        <v>668</v>
      </c>
      <c r="E52" s="2" t="s">
        <v>669</v>
      </c>
      <c r="G52" s="2" t="s">
        <v>99</v>
      </c>
      <c r="H52" s="2" t="s">
        <v>76</v>
      </c>
      <c r="I52" s="1" t="s">
        <v>670</v>
      </c>
      <c r="J52" s="2" t="s">
        <v>671</v>
      </c>
      <c r="K52" s="2" t="s">
        <v>672</v>
      </c>
      <c r="L52" s="1" t="s">
        <v>670</v>
      </c>
      <c r="M52" s="1" t="s">
        <v>673</v>
      </c>
      <c r="N52" s="1" t="s">
        <v>674</v>
      </c>
      <c r="P52" s="1" t="s">
        <v>91</v>
      </c>
      <c r="Q52" s="1" t="s">
        <v>91</v>
      </c>
      <c r="R52" s="1" t="s">
        <v>91</v>
      </c>
      <c r="T52" s="1" t="s">
        <v>675</v>
      </c>
      <c r="U52" s="1" t="s">
        <v>675</v>
      </c>
      <c r="V52" s="1" t="s">
        <v>675</v>
      </c>
      <c r="X52" s="2" t="s">
        <v>169</v>
      </c>
      <c r="Y52" s="2" t="s">
        <v>134</v>
      </c>
      <c r="Z52" s="2" t="s">
        <v>97</v>
      </c>
      <c r="AE52" s="2" t="s">
        <v>97</v>
      </c>
      <c r="AG52" s="2" t="s">
        <v>97</v>
      </c>
      <c r="AI52" s="2" t="s">
        <v>97</v>
      </c>
      <c r="BW52" s="2" t="s">
        <v>676</v>
      </c>
    </row>
    <row r="53" s="3" customFormat="true" ht="12" hidden="false" customHeight="false" outlineLevel="0" collapsed="false">
      <c r="A53" s="1" t="s">
        <v>677</v>
      </c>
      <c r="C53" s="2" t="s">
        <v>678</v>
      </c>
      <c r="D53" s="1" t="s">
        <v>679</v>
      </c>
      <c r="E53" s="2" t="s">
        <v>680</v>
      </c>
      <c r="G53" s="2" t="s">
        <v>84</v>
      </c>
      <c r="H53" s="2" t="s">
        <v>76</v>
      </c>
      <c r="I53" s="1" t="s">
        <v>681</v>
      </c>
      <c r="J53" s="2" t="s">
        <v>682</v>
      </c>
      <c r="K53" s="2" t="s">
        <v>683</v>
      </c>
      <c r="L53" s="1" t="s">
        <v>684</v>
      </c>
      <c r="M53" s="1" t="s">
        <v>685</v>
      </c>
      <c r="N53" s="1" t="s">
        <v>686</v>
      </c>
      <c r="O53" s="1" t="s">
        <v>687</v>
      </c>
      <c r="T53" s="1" t="s">
        <v>688</v>
      </c>
      <c r="U53" s="1" t="s">
        <v>689</v>
      </c>
      <c r="V53" s="1" t="s">
        <v>196</v>
      </c>
      <c r="W53" s="1" t="s">
        <v>690</v>
      </c>
      <c r="X53" s="2" t="s">
        <v>115</v>
      </c>
      <c r="Z53" s="2" t="s">
        <v>116</v>
      </c>
      <c r="AB53" s="2" t="s">
        <v>116</v>
      </c>
      <c r="AF53" s="2" t="s">
        <v>114</v>
      </c>
      <c r="AG53" s="2" t="s">
        <v>197</v>
      </c>
      <c r="AM53" s="2" t="s">
        <v>116</v>
      </c>
      <c r="AP53" s="2" t="s">
        <v>134</v>
      </c>
      <c r="BW53" s="2" t="s">
        <v>691</v>
      </c>
    </row>
    <row r="54" s="3" customFormat="true" ht="12" hidden="false" customHeight="false" outlineLevel="0" collapsed="false">
      <c r="A54" s="1" t="s">
        <v>692</v>
      </c>
      <c r="B54" s="2" t="s">
        <v>693</v>
      </c>
      <c r="C54" s="2" t="s">
        <v>694</v>
      </c>
      <c r="D54" s="1" t="s">
        <v>695</v>
      </c>
      <c r="E54" s="2" t="s">
        <v>696</v>
      </c>
      <c r="F54" s="4" t="s">
        <v>697</v>
      </c>
      <c r="G54" s="2" t="s">
        <v>113</v>
      </c>
      <c r="H54" s="2" t="s">
        <v>76</v>
      </c>
      <c r="I54" s="1" t="s">
        <v>698</v>
      </c>
      <c r="J54" s="2" t="s">
        <v>699</v>
      </c>
      <c r="K54" s="2" t="s">
        <v>700</v>
      </c>
      <c r="L54" s="1" t="s">
        <v>701</v>
      </c>
      <c r="M54" s="1" t="s">
        <v>702</v>
      </c>
      <c r="N54" s="1" t="s">
        <v>703</v>
      </c>
      <c r="O54" s="1" t="s">
        <v>704</v>
      </c>
      <c r="P54" s="1" t="s">
        <v>91</v>
      </c>
      <c r="Q54" s="1" t="s">
        <v>91</v>
      </c>
      <c r="R54" s="1" t="s">
        <v>92</v>
      </c>
      <c r="S54" s="1" t="s">
        <v>91</v>
      </c>
      <c r="T54" s="1" t="s">
        <v>705</v>
      </c>
      <c r="U54" s="1" t="s">
        <v>706</v>
      </c>
      <c r="V54" s="1" t="s">
        <v>707</v>
      </c>
      <c r="W54" s="1" t="s">
        <v>708</v>
      </c>
      <c r="X54" s="2" t="s">
        <v>709</v>
      </c>
      <c r="Y54" s="2" t="s">
        <v>130</v>
      </c>
      <c r="Z54" s="2" t="s">
        <v>710</v>
      </c>
      <c r="AA54" s="2" t="s">
        <v>98</v>
      </c>
      <c r="AB54" s="2" t="s">
        <v>133</v>
      </c>
      <c r="AC54" s="2" t="s">
        <v>98</v>
      </c>
      <c r="AD54" s="2" t="s">
        <v>131</v>
      </c>
      <c r="AE54" s="2" t="s">
        <v>133</v>
      </c>
      <c r="AF54" s="2" t="s">
        <v>711</v>
      </c>
      <c r="AG54" s="2" t="s">
        <v>712</v>
      </c>
      <c r="AH54" s="2" t="s">
        <v>130</v>
      </c>
      <c r="AI54" s="2" t="s">
        <v>131</v>
      </c>
      <c r="AJ54" s="2" t="s">
        <v>131</v>
      </c>
      <c r="AK54" s="2" t="s">
        <v>131</v>
      </c>
      <c r="AL54" s="2" t="s">
        <v>98</v>
      </c>
      <c r="AM54" s="2" t="s">
        <v>98</v>
      </c>
      <c r="AN54" s="2" t="s">
        <v>129</v>
      </c>
      <c r="AO54" s="2" t="s">
        <v>398</v>
      </c>
      <c r="AP54" s="2" t="s">
        <v>711</v>
      </c>
      <c r="AQ54" s="2" t="s">
        <v>131</v>
      </c>
      <c r="AR54" s="2" t="s">
        <v>77</v>
      </c>
      <c r="AS54" s="2" t="s">
        <v>131</v>
      </c>
      <c r="AT54" s="2" t="s">
        <v>131</v>
      </c>
      <c r="AU54" s="2" t="s">
        <v>131</v>
      </c>
      <c r="AV54" s="2" t="s">
        <v>131</v>
      </c>
      <c r="AW54" s="2" t="s">
        <v>97</v>
      </c>
      <c r="AX54" s="2" t="s">
        <v>131</v>
      </c>
      <c r="AY54" s="2" t="s">
        <v>131</v>
      </c>
      <c r="AZ54" s="2" t="s">
        <v>131</v>
      </c>
      <c r="BA54" s="2" t="s">
        <v>77</v>
      </c>
      <c r="BB54" s="2" t="s">
        <v>131</v>
      </c>
      <c r="BC54" s="2" t="s">
        <v>98</v>
      </c>
      <c r="BD54" s="2" t="s">
        <v>131</v>
      </c>
      <c r="BE54" s="2" t="s">
        <v>131</v>
      </c>
      <c r="BF54" s="2" t="s">
        <v>131</v>
      </c>
      <c r="BG54" s="2" t="s">
        <v>131</v>
      </c>
      <c r="BH54" s="2" t="s">
        <v>135</v>
      </c>
      <c r="BI54" s="2" t="s">
        <v>77</v>
      </c>
      <c r="BJ54" s="2" t="s">
        <v>77</v>
      </c>
      <c r="BK54" s="2" t="s">
        <v>84</v>
      </c>
      <c r="BL54" s="2" t="s">
        <v>97</v>
      </c>
      <c r="BM54" s="2" t="s">
        <v>97</v>
      </c>
      <c r="BN54" s="2" t="s">
        <v>131</v>
      </c>
      <c r="BO54" s="2" t="s">
        <v>131</v>
      </c>
      <c r="BP54" s="2" t="s">
        <v>131</v>
      </c>
      <c r="BQ54" s="2" t="s">
        <v>131</v>
      </c>
      <c r="BR54" s="2" t="s">
        <v>131</v>
      </c>
      <c r="BS54" s="2" t="s">
        <v>134</v>
      </c>
      <c r="BT54" s="2" t="s">
        <v>131</v>
      </c>
      <c r="BU54" s="2" t="s">
        <v>131</v>
      </c>
      <c r="BV54" s="2" t="s">
        <v>131</v>
      </c>
      <c r="BW54" s="2" t="s">
        <v>713</v>
      </c>
    </row>
    <row r="55" s="3" customFormat="true" ht="12" hidden="false" customHeight="false" outlineLevel="0" collapsed="false">
      <c r="A55" s="1" t="s">
        <v>714</v>
      </c>
      <c r="B55" s="2" t="s">
        <v>715</v>
      </c>
      <c r="C55" s="2" t="s">
        <v>716</v>
      </c>
      <c r="D55" s="1" t="s">
        <v>717</v>
      </c>
      <c r="E55" s="2" t="s">
        <v>718</v>
      </c>
      <c r="G55" s="2" t="s">
        <v>97</v>
      </c>
      <c r="H55" s="2" t="s">
        <v>76</v>
      </c>
      <c r="I55" s="1" t="s">
        <v>719</v>
      </c>
      <c r="J55" s="2" t="s">
        <v>720</v>
      </c>
      <c r="K55" s="2" t="s">
        <v>721</v>
      </c>
      <c r="L55" s="1" t="s">
        <v>722</v>
      </c>
      <c r="M55" s="1" t="s">
        <v>723</v>
      </c>
      <c r="P55" s="1" t="s">
        <v>92</v>
      </c>
      <c r="Q55" s="1" t="s">
        <v>92</v>
      </c>
      <c r="T55" s="1" t="s">
        <v>724</v>
      </c>
      <c r="U55" s="1" t="s">
        <v>724</v>
      </c>
      <c r="X55" s="2" t="s">
        <v>97</v>
      </c>
      <c r="Y55" s="2" t="s">
        <v>97</v>
      </c>
      <c r="Z55" s="2" t="s">
        <v>97</v>
      </c>
      <c r="AA55" s="2" t="s">
        <v>97</v>
      </c>
      <c r="AB55" s="2" t="s">
        <v>97</v>
      </c>
      <c r="AC55" s="2" t="s">
        <v>97</v>
      </c>
      <c r="AD55" s="2" t="s">
        <v>97</v>
      </c>
      <c r="AE55" s="2" t="s">
        <v>97</v>
      </c>
      <c r="AF55" s="2" t="s">
        <v>97</v>
      </c>
      <c r="AG55" s="2" t="s">
        <v>97</v>
      </c>
      <c r="AH55" s="2" t="s">
        <v>97</v>
      </c>
      <c r="AI55" s="2" t="s">
        <v>97</v>
      </c>
      <c r="AP55" s="2" t="s">
        <v>97</v>
      </c>
      <c r="AQ55" s="2" t="s">
        <v>97</v>
      </c>
      <c r="BW55" s="2" t="s">
        <v>725</v>
      </c>
    </row>
    <row r="56" s="3" customFormat="true" ht="12" hidden="false" customHeight="false" outlineLevel="0" collapsed="false">
      <c r="A56" s="1" t="s">
        <v>554</v>
      </c>
      <c r="B56" s="2" t="s">
        <v>555</v>
      </c>
      <c r="C56" s="2" t="s">
        <v>556</v>
      </c>
      <c r="D56" s="1" t="s">
        <v>557</v>
      </c>
      <c r="E56" s="2" t="s">
        <v>726</v>
      </c>
      <c r="G56" s="2" t="s">
        <v>97</v>
      </c>
      <c r="H56" s="2" t="s">
        <v>76</v>
      </c>
      <c r="I56" s="1" t="s">
        <v>560</v>
      </c>
      <c r="J56" s="2" t="s">
        <v>561</v>
      </c>
      <c r="K56" s="2" t="s">
        <v>562</v>
      </c>
      <c r="L56" s="1" t="s">
        <v>563</v>
      </c>
      <c r="M56" s="1" t="s">
        <v>560</v>
      </c>
      <c r="P56" s="1" t="s">
        <v>91</v>
      </c>
      <c r="Q56" s="1" t="s">
        <v>91</v>
      </c>
      <c r="T56" s="1" t="s">
        <v>346</v>
      </c>
      <c r="U56" s="1" t="s">
        <v>258</v>
      </c>
      <c r="BW56" s="2" t="s">
        <v>727</v>
      </c>
    </row>
    <row r="57" s="3" customFormat="true" ht="12" hidden="false" customHeight="false" outlineLevel="0" collapsed="false">
      <c r="A57" s="1" t="s">
        <v>728</v>
      </c>
      <c r="B57" s="2" t="s">
        <v>729</v>
      </c>
      <c r="C57" s="2" t="s">
        <v>730</v>
      </c>
      <c r="D57" s="1" t="s">
        <v>731</v>
      </c>
      <c r="E57" s="2" t="s">
        <v>732</v>
      </c>
      <c r="G57" s="2" t="s">
        <v>99</v>
      </c>
      <c r="H57" s="2" t="s">
        <v>76</v>
      </c>
      <c r="I57" s="1" t="s">
        <v>733</v>
      </c>
      <c r="J57" s="2" t="s">
        <v>734</v>
      </c>
      <c r="K57" s="2" t="s">
        <v>735</v>
      </c>
      <c r="L57" s="1" t="s">
        <v>736</v>
      </c>
      <c r="M57" s="1" t="s">
        <v>733</v>
      </c>
      <c r="N57" s="1" t="s">
        <v>737</v>
      </c>
      <c r="P57" s="1" t="s">
        <v>92</v>
      </c>
      <c r="Q57" s="1" t="s">
        <v>92</v>
      </c>
      <c r="R57" s="1" t="s">
        <v>92</v>
      </c>
      <c r="T57" s="1" t="s">
        <v>281</v>
      </c>
      <c r="U57" s="1" t="s">
        <v>738</v>
      </c>
      <c r="V57" s="1" t="s">
        <v>738</v>
      </c>
      <c r="BW57" s="2" t="s">
        <v>739</v>
      </c>
    </row>
    <row r="58" s="3" customFormat="true" ht="12" hidden="false" customHeight="false" outlineLevel="0" collapsed="false">
      <c r="A58" s="1" t="s">
        <v>740</v>
      </c>
      <c r="B58" s="2" t="s">
        <v>741</v>
      </c>
      <c r="C58" s="2" t="s">
        <v>742</v>
      </c>
      <c r="D58" s="2" t="s">
        <v>743</v>
      </c>
      <c r="E58" s="2" t="s">
        <v>744</v>
      </c>
      <c r="F58" s="4" t="s">
        <v>745</v>
      </c>
      <c r="G58" s="2" t="s">
        <v>97</v>
      </c>
      <c r="H58" s="2" t="s">
        <v>76</v>
      </c>
      <c r="I58" s="1" t="s">
        <v>746</v>
      </c>
      <c r="J58" s="2" t="s">
        <v>743</v>
      </c>
      <c r="K58" s="2" t="s">
        <v>747</v>
      </c>
      <c r="L58" s="1" t="s">
        <v>748</v>
      </c>
      <c r="M58" s="1" t="s">
        <v>749</v>
      </c>
      <c r="P58" s="1" t="s">
        <v>92</v>
      </c>
      <c r="Q58" s="1" t="s">
        <v>92</v>
      </c>
      <c r="T58" s="1" t="s">
        <v>617</v>
      </c>
      <c r="U58" s="1" t="s">
        <v>750</v>
      </c>
      <c r="X58" s="2" t="s">
        <v>751</v>
      </c>
      <c r="AA58" s="2" t="s">
        <v>98</v>
      </c>
      <c r="AH58" s="2" t="s">
        <v>98</v>
      </c>
      <c r="AI58" s="2" t="s">
        <v>98</v>
      </c>
      <c r="AM58" s="2" t="s">
        <v>134</v>
      </c>
      <c r="BW58" s="2" t="s">
        <v>752</v>
      </c>
    </row>
    <row r="59" s="3" customFormat="true" ht="12.75" hidden="false" customHeight="false" outlineLevel="0" collapsed="false">
      <c r="A59" s="1" t="s">
        <v>753</v>
      </c>
      <c r="B59" s="2" t="s">
        <v>754</v>
      </c>
      <c r="C59" s="2" t="s">
        <v>755</v>
      </c>
      <c r="D59" s="1" t="s">
        <v>756</v>
      </c>
      <c r="E59" s="2" t="s">
        <v>757</v>
      </c>
      <c r="F59" s="4" t="s">
        <v>758</v>
      </c>
      <c r="G59" s="2" t="s">
        <v>84</v>
      </c>
      <c r="H59" s="2" t="s">
        <v>76</v>
      </c>
      <c r="I59" s="1" t="s">
        <v>759</v>
      </c>
      <c r="J59" s="2" t="s">
        <v>760</v>
      </c>
      <c r="K59" s="2" t="s">
        <v>761</v>
      </c>
      <c r="L59" s="1" t="s">
        <v>762</v>
      </c>
      <c r="M59" s="1" t="s">
        <v>763</v>
      </c>
      <c r="N59" s="1" t="s">
        <v>764</v>
      </c>
      <c r="O59" s="1" t="s">
        <v>765</v>
      </c>
      <c r="P59" s="1" t="s">
        <v>91</v>
      </c>
      <c r="Q59" s="1" t="s">
        <v>92</v>
      </c>
      <c r="R59" s="1" t="s">
        <v>91</v>
      </c>
      <c r="S59" s="1" t="s">
        <v>92</v>
      </c>
      <c r="T59" s="1" t="s">
        <v>766</v>
      </c>
      <c r="U59" s="1" t="s">
        <v>766</v>
      </c>
      <c r="V59" s="1" t="s">
        <v>767</v>
      </c>
      <c r="W59" s="1" t="s">
        <v>768</v>
      </c>
      <c r="BW59" s="2" t="s">
        <v>769</v>
      </c>
    </row>
    <row r="60" s="3" customFormat="true" ht="12" hidden="false" customHeight="false" outlineLevel="0" collapsed="false">
      <c r="A60" s="2" t="s">
        <v>770</v>
      </c>
      <c r="B60" s="2" t="s">
        <v>771</v>
      </c>
      <c r="C60" s="2" t="s">
        <v>772</v>
      </c>
      <c r="F60" s="2" t="s">
        <v>773</v>
      </c>
      <c r="H60" s="2" t="s">
        <v>301</v>
      </c>
      <c r="J60" s="2" t="s">
        <v>774</v>
      </c>
      <c r="K60" s="2" t="s">
        <v>775</v>
      </c>
      <c r="N60" s="2" t="s">
        <v>776</v>
      </c>
      <c r="O60" s="2" t="s">
        <v>777</v>
      </c>
      <c r="Y60" s="2" t="s">
        <v>778</v>
      </c>
      <c r="Z60" s="2" t="s">
        <v>779</v>
      </c>
      <c r="AB60" s="2" t="s">
        <v>780</v>
      </c>
      <c r="AD60" s="2" t="s">
        <v>781</v>
      </c>
      <c r="AG60" s="2" t="s">
        <v>782</v>
      </c>
      <c r="AJ60" s="2" t="s">
        <v>783</v>
      </c>
      <c r="AK60" s="2" t="s">
        <v>784</v>
      </c>
      <c r="AL60" s="2" t="s">
        <v>777</v>
      </c>
      <c r="AM60" s="2" t="s">
        <v>778</v>
      </c>
      <c r="AN60" s="2" t="s">
        <v>785</v>
      </c>
      <c r="AX60" s="2" t="s">
        <v>786</v>
      </c>
      <c r="BB60" s="2" t="s">
        <v>319</v>
      </c>
      <c r="BC60" s="2" t="s">
        <v>785</v>
      </c>
      <c r="BE60" s="2" t="s">
        <v>787</v>
      </c>
      <c r="BG60" s="2" t="s">
        <v>788</v>
      </c>
      <c r="BJ60" s="2" t="s">
        <v>789</v>
      </c>
      <c r="BL60" s="2" t="s">
        <v>790</v>
      </c>
      <c r="BN60" s="2" t="s">
        <v>791</v>
      </c>
      <c r="BP60" s="2" t="s">
        <v>792</v>
      </c>
      <c r="BQ60" s="2" t="s">
        <v>306</v>
      </c>
      <c r="BT60" s="2" t="s">
        <v>793</v>
      </c>
      <c r="BW60" s="2" t="s">
        <v>794</v>
      </c>
    </row>
    <row r="61" s="3" customFormat="true" ht="12" hidden="false" customHeight="false" outlineLevel="0" collapsed="false">
      <c r="A61" s="1" t="s">
        <v>795</v>
      </c>
      <c r="B61" s="2" t="s">
        <v>796</v>
      </c>
      <c r="C61" s="2" t="s">
        <v>797</v>
      </c>
      <c r="D61" s="1" t="s">
        <v>798</v>
      </c>
      <c r="E61" s="2" t="s">
        <v>799</v>
      </c>
      <c r="G61" s="2" t="s">
        <v>800</v>
      </c>
      <c r="H61" s="2" t="s">
        <v>76</v>
      </c>
      <c r="I61" s="1" t="s">
        <v>801</v>
      </c>
      <c r="J61" s="2" t="s">
        <v>802</v>
      </c>
      <c r="K61" s="2" t="s">
        <v>797</v>
      </c>
      <c r="L61" s="1" t="s">
        <v>801</v>
      </c>
      <c r="M61" s="1" t="s">
        <v>803</v>
      </c>
      <c r="P61" s="1" t="s">
        <v>91</v>
      </c>
      <c r="Q61" s="1" t="s">
        <v>92</v>
      </c>
      <c r="T61" s="1" t="s">
        <v>804</v>
      </c>
      <c r="U61" s="1" t="s">
        <v>629</v>
      </c>
      <c r="X61" s="2" t="s">
        <v>115</v>
      </c>
      <c r="AF61" s="2" t="s">
        <v>805</v>
      </c>
      <c r="AM61" s="2" t="s">
        <v>197</v>
      </c>
      <c r="AP61" s="2" t="s">
        <v>805</v>
      </c>
      <c r="BW61" s="2" t="s">
        <v>806</v>
      </c>
    </row>
    <row r="62" s="3" customFormat="true" ht="12" hidden="false" customHeight="false" outlineLevel="0" collapsed="false">
      <c r="A62" s="1" t="s">
        <v>807</v>
      </c>
      <c r="B62" s="1" t="s">
        <v>122</v>
      </c>
      <c r="C62" s="2" t="s">
        <v>808</v>
      </c>
      <c r="D62" s="1" t="s">
        <v>809</v>
      </c>
      <c r="E62" s="2" t="s">
        <v>810</v>
      </c>
      <c r="F62" s="1" t="s">
        <v>811</v>
      </c>
      <c r="G62" s="2" t="s">
        <v>135</v>
      </c>
      <c r="H62" s="2" t="s">
        <v>76</v>
      </c>
      <c r="I62" s="1" t="s">
        <v>812</v>
      </c>
      <c r="J62" s="2" t="s">
        <v>813</v>
      </c>
      <c r="K62" s="2" t="s">
        <v>814</v>
      </c>
      <c r="L62" s="1" t="s">
        <v>815</v>
      </c>
      <c r="M62" s="1" t="s">
        <v>816</v>
      </c>
      <c r="N62" s="1" t="s">
        <v>817</v>
      </c>
      <c r="O62" s="1" t="s">
        <v>818</v>
      </c>
      <c r="P62" s="1" t="s">
        <v>91</v>
      </c>
      <c r="Q62" s="1" t="s">
        <v>91</v>
      </c>
      <c r="R62" s="1" t="s">
        <v>91</v>
      </c>
      <c r="S62" s="1" t="s">
        <v>92</v>
      </c>
      <c r="T62" s="1" t="s">
        <v>819</v>
      </c>
      <c r="U62" s="1" t="s">
        <v>820</v>
      </c>
      <c r="V62" s="1" t="s">
        <v>821</v>
      </c>
      <c r="W62" s="1" t="s">
        <v>821</v>
      </c>
      <c r="AF62" s="2" t="s">
        <v>98</v>
      </c>
      <c r="AG62" s="2" t="s">
        <v>97</v>
      </c>
      <c r="AL62" s="2" t="s">
        <v>77</v>
      </c>
      <c r="AM62" s="2" t="s">
        <v>77</v>
      </c>
      <c r="AP62" s="2" t="s">
        <v>98</v>
      </c>
      <c r="AQ62" s="2" t="s">
        <v>97</v>
      </c>
      <c r="BW62" s="2" t="s">
        <v>822</v>
      </c>
    </row>
    <row r="63" s="3" customFormat="true" ht="12" hidden="false" customHeight="false" outlineLevel="0" collapsed="false">
      <c r="A63" s="1" t="s">
        <v>823</v>
      </c>
      <c r="B63" s="2" t="s">
        <v>824</v>
      </c>
      <c r="C63" s="2" t="s">
        <v>825</v>
      </c>
      <c r="D63" s="1" t="s">
        <v>826</v>
      </c>
      <c r="E63" s="2" t="s">
        <v>827</v>
      </c>
      <c r="G63" s="2" t="s">
        <v>116</v>
      </c>
      <c r="H63" s="2" t="s">
        <v>76</v>
      </c>
      <c r="I63" s="1" t="s">
        <v>828</v>
      </c>
      <c r="J63" s="2" t="s">
        <v>829</v>
      </c>
      <c r="K63" s="2" t="s">
        <v>830</v>
      </c>
      <c r="L63" s="1" t="s">
        <v>831</v>
      </c>
      <c r="P63" s="1" t="s">
        <v>91</v>
      </c>
      <c r="Q63" s="1" t="s">
        <v>91</v>
      </c>
      <c r="T63" s="1" t="s">
        <v>346</v>
      </c>
      <c r="AA63" s="2" t="s">
        <v>134</v>
      </c>
      <c r="AB63" s="2" t="s">
        <v>98</v>
      </c>
      <c r="AC63" s="2" t="s">
        <v>98</v>
      </c>
      <c r="AG63" s="2" t="s">
        <v>129</v>
      </c>
      <c r="AI63" s="2" t="s">
        <v>98</v>
      </c>
      <c r="AQ63" s="2" t="s">
        <v>129</v>
      </c>
      <c r="BW63" s="2" t="s">
        <v>832</v>
      </c>
    </row>
    <row r="64" s="3" customFormat="true" ht="12" hidden="false" customHeight="false" outlineLevel="0" collapsed="false">
      <c r="A64" s="1" t="s">
        <v>833</v>
      </c>
      <c r="B64" s="2" t="s">
        <v>834</v>
      </c>
      <c r="C64" s="2" t="s">
        <v>835</v>
      </c>
      <c r="D64" s="1" t="s">
        <v>836</v>
      </c>
      <c r="E64" s="2" t="s">
        <v>837</v>
      </c>
      <c r="F64" s="1" t="s">
        <v>838</v>
      </c>
      <c r="G64" s="2" t="s">
        <v>839</v>
      </c>
      <c r="H64" s="2" t="s">
        <v>76</v>
      </c>
      <c r="I64" s="1" t="s">
        <v>840</v>
      </c>
      <c r="J64" s="2" t="s">
        <v>841</v>
      </c>
      <c r="K64" s="2" t="s">
        <v>842</v>
      </c>
      <c r="L64" s="1" t="s">
        <v>843</v>
      </c>
      <c r="M64" s="1" t="s">
        <v>844</v>
      </c>
      <c r="N64" s="1" t="s">
        <v>840</v>
      </c>
      <c r="P64" s="1" t="s">
        <v>91</v>
      </c>
      <c r="Q64" s="1" t="s">
        <v>91</v>
      </c>
      <c r="R64" s="1" t="s">
        <v>91</v>
      </c>
      <c r="T64" s="1" t="s">
        <v>845</v>
      </c>
      <c r="U64" s="1" t="s">
        <v>846</v>
      </c>
      <c r="V64" s="1" t="s">
        <v>258</v>
      </c>
      <c r="AF64" s="2" t="s">
        <v>805</v>
      </c>
      <c r="AG64" s="2" t="s">
        <v>805</v>
      </c>
      <c r="AL64" s="2" t="s">
        <v>114</v>
      </c>
      <c r="AN64" s="2" t="s">
        <v>115</v>
      </c>
      <c r="AP64" s="2" t="s">
        <v>499</v>
      </c>
      <c r="AQ64" s="2" t="s">
        <v>499</v>
      </c>
      <c r="BW64" s="2" t="s">
        <v>847</v>
      </c>
    </row>
    <row r="65" s="3" customFormat="true" ht="12" hidden="false" customHeight="false" outlineLevel="0" collapsed="false">
      <c r="A65" s="1" t="s">
        <v>848</v>
      </c>
      <c r="B65" s="2" t="s">
        <v>849</v>
      </c>
      <c r="C65" s="2" t="s">
        <v>850</v>
      </c>
      <c r="D65" s="1" t="s">
        <v>851</v>
      </c>
      <c r="E65" s="2" t="s">
        <v>852</v>
      </c>
      <c r="F65" s="1" t="s">
        <v>853</v>
      </c>
      <c r="G65" s="2" t="s">
        <v>854</v>
      </c>
      <c r="H65" s="2" t="s">
        <v>76</v>
      </c>
      <c r="I65" s="1" t="s">
        <v>855</v>
      </c>
      <c r="J65" s="2" t="s">
        <v>856</v>
      </c>
      <c r="K65" s="2" t="s">
        <v>857</v>
      </c>
      <c r="L65" s="1" t="s">
        <v>858</v>
      </c>
      <c r="M65" s="1" t="s">
        <v>859</v>
      </c>
      <c r="N65" s="1" t="s">
        <v>855</v>
      </c>
      <c r="O65" s="1" t="s">
        <v>860</v>
      </c>
      <c r="P65" s="1" t="s">
        <v>92</v>
      </c>
      <c r="Q65" s="1" t="s">
        <v>92</v>
      </c>
      <c r="R65" s="1" t="s">
        <v>92</v>
      </c>
      <c r="S65" s="1" t="s">
        <v>92</v>
      </c>
      <c r="T65" s="1" t="s">
        <v>861</v>
      </c>
      <c r="U65" s="1" t="s">
        <v>862</v>
      </c>
      <c r="V65" s="1" t="s">
        <v>863</v>
      </c>
      <c r="W65" s="1" t="s">
        <v>864</v>
      </c>
      <c r="X65" s="2" t="s">
        <v>398</v>
      </c>
      <c r="Y65" s="2" t="s">
        <v>99</v>
      </c>
      <c r="Z65" s="2" t="s">
        <v>435</v>
      </c>
      <c r="BA65" s="2" t="s">
        <v>99</v>
      </c>
      <c r="BD65" s="2" t="s">
        <v>97</v>
      </c>
      <c r="BH65" s="2" t="s">
        <v>97</v>
      </c>
      <c r="BK65" s="2" t="s">
        <v>97</v>
      </c>
      <c r="BL65" s="2" t="s">
        <v>77</v>
      </c>
      <c r="BO65" s="2" t="s">
        <v>77</v>
      </c>
      <c r="BP65" s="2" t="s">
        <v>77</v>
      </c>
      <c r="BT65" s="2" t="s">
        <v>77</v>
      </c>
      <c r="BW65" s="2" t="s">
        <v>865</v>
      </c>
    </row>
    <row r="66" s="3" customFormat="true" ht="12" hidden="false" customHeight="false" outlineLevel="0" collapsed="false">
      <c r="A66" s="1" t="s">
        <v>866</v>
      </c>
      <c r="D66" s="1" t="s">
        <v>867</v>
      </c>
      <c r="E66" s="2" t="s">
        <v>868</v>
      </c>
      <c r="G66" s="2" t="s">
        <v>97</v>
      </c>
      <c r="H66" s="2" t="s">
        <v>76</v>
      </c>
      <c r="I66" s="1" t="s">
        <v>869</v>
      </c>
      <c r="J66" s="2" t="s">
        <v>870</v>
      </c>
      <c r="K66" s="2" t="s">
        <v>871</v>
      </c>
      <c r="L66" s="1" t="s">
        <v>869</v>
      </c>
      <c r="P66" s="1" t="s">
        <v>91</v>
      </c>
      <c r="X66" s="2" t="s">
        <v>97</v>
      </c>
      <c r="AD66" s="2" t="s">
        <v>135</v>
      </c>
      <c r="AJ66" s="2" t="s">
        <v>134</v>
      </c>
      <c r="AK66" s="2" t="s">
        <v>134</v>
      </c>
      <c r="BW66" s="2" t="s">
        <v>872</v>
      </c>
    </row>
    <row r="67" s="3" customFormat="true" ht="12" hidden="false" customHeight="false" outlineLevel="0" collapsed="false">
      <c r="A67" s="1" t="s">
        <v>873</v>
      </c>
      <c r="B67" s="2" t="s">
        <v>874</v>
      </c>
      <c r="C67" s="2" t="s">
        <v>875</v>
      </c>
      <c r="D67" s="1" t="s">
        <v>876</v>
      </c>
      <c r="E67" s="2" t="s">
        <v>877</v>
      </c>
      <c r="G67" s="2" t="s">
        <v>97</v>
      </c>
      <c r="H67" s="2" t="s">
        <v>76</v>
      </c>
      <c r="I67" s="1" t="s">
        <v>878</v>
      </c>
      <c r="J67" s="2" t="s">
        <v>879</v>
      </c>
      <c r="K67" s="2" t="s">
        <v>880</v>
      </c>
      <c r="L67" s="1" t="s">
        <v>878</v>
      </c>
      <c r="M67" s="1" t="s">
        <v>881</v>
      </c>
      <c r="P67" s="1" t="s">
        <v>91</v>
      </c>
      <c r="Q67" s="1" t="s">
        <v>91</v>
      </c>
      <c r="T67" s="1" t="s">
        <v>882</v>
      </c>
      <c r="U67" s="1" t="s">
        <v>883</v>
      </c>
      <c r="X67" s="2" t="s">
        <v>77</v>
      </c>
      <c r="AK67" s="2" t="s">
        <v>77</v>
      </c>
      <c r="BW67" s="2" t="s">
        <v>884</v>
      </c>
    </row>
    <row r="68" s="3" customFormat="true" ht="12" hidden="false" customHeight="false" outlineLevel="0" collapsed="false">
      <c r="A68" s="1" t="s">
        <v>885</v>
      </c>
      <c r="B68" s="2" t="s">
        <v>886</v>
      </c>
      <c r="C68" s="2" t="s">
        <v>887</v>
      </c>
      <c r="D68" s="1" t="s">
        <v>888</v>
      </c>
      <c r="E68" s="2" t="s">
        <v>889</v>
      </c>
      <c r="G68" s="2" t="s">
        <v>97</v>
      </c>
      <c r="H68" s="2" t="s">
        <v>76</v>
      </c>
      <c r="I68" s="1" t="s">
        <v>890</v>
      </c>
      <c r="J68" s="2" t="s">
        <v>891</v>
      </c>
      <c r="K68" s="2" t="s">
        <v>892</v>
      </c>
      <c r="L68" s="1" t="s">
        <v>890</v>
      </c>
      <c r="M68" s="1" t="s">
        <v>893</v>
      </c>
      <c r="P68" s="1" t="s">
        <v>91</v>
      </c>
      <c r="Q68" s="1" t="s">
        <v>91</v>
      </c>
      <c r="T68" s="1" t="s">
        <v>894</v>
      </c>
      <c r="U68" s="1" t="s">
        <v>895</v>
      </c>
      <c r="AA68" s="2" t="s">
        <v>135</v>
      </c>
      <c r="AH68" s="2" t="s">
        <v>84</v>
      </c>
      <c r="AI68" s="2" t="s">
        <v>99</v>
      </c>
      <c r="AM68" s="2" t="s">
        <v>97</v>
      </c>
      <c r="AP68" s="2" t="s">
        <v>98</v>
      </c>
      <c r="BW68" s="2" t="s">
        <v>896</v>
      </c>
    </row>
    <row r="69" s="3" customFormat="true" ht="12" hidden="false" customHeight="false" outlineLevel="0" collapsed="false">
      <c r="A69" s="1" t="s">
        <v>897</v>
      </c>
      <c r="B69" s="2" t="s">
        <v>898</v>
      </c>
      <c r="C69" s="2" t="s">
        <v>899</v>
      </c>
      <c r="D69" s="1" t="s">
        <v>900</v>
      </c>
      <c r="E69" s="2" t="s">
        <v>901</v>
      </c>
      <c r="F69" s="1" t="s">
        <v>902</v>
      </c>
      <c r="G69" s="2" t="s">
        <v>99</v>
      </c>
      <c r="H69" s="2" t="s">
        <v>76</v>
      </c>
      <c r="I69" s="1" t="s">
        <v>903</v>
      </c>
      <c r="J69" s="2" t="s">
        <v>904</v>
      </c>
      <c r="K69" s="2" t="s">
        <v>905</v>
      </c>
      <c r="L69" s="1" t="s">
        <v>903</v>
      </c>
      <c r="P69" s="1" t="s">
        <v>91</v>
      </c>
      <c r="T69" s="1" t="s">
        <v>906</v>
      </c>
      <c r="BW69" s="2" t="s">
        <v>907</v>
      </c>
    </row>
    <row r="70" s="3" customFormat="true" ht="12" hidden="false" customHeight="false" outlineLevel="0" collapsed="false">
      <c r="A70" s="1" t="s">
        <v>908</v>
      </c>
      <c r="B70" s="2" t="s">
        <v>909</v>
      </c>
      <c r="C70" s="2" t="s">
        <v>910</v>
      </c>
      <c r="D70" s="1" t="s">
        <v>911</v>
      </c>
      <c r="E70" s="2" t="s">
        <v>912</v>
      </c>
      <c r="H70" s="2" t="s">
        <v>76</v>
      </c>
      <c r="I70" s="1" t="s">
        <v>913</v>
      </c>
      <c r="J70" s="2" t="s">
        <v>914</v>
      </c>
      <c r="K70" s="2" t="s">
        <v>915</v>
      </c>
      <c r="L70" s="1" t="s">
        <v>913</v>
      </c>
      <c r="P70" s="1" t="s">
        <v>91</v>
      </c>
      <c r="T70" s="1" t="s">
        <v>269</v>
      </c>
      <c r="X70" s="2" t="s">
        <v>98</v>
      </c>
      <c r="AA70" s="2" t="s">
        <v>134</v>
      </c>
      <c r="AG70" s="2" t="s">
        <v>129</v>
      </c>
      <c r="AH70" s="2" t="s">
        <v>129</v>
      </c>
      <c r="AI70" s="2" t="s">
        <v>98</v>
      </c>
      <c r="AN70" s="2" t="s">
        <v>98</v>
      </c>
      <c r="AP70" s="2" t="s">
        <v>129</v>
      </c>
      <c r="AQ70" s="2" t="s">
        <v>98</v>
      </c>
      <c r="BW70" s="2" t="s">
        <v>916</v>
      </c>
    </row>
    <row r="71" s="3" customFormat="true" ht="12" hidden="false" customHeight="false" outlineLevel="0" collapsed="false">
      <c r="A71" s="1" t="s">
        <v>917</v>
      </c>
      <c r="B71" s="2" t="s">
        <v>918</v>
      </c>
      <c r="C71" s="2" t="s">
        <v>919</v>
      </c>
      <c r="D71" s="1" t="s">
        <v>920</v>
      </c>
      <c r="E71" s="2" t="s">
        <v>921</v>
      </c>
      <c r="F71" s="1" t="s">
        <v>922</v>
      </c>
      <c r="G71" s="2" t="s">
        <v>97</v>
      </c>
      <c r="H71" s="2" t="s">
        <v>76</v>
      </c>
      <c r="I71" s="1" t="s">
        <v>923</v>
      </c>
      <c r="J71" s="2" t="s">
        <v>924</v>
      </c>
      <c r="K71" s="2" t="s">
        <v>925</v>
      </c>
      <c r="L71" s="1" t="s">
        <v>923</v>
      </c>
      <c r="P71" s="1" t="s">
        <v>92</v>
      </c>
      <c r="T71" s="1" t="s">
        <v>926</v>
      </c>
      <c r="AG71" s="2" t="s">
        <v>99</v>
      </c>
      <c r="AH71" s="2" t="s">
        <v>99</v>
      </c>
      <c r="BW71" s="2" t="s">
        <v>927</v>
      </c>
    </row>
    <row r="72" s="3" customFormat="true" ht="12" hidden="false" customHeight="false" outlineLevel="0" collapsed="false">
      <c r="A72" s="2" t="s">
        <v>928</v>
      </c>
      <c r="B72" s="2" t="s">
        <v>928</v>
      </c>
      <c r="C72" s="2" t="s">
        <v>929</v>
      </c>
      <c r="D72" s="2" t="s">
        <v>929</v>
      </c>
      <c r="E72" s="2" t="s">
        <v>930</v>
      </c>
      <c r="F72" s="2" t="s">
        <v>929</v>
      </c>
      <c r="G72" s="2" t="s">
        <v>929</v>
      </c>
      <c r="H72" s="2" t="s">
        <v>76</v>
      </c>
      <c r="I72" s="2" t="s">
        <v>929</v>
      </c>
      <c r="J72" s="2" t="s">
        <v>929</v>
      </c>
      <c r="K72" s="2" t="s">
        <v>929</v>
      </c>
      <c r="BW72" s="2" t="s">
        <v>931</v>
      </c>
    </row>
    <row r="73" s="3" customFormat="true" ht="12" hidden="false" customHeight="false" outlineLevel="0" collapsed="false">
      <c r="A73" s="1" t="s">
        <v>932</v>
      </c>
      <c r="B73" s="2" t="s">
        <v>933</v>
      </c>
      <c r="C73" s="2" t="s">
        <v>934</v>
      </c>
      <c r="D73" s="1" t="s">
        <v>935</v>
      </c>
      <c r="E73" s="2" t="s">
        <v>936</v>
      </c>
      <c r="G73" s="2" t="s">
        <v>97</v>
      </c>
      <c r="H73" s="2" t="s">
        <v>937</v>
      </c>
      <c r="I73" s="1" t="s">
        <v>938</v>
      </c>
      <c r="J73" s="2" t="s">
        <v>939</v>
      </c>
      <c r="K73" s="2" t="s">
        <v>940</v>
      </c>
      <c r="L73" s="1" t="s">
        <v>941</v>
      </c>
      <c r="M73" s="1" t="s">
        <v>942</v>
      </c>
      <c r="P73" s="1" t="s">
        <v>91</v>
      </c>
      <c r="Q73" s="1" t="s">
        <v>92</v>
      </c>
      <c r="T73" s="1" t="s">
        <v>258</v>
      </c>
      <c r="U73" s="1" t="s">
        <v>943</v>
      </c>
      <c r="AG73" s="2" t="s">
        <v>98</v>
      </c>
      <c r="AH73" s="2" t="s">
        <v>134</v>
      </c>
      <c r="AI73" s="2" t="s">
        <v>134</v>
      </c>
      <c r="AQ73" s="2" t="s">
        <v>97</v>
      </c>
      <c r="BW73" s="2" t="s">
        <v>944</v>
      </c>
    </row>
    <row r="74" s="3" customFormat="true" ht="12" hidden="false" customHeight="false" outlineLevel="0" collapsed="false">
      <c r="A74" s="1" t="s">
        <v>945</v>
      </c>
      <c r="C74" s="2" t="s">
        <v>946</v>
      </c>
      <c r="D74" s="1" t="s">
        <v>947</v>
      </c>
      <c r="E74" s="2" t="s">
        <v>948</v>
      </c>
      <c r="G74" s="2" t="s">
        <v>99</v>
      </c>
      <c r="H74" s="2" t="s">
        <v>937</v>
      </c>
      <c r="I74" s="1" t="s">
        <v>949</v>
      </c>
      <c r="J74" s="2" t="s">
        <v>950</v>
      </c>
      <c r="K74" s="2" t="s">
        <v>951</v>
      </c>
      <c r="L74" s="1" t="s">
        <v>949</v>
      </c>
      <c r="M74" s="1" t="s">
        <v>952</v>
      </c>
      <c r="N74" s="1" t="s">
        <v>953</v>
      </c>
      <c r="P74" s="1" t="s">
        <v>92</v>
      </c>
      <c r="Q74" s="1" t="s">
        <v>91</v>
      </c>
      <c r="R74" s="1" t="s">
        <v>91</v>
      </c>
      <c r="T74" s="1" t="s">
        <v>281</v>
      </c>
      <c r="U74" s="1" t="s">
        <v>168</v>
      </c>
      <c r="V74" s="1" t="s">
        <v>954</v>
      </c>
      <c r="X74" s="2" t="s">
        <v>134</v>
      </c>
      <c r="AF74" s="2" t="s">
        <v>98</v>
      </c>
      <c r="AP74" s="2" t="s">
        <v>129</v>
      </c>
      <c r="BW74" s="2" t="s">
        <v>955</v>
      </c>
    </row>
    <row r="75" s="3" customFormat="true" ht="12" hidden="false" customHeight="false" outlineLevel="0" collapsed="false">
      <c r="A75" s="1" t="s">
        <v>956</v>
      </c>
      <c r="B75" s="2" t="s">
        <v>957</v>
      </c>
      <c r="C75" s="2" t="s">
        <v>958</v>
      </c>
      <c r="D75" s="1" t="s">
        <v>959</v>
      </c>
      <c r="E75" s="2" t="s">
        <v>960</v>
      </c>
      <c r="G75" s="2" t="s">
        <v>97</v>
      </c>
      <c r="H75" s="2" t="s">
        <v>937</v>
      </c>
      <c r="I75" s="1" t="s">
        <v>961</v>
      </c>
      <c r="J75" s="2" t="s">
        <v>962</v>
      </c>
      <c r="K75" s="2" t="s">
        <v>963</v>
      </c>
      <c r="L75" s="1" t="s">
        <v>961</v>
      </c>
      <c r="M75" s="1" t="s">
        <v>964</v>
      </c>
      <c r="P75" s="1" t="s">
        <v>92</v>
      </c>
      <c r="Q75" s="1" t="s">
        <v>91</v>
      </c>
      <c r="T75" s="1" t="s">
        <v>225</v>
      </c>
      <c r="U75" s="1" t="s">
        <v>225</v>
      </c>
      <c r="X75" s="2" t="s">
        <v>129</v>
      </c>
      <c r="AB75" s="2" t="s">
        <v>129</v>
      </c>
      <c r="BW75" s="2" t="s">
        <v>965</v>
      </c>
    </row>
    <row r="76" s="3" customFormat="true" ht="12" hidden="false" customHeight="false" outlineLevel="0" collapsed="false">
      <c r="A76" s="1" t="s">
        <v>966</v>
      </c>
      <c r="B76" s="2" t="s">
        <v>967</v>
      </c>
      <c r="C76" s="2" t="s">
        <v>968</v>
      </c>
      <c r="D76" s="2" t="s">
        <v>969</v>
      </c>
      <c r="E76" s="2" t="s">
        <v>970</v>
      </c>
      <c r="G76" s="2" t="s">
        <v>77</v>
      </c>
      <c r="H76" s="2" t="s">
        <v>937</v>
      </c>
      <c r="I76" s="1" t="s">
        <v>971</v>
      </c>
      <c r="J76" s="2" t="s">
        <v>972</v>
      </c>
      <c r="K76" s="2" t="s">
        <v>973</v>
      </c>
      <c r="L76" s="1" t="s">
        <v>971</v>
      </c>
      <c r="P76" s="1" t="s">
        <v>92</v>
      </c>
      <c r="T76" s="1" t="s">
        <v>974</v>
      </c>
      <c r="BW76" s="2" t="s">
        <v>975</v>
      </c>
    </row>
    <row r="77" s="3" customFormat="true" ht="12" hidden="false" customHeight="false" outlineLevel="0" collapsed="false">
      <c r="A77" s="1" t="s">
        <v>976</v>
      </c>
      <c r="B77" s="2" t="s">
        <v>977</v>
      </c>
      <c r="C77" s="2" t="s">
        <v>978</v>
      </c>
      <c r="D77" s="1" t="s">
        <v>979</v>
      </c>
      <c r="E77" s="2" t="s">
        <v>980</v>
      </c>
      <c r="H77" s="2" t="s">
        <v>937</v>
      </c>
      <c r="I77" s="1" t="s">
        <v>981</v>
      </c>
      <c r="J77" s="2" t="s">
        <v>982</v>
      </c>
      <c r="K77" s="2" t="s">
        <v>983</v>
      </c>
      <c r="L77" s="1" t="s">
        <v>984</v>
      </c>
      <c r="M77" s="1" t="s">
        <v>985</v>
      </c>
      <c r="P77" s="1" t="s">
        <v>92</v>
      </c>
      <c r="Q77" s="1" t="s">
        <v>92</v>
      </c>
      <c r="T77" s="1" t="s">
        <v>986</v>
      </c>
      <c r="U77" s="1" t="s">
        <v>987</v>
      </c>
      <c r="AA77" s="2" t="s">
        <v>97</v>
      </c>
      <c r="AG77" s="2" t="s">
        <v>134</v>
      </c>
      <c r="AH77" s="2" t="s">
        <v>135</v>
      </c>
      <c r="AI77" s="2" t="s">
        <v>435</v>
      </c>
      <c r="AO77" s="2" t="s">
        <v>97</v>
      </c>
      <c r="AQ77" s="2" t="s">
        <v>98</v>
      </c>
      <c r="BW77" s="2" t="s">
        <v>988</v>
      </c>
    </row>
    <row r="78" s="3" customFormat="true" ht="12" hidden="false" customHeight="false" outlineLevel="0" collapsed="false">
      <c r="A78" s="1" t="s">
        <v>989</v>
      </c>
      <c r="B78" s="2" t="s">
        <v>990</v>
      </c>
      <c r="C78" s="2" t="s">
        <v>991</v>
      </c>
      <c r="D78" s="1" t="s">
        <v>992</v>
      </c>
      <c r="E78" s="2" t="s">
        <v>993</v>
      </c>
      <c r="G78" s="2" t="s">
        <v>97</v>
      </c>
      <c r="H78" s="2" t="s">
        <v>937</v>
      </c>
      <c r="I78" s="1" t="s">
        <v>994</v>
      </c>
      <c r="J78" s="2" t="s">
        <v>995</v>
      </c>
      <c r="K78" s="2" t="s">
        <v>996</v>
      </c>
      <c r="L78" s="1" t="s">
        <v>997</v>
      </c>
      <c r="M78" s="1" t="s">
        <v>998</v>
      </c>
      <c r="P78" s="1" t="s">
        <v>91</v>
      </c>
      <c r="Q78" s="1" t="s">
        <v>91</v>
      </c>
      <c r="T78" s="1" t="s">
        <v>999</v>
      </c>
      <c r="U78" s="1" t="s">
        <v>1000</v>
      </c>
      <c r="X78" s="2" t="s">
        <v>134</v>
      </c>
      <c r="Y78" s="2" t="s">
        <v>134</v>
      </c>
      <c r="Z78" s="2" t="s">
        <v>99</v>
      </c>
      <c r="AA78" s="2" t="s">
        <v>134</v>
      </c>
      <c r="AB78" s="2" t="s">
        <v>169</v>
      </c>
      <c r="AC78" s="2" t="s">
        <v>169</v>
      </c>
      <c r="AE78" s="2" t="s">
        <v>97</v>
      </c>
      <c r="AF78" s="2" t="s">
        <v>129</v>
      </c>
      <c r="AG78" s="2" t="s">
        <v>98</v>
      </c>
      <c r="AH78" s="2" t="s">
        <v>134</v>
      </c>
      <c r="AI78" s="2" t="s">
        <v>134</v>
      </c>
      <c r="AO78" s="2" t="s">
        <v>84</v>
      </c>
      <c r="AP78" s="2" t="s">
        <v>169</v>
      </c>
      <c r="AQ78" s="2" t="s">
        <v>97</v>
      </c>
      <c r="AT78" s="2" t="s">
        <v>97</v>
      </c>
      <c r="AU78" s="2" t="s">
        <v>97</v>
      </c>
      <c r="AX78" s="2" t="s">
        <v>97</v>
      </c>
      <c r="BA78" s="2" t="s">
        <v>134</v>
      </c>
      <c r="BC78" s="2" t="s">
        <v>97</v>
      </c>
      <c r="BD78" s="2" t="s">
        <v>97</v>
      </c>
      <c r="BG78" s="2" t="s">
        <v>97</v>
      </c>
      <c r="BI78" s="2" t="s">
        <v>97</v>
      </c>
      <c r="BJ78" s="2" t="s">
        <v>97</v>
      </c>
      <c r="BK78" s="2" t="s">
        <v>97</v>
      </c>
      <c r="BL78" s="2" t="s">
        <v>97</v>
      </c>
      <c r="BM78" s="2" t="s">
        <v>97</v>
      </c>
      <c r="BN78" s="2" t="s">
        <v>97</v>
      </c>
      <c r="BO78" s="2" t="s">
        <v>97</v>
      </c>
      <c r="BP78" s="2" t="s">
        <v>97</v>
      </c>
      <c r="BQ78" s="2" t="s">
        <v>97</v>
      </c>
      <c r="BR78" s="2" t="s">
        <v>97</v>
      </c>
      <c r="BS78" s="2" t="s">
        <v>97</v>
      </c>
      <c r="BT78" s="2" t="s">
        <v>97</v>
      </c>
      <c r="BW78" s="2" t="s">
        <v>1001</v>
      </c>
    </row>
    <row r="79" s="3" customFormat="true" ht="12" hidden="false" customHeight="false" outlineLevel="0" collapsed="false">
      <c r="A79" s="2" t="s">
        <v>1002</v>
      </c>
      <c r="B79" s="2" t="s">
        <v>1003</v>
      </c>
      <c r="C79" s="2" t="s">
        <v>1004</v>
      </c>
      <c r="D79" s="2" t="s">
        <v>1002</v>
      </c>
      <c r="F79" s="2" t="s">
        <v>1005</v>
      </c>
      <c r="G79" s="2" t="s">
        <v>1004</v>
      </c>
      <c r="H79" s="2" t="s">
        <v>937</v>
      </c>
      <c r="I79" s="2" t="s">
        <v>1006</v>
      </c>
      <c r="J79" s="2" t="s">
        <v>1006</v>
      </c>
      <c r="K79" s="2" t="s">
        <v>1004</v>
      </c>
      <c r="L79" s="2" t="s">
        <v>1006</v>
      </c>
      <c r="M79" s="2" t="s">
        <v>1007</v>
      </c>
      <c r="N79" s="2" t="s">
        <v>1006</v>
      </c>
      <c r="O79" s="2" t="s">
        <v>1008</v>
      </c>
      <c r="BW79" s="2" t="s">
        <v>1009</v>
      </c>
    </row>
    <row r="80" s="3" customFormat="true" ht="12" hidden="false" customHeight="false" outlineLevel="0" collapsed="false">
      <c r="A80" s="1" t="s">
        <v>1010</v>
      </c>
      <c r="B80" s="2" t="s">
        <v>1011</v>
      </c>
      <c r="C80" s="2" t="s">
        <v>1012</v>
      </c>
      <c r="D80" s="1" t="s">
        <v>1013</v>
      </c>
      <c r="E80" s="2" t="s">
        <v>1014</v>
      </c>
      <c r="G80" s="2" t="s">
        <v>97</v>
      </c>
      <c r="H80" s="2" t="s">
        <v>76</v>
      </c>
      <c r="I80" s="1" t="s">
        <v>1015</v>
      </c>
      <c r="J80" s="2" t="s">
        <v>1016</v>
      </c>
      <c r="K80" s="2" t="s">
        <v>1017</v>
      </c>
      <c r="L80" s="1" t="s">
        <v>1015</v>
      </c>
      <c r="M80" s="1" t="s">
        <v>1018</v>
      </c>
      <c r="P80" s="1" t="s">
        <v>91</v>
      </c>
      <c r="Q80" s="1" t="s">
        <v>92</v>
      </c>
      <c r="T80" s="1" t="s">
        <v>1019</v>
      </c>
      <c r="U80" s="1" t="s">
        <v>1020</v>
      </c>
      <c r="BW80" s="2" t="s">
        <v>1021</v>
      </c>
    </row>
    <row r="81" customFormat="false" ht="12" hidden="false" customHeight="false" outlineLevel="0" collapsed="false">
      <c r="A81" s="6" t="s">
        <v>1022</v>
      </c>
      <c r="B81" s="6" t="s">
        <v>1023</v>
      </c>
      <c r="C81" s="6" t="s">
        <v>1024</v>
      </c>
      <c r="D81" s="6" t="s">
        <v>1025</v>
      </c>
      <c r="G81" s="6" t="s">
        <v>1026</v>
      </c>
      <c r="H81" s="6" t="s">
        <v>1027</v>
      </c>
      <c r="I81" s="6" t="s">
        <v>1028</v>
      </c>
      <c r="J81" s="6" t="s">
        <v>1029</v>
      </c>
      <c r="K81" s="6" t="s">
        <v>1030</v>
      </c>
      <c r="BW81" s="6" t="s">
        <v>1031</v>
      </c>
    </row>
    <row r="82" customFormat="false" ht="12" hidden="false" customHeight="false" outlineLevel="0" collapsed="false">
      <c r="A82" s="7" t="s">
        <v>1032</v>
      </c>
      <c r="D82" s="7" t="s">
        <v>1033</v>
      </c>
      <c r="E82" s="6" t="s">
        <v>1034</v>
      </c>
      <c r="G82" s="6" t="s">
        <v>1035</v>
      </c>
      <c r="H82" s="6" t="s">
        <v>1027</v>
      </c>
      <c r="I82" s="7" t="s">
        <v>1036</v>
      </c>
      <c r="J82" s="6" t="s">
        <v>1037</v>
      </c>
      <c r="K82" s="6" t="s">
        <v>1038</v>
      </c>
      <c r="L82" s="7" t="s">
        <v>1039</v>
      </c>
      <c r="M82" s="7" t="s">
        <v>1040</v>
      </c>
      <c r="P82" s="7" t="s">
        <v>92</v>
      </c>
      <c r="Q82" s="7" t="s">
        <v>91</v>
      </c>
      <c r="T82" s="7" t="s">
        <v>1041</v>
      </c>
      <c r="U82" s="7" t="s">
        <v>196</v>
      </c>
      <c r="AP82" s="6" t="s">
        <v>134</v>
      </c>
      <c r="BW82" s="6" t="s">
        <v>1042</v>
      </c>
    </row>
    <row r="83" customFormat="false" ht="12" hidden="false" customHeight="false" outlineLevel="0" collapsed="false">
      <c r="A83" s="7" t="s">
        <v>1043</v>
      </c>
      <c r="C83" s="6" t="s">
        <v>1044</v>
      </c>
      <c r="D83" s="7" t="s">
        <v>1045</v>
      </c>
      <c r="E83" s="6" t="s">
        <v>1046</v>
      </c>
      <c r="F83" s="8" t="s">
        <v>1047</v>
      </c>
      <c r="G83" s="6" t="s">
        <v>1035</v>
      </c>
      <c r="H83" s="6" t="s">
        <v>1027</v>
      </c>
      <c r="I83" s="7" t="s">
        <v>1048</v>
      </c>
      <c r="J83" s="6" t="s">
        <v>1049</v>
      </c>
      <c r="K83" s="6" t="s">
        <v>1050</v>
      </c>
      <c r="L83" s="7" t="s">
        <v>1048</v>
      </c>
      <c r="M83" s="7" t="s">
        <v>1051</v>
      </c>
      <c r="P83" s="7" t="s">
        <v>91</v>
      </c>
      <c r="Q83" s="7" t="s">
        <v>92</v>
      </c>
      <c r="T83" s="7" t="s">
        <v>281</v>
      </c>
      <c r="U83" s="7" t="s">
        <v>196</v>
      </c>
      <c r="AE83" s="6" t="s">
        <v>1052</v>
      </c>
      <c r="AF83" s="6" t="s">
        <v>1052</v>
      </c>
      <c r="BW83" s="6" t="s">
        <v>1053</v>
      </c>
    </row>
    <row r="84" customFormat="false" ht="12" hidden="false" customHeight="false" outlineLevel="0" collapsed="false">
      <c r="A84" s="7" t="s">
        <v>1054</v>
      </c>
      <c r="C84" s="6" t="s">
        <v>1055</v>
      </c>
      <c r="D84" s="7" t="s">
        <v>1056</v>
      </c>
      <c r="E84" s="6" t="s">
        <v>1057</v>
      </c>
      <c r="F84" s="8" t="s">
        <v>1058</v>
      </c>
      <c r="G84" s="6" t="s">
        <v>77</v>
      </c>
      <c r="H84" s="6" t="s">
        <v>1027</v>
      </c>
      <c r="I84" s="7" t="s">
        <v>1059</v>
      </c>
      <c r="J84" s="6" t="s">
        <v>1060</v>
      </c>
      <c r="K84" s="6" t="s">
        <v>1061</v>
      </c>
      <c r="L84" s="7" t="s">
        <v>1059</v>
      </c>
      <c r="P84" s="7" t="s">
        <v>92</v>
      </c>
      <c r="T84" s="7" t="s">
        <v>281</v>
      </c>
      <c r="X84" s="6" t="s">
        <v>398</v>
      </c>
      <c r="Y84" s="6" t="s">
        <v>134</v>
      </c>
      <c r="Z84" s="6" t="s">
        <v>134</v>
      </c>
      <c r="AB84" s="6" t="s">
        <v>134</v>
      </c>
      <c r="AE84" s="6" t="s">
        <v>134</v>
      </c>
      <c r="AF84" s="6" t="s">
        <v>134</v>
      </c>
      <c r="AG84" s="6" t="s">
        <v>134</v>
      </c>
      <c r="AO84" s="6" t="s">
        <v>134</v>
      </c>
      <c r="AP84" s="6" t="s">
        <v>134</v>
      </c>
      <c r="AQ84" s="6" t="s">
        <v>134</v>
      </c>
      <c r="BW84" s="6" t="s">
        <v>1062</v>
      </c>
    </row>
    <row r="85" customFormat="false" ht="12" hidden="false" customHeight="false" outlineLevel="0" collapsed="false">
      <c r="A85" s="7" t="s">
        <v>1063</v>
      </c>
      <c r="B85" s="6" t="s">
        <v>1064</v>
      </c>
      <c r="C85" s="6" t="s">
        <v>1065</v>
      </c>
      <c r="E85" s="6" t="s">
        <v>1066</v>
      </c>
      <c r="G85" s="6" t="s">
        <v>97</v>
      </c>
      <c r="H85" s="6" t="s">
        <v>1027</v>
      </c>
      <c r="I85" s="7" t="s">
        <v>465</v>
      </c>
      <c r="J85" s="6" t="s">
        <v>1067</v>
      </c>
      <c r="K85" s="6" t="s">
        <v>1068</v>
      </c>
      <c r="BW85" s="6" t="s">
        <v>1069</v>
      </c>
    </row>
    <row r="86" customFormat="false" ht="12" hidden="false" customHeight="false" outlineLevel="0" collapsed="false">
      <c r="A86" s="7" t="s">
        <v>1070</v>
      </c>
      <c r="D86" s="7" t="s">
        <v>1071</v>
      </c>
      <c r="E86" s="6" t="s">
        <v>1072</v>
      </c>
      <c r="F86" s="7" t="s">
        <v>1073</v>
      </c>
      <c r="H86" s="6" t="s">
        <v>1027</v>
      </c>
      <c r="I86" s="7" t="s">
        <v>1074</v>
      </c>
      <c r="J86" s="6" t="s">
        <v>1075</v>
      </c>
      <c r="K86" s="6" t="s">
        <v>1076</v>
      </c>
      <c r="L86" s="7" t="s">
        <v>1074</v>
      </c>
      <c r="P86" s="7" t="s">
        <v>92</v>
      </c>
      <c r="T86" s="7" t="s">
        <v>1077</v>
      </c>
      <c r="X86" s="6" t="s">
        <v>1078</v>
      </c>
      <c r="Z86" s="6" t="s">
        <v>1079</v>
      </c>
      <c r="AB86" s="6" t="s">
        <v>1080</v>
      </c>
      <c r="AE86" s="6" t="s">
        <v>1080</v>
      </c>
      <c r="AF86" s="6" t="s">
        <v>1052</v>
      </c>
      <c r="AG86" s="6" t="s">
        <v>1080</v>
      </c>
      <c r="AP86" s="6" t="s">
        <v>1081</v>
      </c>
      <c r="BW86" s="6" t="s">
        <v>1082</v>
      </c>
    </row>
    <row r="87" customFormat="false" ht="12" hidden="false" customHeight="false" outlineLevel="0" collapsed="false">
      <c r="A87" s="7" t="s">
        <v>1083</v>
      </c>
      <c r="B87" s="6" t="s">
        <v>1084</v>
      </c>
      <c r="C87" s="6" t="s">
        <v>1085</v>
      </c>
      <c r="D87" s="7" t="s">
        <v>1086</v>
      </c>
      <c r="E87" s="6" t="s">
        <v>1087</v>
      </c>
      <c r="H87" s="6" t="s">
        <v>1027</v>
      </c>
      <c r="I87" s="7" t="s">
        <v>1088</v>
      </c>
      <c r="J87" s="6" t="s">
        <v>1089</v>
      </c>
      <c r="K87" s="6" t="s">
        <v>1090</v>
      </c>
      <c r="L87" s="7" t="s">
        <v>1091</v>
      </c>
      <c r="M87" s="7" t="s">
        <v>1088</v>
      </c>
      <c r="N87" s="7" t="s">
        <v>1092</v>
      </c>
      <c r="P87" s="7" t="s">
        <v>92</v>
      </c>
      <c r="Q87" s="7" t="s">
        <v>91</v>
      </c>
      <c r="R87" s="7" t="s">
        <v>91</v>
      </c>
      <c r="T87" s="7" t="s">
        <v>281</v>
      </c>
      <c r="X87" s="6" t="s">
        <v>99</v>
      </c>
      <c r="Y87" s="6" t="s">
        <v>77</v>
      </c>
      <c r="Z87" s="6" t="s">
        <v>77</v>
      </c>
      <c r="AO87" s="6" t="s">
        <v>77</v>
      </c>
      <c r="BD87" s="6" t="s">
        <v>77</v>
      </c>
      <c r="BL87" s="6" t="s">
        <v>77</v>
      </c>
      <c r="BO87" s="6" t="s">
        <v>77</v>
      </c>
      <c r="BW87" s="6" t="s">
        <v>1093</v>
      </c>
    </row>
    <row r="88" customFormat="false" ht="12" hidden="false" customHeight="false" outlineLevel="0" collapsed="false">
      <c r="A88" s="7" t="s">
        <v>1094</v>
      </c>
      <c r="B88" s="6" t="s">
        <v>1095</v>
      </c>
      <c r="C88" s="6" t="s">
        <v>1096</v>
      </c>
      <c r="D88" s="7" t="s">
        <v>1097</v>
      </c>
      <c r="E88" s="6" t="s">
        <v>1098</v>
      </c>
      <c r="G88" s="6" t="s">
        <v>97</v>
      </c>
      <c r="H88" s="6" t="s">
        <v>1027</v>
      </c>
      <c r="I88" s="7" t="s">
        <v>1099</v>
      </c>
      <c r="J88" s="6" t="s">
        <v>1100</v>
      </c>
      <c r="K88" s="6" t="s">
        <v>1101</v>
      </c>
      <c r="L88" s="7" t="s">
        <v>1102</v>
      </c>
      <c r="M88" s="7" t="s">
        <v>1099</v>
      </c>
      <c r="P88" s="7" t="s">
        <v>92</v>
      </c>
      <c r="Q88" s="7" t="s">
        <v>91</v>
      </c>
      <c r="T88" s="7" t="s">
        <v>1103</v>
      </c>
      <c r="U88" s="7" t="s">
        <v>1104</v>
      </c>
      <c r="X88" s="6" t="s">
        <v>134</v>
      </c>
      <c r="AG88" s="6" t="s">
        <v>98</v>
      </c>
      <c r="BB88" s="6" t="s">
        <v>97</v>
      </c>
      <c r="BW88" s="6" t="s">
        <v>1105</v>
      </c>
    </row>
    <row r="89" customFormat="false" ht="12" hidden="false" customHeight="false" outlineLevel="0" collapsed="false">
      <c r="A89" s="7" t="s">
        <v>1106</v>
      </c>
      <c r="B89" s="6" t="s">
        <v>1107</v>
      </c>
      <c r="C89" s="6" t="s">
        <v>1108</v>
      </c>
      <c r="D89" s="7" t="s">
        <v>1106</v>
      </c>
      <c r="E89" s="6" t="s">
        <v>1109</v>
      </c>
      <c r="F89" s="7" t="s">
        <v>1110</v>
      </c>
      <c r="H89" s="6" t="s">
        <v>1027</v>
      </c>
      <c r="I89" s="7" t="s">
        <v>1111</v>
      </c>
      <c r="J89" s="6" t="s">
        <v>1112</v>
      </c>
      <c r="K89" s="6" t="s">
        <v>1113</v>
      </c>
      <c r="L89" s="7" t="s">
        <v>1114</v>
      </c>
      <c r="M89" s="7" t="s">
        <v>1115</v>
      </c>
      <c r="N89" s="7" t="s">
        <v>1116</v>
      </c>
      <c r="O89" s="7" t="s">
        <v>1117</v>
      </c>
      <c r="P89" s="7" t="s">
        <v>92</v>
      </c>
      <c r="Q89" s="7" t="s">
        <v>92</v>
      </c>
      <c r="R89" s="7" t="s">
        <v>91</v>
      </c>
      <c r="S89" s="7" t="s">
        <v>92</v>
      </c>
      <c r="T89" s="7" t="s">
        <v>1118</v>
      </c>
      <c r="U89" s="7" t="s">
        <v>1119</v>
      </c>
      <c r="V89" s="7" t="s">
        <v>1119</v>
      </c>
      <c r="W89" s="7" t="s">
        <v>1120</v>
      </c>
      <c r="X89" s="6" t="s">
        <v>98</v>
      </c>
      <c r="AF89" s="6" t="s">
        <v>134</v>
      </c>
      <c r="BO89" s="6" t="s">
        <v>77</v>
      </c>
      <c r="BW89" s="6" t="s">
        <v>1121</v>
      </c>
    </row>
    <row r="90" customFormat="false" ht="12" hidden="false" customHeight="false" outlineLevel="0" collapsed="false">
      <c r="A90" s="7" t="s">
        <v>1122</v>
      </c>
      <c r="B90" s="6" t="s">
        <v>1123</v>
      </c>
      <c r="C90" s="6" t="s">
        <v>1124</v>
      </c>
      <c r="D90" s="7" t="s">
        <v>1125</v>
      </c>
      <c r="E90" s="6" t="s">
        <v>1126</v>
      </c>
      <c r="H90" s="6" t="s">
        <v>1027</v>
      </c>
      <c r="I90" s="7" t="s">
        <v>1127</v>
      </c>
      <c r="J90" s="6" t="s">
        <v>1128</v>
      </c>
      <c r="K90" s="6" t="s">
        <v>1129</v>
      </c>
      <c r="L90" s="7" t="s">
        <v>1127</v>
      </c>
      <c r="P90" s="7" t="s">
        <v>92</v>
      </c>
      <c r="T90" s="7" t="s">
        <v>1130</v>
      </c>
      <c r="X90" s="6" t="s">
        <v>129</v>
      </c>
      <c r="Y90" s="6" t="s">
        <v>99</v>
      </c>
      <c r="Z90" s="6" t="s">
        <v>134</v>
      </c>
      <c r="AB90" s="6" t="s">
        <v>99</v>
      </c>
      <c r="AP90" s="6" t="s">
        <v>98</v>
      </c>
      <c r="BW90" s="6" t="s">
        <v>1131</v>
      </c>
    </row>
    <row r="91" customFormat="false" ht="12" hidden="false" customHeight="false" outlineLevel="0" collapsed="false">
      <c r="A91" s="7" t="s">
        <v>1132</v>
      </c>
      <c r="B91" s="6" t="s">
        <v>1133</v>
      </c>
      <c r="C91" s="6" t="s">
        <v>1134</v>
      </c>
      <c r="D91" s="7" t="s">
        <v>1135</v>
      </c>
      <c r="E91" s="6" t="s">
        <v>1136</v>
      </c>
      <c r="G91" s="6" t="s">
        <v>99</v>
      </c>
      <c r="H91" s="6" t="s">
        <v>1027</v>
      </c>
      <c r="I91" s="7" t="s">
        <v>1137</v>
      </c>
      <c r="J91" s="6" t="s">
        <v>1138</v>
      </c>
      <c r="K91" s="6" t="s">
        <v>1139</v>
      </c>
      <c r="X91" s="6" t="s">
        <v>98</v>
      </c>
      <c r="Z91" s="6" t="s">
        <v>99</v>
      </c>
      <c r="AB91" s="6" t="s">
        <v>97</v>
      </c>
      <c r="AF91" s="6" t="s">
        <v>98</v>
      </c>
      <c r="AP91" s="6" t="s">
        <v>98</v>
      </c>
      <c r="BW91" s="6" t="s">
        <v>1140</v>
      </c>
    </row>
    <row r="92" customFormat="false" ht="12" hidden="false" customHeight="false" outlineLevel="0" collapsed="false">
      <c r="A92" s="7" t="s">
        <v>1141</v>
      </c>
      <c r="B92" s="6" t="s">
        <v>1142</v>
      </c>
      <c r="C92" s="6" t="s">
        <v>1143</v>
      </c>
      <c r="D92" s="7" t="s">
        <v>1144</v>
      </c>
      <c r="E92" s="6" t="s">
        <v>1145</v>
      </c>
      <c r="G92" s="6" t="s">
        <v>97</v>
      </c>
      <c r="H92" s="6" t="s">
        <v>1027</v>
      </c>
      <c r="I92" s="7" t="s">
        <v>1146</v>
      </c>
      <c r="J92" s="6" t="s">
        <v>1147</v>
      </c>
      <c r="K92" s="6" t="s">
        <v>1148</v>
      </c>
      <c r="L92" s="7" t="s">
        <v>1149</v>
      </c>
      <c r="M92" s="7" t="s">
        <v>1146</v>
      </c>
      <c r="P92" s="7" t="s">
        <v>91</v>
      </c>
      <c r="Q92" s="7" t="s">
        <v>91</v>
      </c>
      <c r="T92" s="7" t="s">
        <v>1150</v>
      </c>
      <c r="U92" s="7" t="s">
        <v>1151</v>
      </c>
      <c r="AG92" s="6" t="s">
        <v>99</v>
      </c>
      <c r="BW92" s="6" t="s">
        <v>1152</v>
      </c>
    </row>
    <row r="93" customFormat="false" ht="12" hidden="false" customHeight="false" outlineLevel="0" collapsed="false">
      <c r="A93" s="7" t="s">
        <v>1153</v>
      </c>
      <c r="H93" s="6" t="s">
        <v>1027</v>
      </c>
      <c r="I93" s="6" t="s">
        <v>77</v>
      </c>
      <c r="J93" s="6" t="s">
        <v>77</v>
      </c>
      <c r="K93" s="6" t="s">
        <v>77</v>
      </c>
      <c r="BW93" s="6" t="s">
        <v>1154</v>
      </c>
    </row>
    <row r="94" customFormat="false" ht="12" hidden="false" customHeight="false" outlineLevel="0" collapsed="false">
      <c r="A94" s="7" t="s">
        <v>1155</v>
      </c>
      <c r="H94" s="6" t="s">
        <v>1027</v>
      </c>
      <c r="I94" s="6" t="s">
        <v>77</v>
      </c>
      <c r="J94" s="6" t="s">
        <v>77</v>
      </c>
      <c r="K94" s="6" t="s">
        <v>77</v>
      </c>
      <c r="BW94" s="6" t="s">
        <v>1156</v>
      </c>
    </row>
    <row r="95" customFormat="false" ht="12" hidden="false" customHeight="false" outlineLevel="0" collapsed="false">
      <c r="A95" s="7" t="s">
        <v>1153</v>
      </c>
      <c r="B95" s="6" t="s">
        <v>1157</v>
      </c>
      <c r="C95" s="6" t="s">
        <v>1157</v>
      </c>
      <c r="D95" s="7" t="s">
        <v>1158</v>
      </c>
      <c r="E95" s="6" t="s">
        <v>1159</v>
      </c>
      <c r="G95" s="6" t="s">
        <v>1035</v>
      </c>
      <c r="H95" s="6" t="s">
        <v>1027</v>
      </c>
      <c r="I95" s="7" t="s">
        <v>1160</v>
      </c>
      <c r="J95" s="6" t="s">
        <v>1161</v>
      </c>
      <c r="K95" s="6" t="s">
        <v>1162</v>
      </c>
      <c r="L95" s="7" t="s">
        <v>1163</v>
      </c>
      <c r="P95" s="7" t="s">
        <v>92</v>
      </c>
      <c r="T95" s="7" t="s">
        <v>1164</v>
      </c>
      <c r="BW95" s="6" t="s">
        <v>1165</v>
      </c>
    </row>
    <row r="96" customFormat="false" ht="12" hidden="false" customHeight="false" outlineLevel="0" collapsed="false">
      <c r="A96" s="7" t="s">
        <v>714</v>
      </c>
      <c r="B96" s="6" t="s">
        <v>715</v>
      </c>
      <c r="C96" s="6" t="s">
        <v>716</v>
      </c>
      <c r="D96" s="7" t="s">
        <v>1166</v>
      </c>
      <c r="E96" s="6" t="s">
        <v>1167</v>
      </c>
      <c r="F96" s="7" t="s">
        <v>1168</v>
      </c>
      <c r="G96" s="6" t="s">
        <v>77</v>
      </c>
      <c r="H96" s="6" t="s">
        <v>1027</v>
      </c>
      <c r="I96" s="7" t="s">
        <v>1169</v>
      </c>
      <c r="J96" s="6" t="s">
        <v>1170</v>
      </c>
      <c r="K96" s="6" t="s">
        <v>1171</v>
      </c>
      <c r="L96" s="7" t="s">
        <v>1172</v>
      </c>
      <c r="P96" s="7" t="s">
        <v>92</v>
      </c>
      <c r="T96" s="7" t="s">
        <v>1173</v>
      </c>
      <c r="X96" s="7" t="s">
        <v>1174</v>
      </c>
      <c r="Y96" s="7" t="s">
        <v>1174</v>
      </c>
      <c r="Z96" s="7" t="s">
        <v>1174</v>
      </c>
      <c r="AA96" s="7" t="s">
        <v>1174</v>
      </c>
      <c r="AB96" s="7" t="s">
        <v>1174</v>
      </c>
      <c r="AC96" s="7" t="s">
        <v>1174</v>
      </c>
      <c r="AD96" s="7" t="s">
        <v>1174</v>
      </c>
      <c r="AE96" s="7" t="s">
        <v>1174</v>
      </c>
      <c r="AF96" s="7" t="s">
        <v>1174</v>
      </c>
      <c r="AG96" s="7" t="s">
        <v>1174</v>
      </c>
      <c r="AH96" s="7" t="s">
        <v>1174</v>
      </c>
      <c r="AI96" s="7" t="s">
        <v>1174</v>
      </c>
      <c r="AN96" s="7" t="s">
        <v>1174</v>
      </c>
      <c r="AP96" s="7" t="s">
        <v>1174</v>
      </c>
      <c r="AQ96" s="7" t="s">
        <v>1174</v>
      </c>
      <c r="AS96" s="7" t="s">
        <v>1174</v>
      </c>
      <c r="AT96" s="7" t="s">
        <v>1174</v>
      </c>
      <c r="AU96" s="7" t="s">
        <v>1174</v>
      </c>
      <c r="AV96" s="7" t="s">
        <v>1174</v>
      </c>
      <c r="AX96" s="7" t="s">
        <v>1174</v>
      </c>
      <c r="AY96" s="7" t="s">
        <v>1174</v>
      </c>
      <c r="AZ96" s="7" t="s">
        <v>1174</v>
      </c>
      <c r="BA96" s="7" t="s">
        <v>1174</v>
      </c>
      <c r="BB96" s="7" t="s">
        <v>1174</v>
      </c>
      <c r="BC96" s="7" t="s">
        <v>1174</v>
      </c>
      <c r="BD96" s="7" t="s">
        <v>1174</v>
      </c>
      <c r="BE96" s="7" t="s">
        <v>1174</v>
      </c>
      <c r="BF96" s="7" t="s">
        <v>1174</v>
      </c>
      <c r="BG96" s="7" t="s">
        <v>1174</v>
      </c>
      <c r="BH96" s="7" t="s">
        <v>1174</v>
      </c>
      <c r="BI96" s="7" t="s">
        <v>1174</v>
      </c>
      <c r="BJ96" s="7" t="s">
        <v>1174</v>
      </c>
      <c r="BK96" s="7" t="s">
        <v>1174</v>
      </c>
      <c r="BL96" s="7" t="s">
        <v>1174</v>
      </c>
      <c r="BM96" s="7" t="s">
        <v>1174</v>
      </c>
      <c r="BN96" s="7" t="s">
        <v>1174</v>
      </c>
      <c r="BO96" s="7" t="s">
        <v>1174</v>
      </c>
      <c r="BP96" s="7" t="s">
        <v>1174</v>
      </c>
      <c r="BQ96" s="7" t="s">
        <v>1174</v>
      </c>
      <c r="BR96" s="7" t="s">
        <v>1174</v>
      </c>
      <c r="BS96" s="7" t="s">
        <v>1174</v>
      </c>
      <c r="BT96" s="7" t="s">
        <v>1174</v>
      </c>
      <c r="BU96" s="7" t="s">
        <v>1174</v>
      </c>
      <c r="BV96" s="7" t="s">
        <v>1174</v>
      </c>
      <c r="BW96" s="6" t="s">
        <v>1175</v>
      </c>
    </row>
    <row r="97" customFormat="false" ht="12" hidden="false" customHeight="false" outlineLevel="0" collapsed="false">
      <c r="A97" s="7" t="s">
        <v>1176</v>
      </c>
      <c r="B97" s="6" t="s">
        <v>1177</v>
      </c>
      <c r="C97" s="6" t="s">
        <v>1178</v>
      </c>
      <c r="D97" s="7" t="s">
        <v>1179</v>
      </c>
      <c r="E97" s="6" t="s">
        <v>1180</v>
      </c>
      <c r="H97" s="6" t="s">
        <v>1027</v>
      </c>
      <c r="I97" s="7" t="s">
        <v>1181</v>
      </c>
      <c r="J97" s="6" t="s">
        <v>1182</v>
      </c>
      <c r="K97" s="6" t="s">
        <v>1183</v>
      </c>
      <c r="L97" s="7" t="s">
        <v>1181</v>
      </c>
      <c r="M97" s="7" t="s">
        <v>1184</v>
      </c>
      <c r="P97" s="7" t="s">
        <v>91</v>
      </c>
      <c r="Q97" s="7" t="s">
        <v>92</v>
      </c>
      <c r="T97" s="7" t="s">
        <v>1185</v>
      </c>
      <c r="U97" s="7" t="s">
        <v>1186</v>
      </c>
      <c r="AD97" s="6" t="s">
        <v>1187</v>
      </c>
      <c r="AK97" s="6" t="s">
        <v>1188</v>
      </c>
      <c r="AL97" s="6" t="s">
        <v>1189</v>
      </c>
      <c r="AM97" s="6" t="s">
        <v>1190</v>
      </c>
      <c r="AO97" s="6" t="s">
        <v>1191</v>
      </c>
      <c r="AW97" s="6" t="s">
        <v>98</v>
      </c>
      <c r="BW97" s="6" t="s">
        <v>1192</v>
      </c>
    </row>
    <row r="98" customFormat="false" ht="12" hidden="false" customHeight="false" outlineLevel="0" collapsed="false">
      <c r="A98" s="7" t="s">
        <v>1193</v>
      </c>
      <c r="C98" s="6" t="s">
        <v>1194</v>
      </c>
      <c r="D98" s="7" t="s">
        <v>1195</v>
      </c>
      <c r="E98" s="6" t="s">
        <v>1196</v>
      </c>
      <c r="G98" s="6" t="s">
        <v>99</v>
      </c>
      <c r="H98" s="6" t="s">
        <v>1027</v>
      </c>
      <c r="I98" s="7" t="s">
        <v>1197</v>
      </c>
      <c r="J98" s="6" t="s">
        <v>1198</v>
      </c>
      <c r="K98" s="6" t="s">
        <v>1199</v>
      </c>
      <c r="L98" s="7" t="s">
        <v>1200</v>
      </c>
      <c r="M98" s="7" t="s">
        <v>1201</v>
      </c>
      <c r="N98" s="7" t="s">
        <v>1197</v>
      </c>
      <c r="P98" s="7" t="s">
        <v>92</v>
      </c>
      <c r="Q98" s="7" t="s">
        <v>91</v>
      </c>
      <c r="R98" s="7" t="s">
        <v>91</v>
      </c>
      <c r="T98" s="7" t="s">
        <v>1202</v>
      </c>
      <c r="U98" s="7" t="s">
        <v>1203</v>
      </c>
      <c r="V98" s="7" t="s">
        <v>1204</v>
      </c>
      <c r="X98" s="6" t="s">
        <v>132</v>
      </c>
      <c r="Y98" s="6" t="s">
        <v>97</v>
      </c>
      <c r="Z98" s="6" t="s">
        <v>97</v>
      </c>
      <c r="AG98" s="6" t="s">
        <v>97</v>
      </c>
      <c r="BC98" s="6" t="s">
        <v>97</v>
      </c>
      <c r="BK98" s="6" t="s">
        <v>97</v>
      </c>
      <c r="BL98" s="6" t="s">
        <v>77</v>
      </c>
      <c r="BP98" s="6" t="s">
        <v>97</v>
      </c>
      <c r="BW98" s="6" t="s">
        <v>1205</v>
      </c>
    </row>
    <row r="99" customFormat="false" ht="12" hidden="false" customHeight="false" outlineLevel="0" collapsed="false">
      <c r="A99" s="7" t="s">
        <v>1206</v>
      </c>
      <c r="B99" s="6" t="s">
        <v>1207</v>
      </c>
      <c r="C99" s="6" t="s">
        <v>1208</v>
      </c>
      <c r="D99" s="7" t="s">
        <v>1209</v>
      </c>
      <c r="E99" s="6" t="s">
        <v>1210</v>
      </c>
      <c r="F99" s="8" t="s">
        <v>1211</v>
      </c>
      <c r="G99" s="6" t="s">
        <v>77</v>
      </c>
      <c r="H99" s="6" t="s">
        <v>1027</v>
      </c>
      <c r="I99" s="7" t="s">
        <v>1212</v>
      </c>
      <c r="J99" s="6" t="s">
        <v>1213</v>
      </c>
      <c r="K99" s="6" t="s">
        <v>1214</v>
      </c>
      <c r="L99" s="7" t="s">
        <v>1215</v>
      </c>
      <c r="P99" s="7" t="s">
        <v>92</v>
      </c>
      <c r="T99" s="7" t="s">
        <v>497</v>
      </c>
      <c r="X99" s="6" t="s">
        <v>134</v>
      </c>
      <c r="AA99" s="6" t="s">
        <v>134</v>
      </c>
      <c r="AE99" s="6" t="s">
        <v>97</v>
      </c>
      <c r="AF99" s="6" t="s">
        <v>97</v>
      </c>
      <c r="AN99" s="6" t="s">
        <v>77</v>
      </c>
      <c r="BQ99" s="6" t="s">
        <v>77</v>
      </c>
      <c r="BS99" s="6" t="s">
        <v>97</v>
      </c>
      <c r="BW99" s="6" t="s">
        <v>1216</v>
      </c>
    </row>
    <row r="100" customFormat="false" ht="12" hidden="false" customHeight="false" outlineLevel="0" collapsed="false">
      <c r="A100" s="7" t="s">
        <v>1217</v>
      </c>
      <c r="B100" s="6" t="s">
        <v>1218</v>
      </c>
      <c r="C100" s="6" t="s">
        <v>1219</v>
      </c>
      <c r="D100" s="7" t="s">
        <v>1220</v>
      </c>
      <c r="E100" s="6" t="s">
        <v>1221</v>
      </c>
      <c r="G100" s="6" t="s">
        <v>97</v>
      </c>
      <c r="H100" s="6" t="s">
        <v>1027</v>
      </c>
      <c r="I100" s="7" t="s">
        <v>1222</v>
      </c>
      <c r="J100" s="6" t="s">
        <v>1223</v>
      </c>
      <c r="K100" s="6" t="s">
        <v>1224</v>
      </c>
      <c r="L100" s="7" t="s">
        <v>1225</v>
      </c>
      <c r="M100" s="7" t="s">
        <v>1226</v>
      </c>
      <c r="P100" s="7" t="s">
        <v>92</v>
      </c>
      <c r="Q100" s="7" t="s">
        <v>91</v>
      </c>
      <c r="T100" s="7" t="s">
        <v>1227</v>
      </c>
      <c r="U100" s="7" t="s">
        <v>1228</v>
      </c>
      <c r="X100" s="6" t="s">
        <v>134</v>
      </c>
      <c r="Z100" s="6" t="s">
        <v>134</v>
      </c>
      <c r="AD100" s="6" t="s">
        <v>134</v>
      </c>
      <c r="AJ100" s="6" t="s">
        <v>134</v>
      </c>
      <c r="AK100" s="6" t="s">
        <v>134</v>
      </c>
      <c r="BW100" s="6" t="s">
        <v>1229</v>
      </c>
    </row>
    <row r="101" customFormat="false" ht="12" hidden="false" customHeight="false" outlineLevel="0" collapsed="false">
      <c r="A101" s="7" t="s">
        <v>1230</v>
      </c>
      <c r="C101" s="6" t="s">
        <v>1231</v>
      </c>
      <c r="E101" s="6" t="s">
        <v>1232</v>
      </c>
      <c r="G101" s="6" t="s">
        <v>84</v>
      </c>
      <c r="H101" s="6" t="s">
        <v>1027</v>
      </c>
      <c r="I101" s="7" t="s">
        <v>1233</v>
      </c>
      <c r="J101" s="6" t="s">
        <v>1234</v>
      </c>
      <c r="K101" s="6" t="s">
        <v>1235</v>
      </c>
      <c r="L101" s="7" t="s">
        <v>1233</v>
      </c>
      <c r="M101" s="7" t="s">
        <v>1236</v>
      </c>
      <c r="N101" s="7" t="s">
        <v>1237</v>
      </c>
      <c r="O101" s="7" t="s">
        <v>1238</v>
      </c>
      <c r="P101" s="7" t="s">
        <v>91</v>
      </c>
      <c r="Q101" s="7" t="s">
        <v>91</v>
      </c>
      <c r="R101" s="7" t="s">
        <v>91</v>
      </c>
      <c r="S101" s="7" t="s">
        <v>91</v>
      </c>
      <c r="T101" s="7" t="s">
        <v>1239</v>
      </c>
      <c r="U101" s="7" t="s">
        <v>1239</v>
      </c>
      <c r="V101" s="7" t="s">
        <v>1239</v>
      </c>
      <c r="W101" s="7" t="s">
        <v>1239</v>
      </c>
      <c r="AG101" s="7" t="s">
        <v>1240</v>
      </c>
      <c r="BW101" s="6" t="s">
        <v>1241</v>
      </c>
    </row>
    <row r="102" customFormat="false" ht="12" hidden="false" customHeight="false" outlineLevel="0" collapsed="false">
      <c r="A102" s="7" t="s">
        <v>1242</v>
      </c>
      <c r="B102" s="6" t="s">
        <v>1243</v>
      </c>
      <c r="C102" s="6" t="s">
        <v>1244</v>
      </c>
      <c r="D102" s="7" t="s">
        <v>1245</v>
      </c>
      <c r="E102" s="6" t="s">
        <v>1246</v>
      </c>
      <c r="G102" s="6" t="s">
        <v>99</v>
      </c>
      <c r="H102" s="6" t="s">
        <v>1027</v>
      </c>
      <c r="I102" s="7" t="s">
        <v>1247</v>
      </c>
      <c r="J102" s="6" t="s">
        <v>1248</v>
      </c>
      <c r="K102" s="6" t="s">
        <v>1249</v>
      </c>
      <c r="L102" s="7" t="s">
        <v>1250</v>
      </c>
      <c r="M102" s="7" t="s">
        <v>1251</v>
      </c>
      <c r="P102" s="7" t="s">
        <v>91</v>
      </c>
      <c r="Q102" s="7" t="s">
        <v>91</v>
      </c>
      <c r="T102" s="7" t="s">
        <v>1252</v>
      </c>
      <c r="U102" s="7" t="s">
        <v>1253</v>
      </c>
      <c r="X102" s="6" t="s">
        <v>134</v>
      </c>
      <c r="AF102" s="6" t="s">
        <v>129</v>
      </c>
      <c r="AG102" s="6" t="s">
        <v>129</v>
      </c>
      <c r="AH102" s="6" t="s">
        <v>129</v>
      </c>
      <c r="AP102" s="6" t="s">
        <v>129</v>
      </c>
      <c r="AQ102" s="6" t="s">
        <v>129</v>
      </c>
      <c r="BW102" s="6" t="s">
        <v>1254</v>
      </c>
    </row>
    <row r="103" customFormat="false" ht="12" hidden="false" customHeight="false" outlineLevel="0" collapsed="false">
      <c r="A103" s="7" t="s">
        <v>1255</v>
      </c>
      <c r="B103" s="6" t="s">
        <v>1256</v>
      </c>
      <c r="C103" s="6" t="s">
        <v>1257</v>
      </c>
      <c r="D103" s="7" t="s">
        <v>1258</v>
      </c>
      <c r="E103" s="6" t="s">
        <v>1259</v>
      </c>
      <c r="H103" s="6" t="s">
        <v>1027</v>
      </c>
      <c r="I103" s="7" t="s">
        <v>1260</v>
      </c>
      <c r="J103" s="6" t="s">
        <v>1261</v>
      </c>
      <c r="K103" s="6" t="s">
        <v>1262</v>
      </c>
      <c r="L103" s="7" t="s">
        <v>1263</v>
      </c>
      <c r="P103" s="7" t="s">
        <v>92</v>
      </c>
      <c r="T103" s="7" t="s">
        <v>1264</v>
      </c>
      <c r="X103" s="6" t="s">
        <v>98</v>
      </c>
      <c r="Y103" s="6" t="s">
        <v>98</v>
      </c>
      <c r="Z103" s="6" t="s">
        <v>134</v>
      </c>
      <c r="AA103" s="6" t="s">
        <v>129</v>
      </c>
      <c r="AB103" s="6" t="s">
        <v>435</v>
      </c>
      <c r="AC103" s="6" t="s">
        <v>435</v>
      </c>
      <c r="AF103" s="6" t="s">
        <v>1265</v>
      </c>
      <c r="AG103" s="6" t="s">
        <v>169</v>
      </c>
      <c r="AH103" s="6" t="s">
        <v>169</v>
      </c>
      <c r="AM103" s="6" t="s">
        <v>435</v>
      </c>
      <c r="AP103" s="6" t="s">
        <v>136</v>
      </c>
      <c r="AQ103" s="6" t="s">
        <v>136</v>
      </c>
      <c r="BW103" s="6" t="s">
        <v>1266</v>
      </c>
    </row>
    <row r="104" customFormat="false" ht="12" hidden="false" customHeight="false" outlineLevel="0" collapsed="false">
      <c r="A104" s="7" t="s">
        <v>1267</v>
      </c>
      <c r="B104" s="6" t="s">
        <v>1268</v>
      </c>
      <c r="D104" s="7" t="s">
        <v>1269</v>
      </c>
      <c r="E104" s="6" t="s">
        <v>1270</v>
      </c>
      <c r="H104" s="6" t="s">
        <v>1027</v>
      </c>
      <c r="I104" s="7" t="s">
        <v>1271</v>
      </c>
      <c r="J104" s="6" t="s">
        <v>1272</v>
      </c>
      <c r="K104" s="6" t="s">
        <v>1273</v>
      </c>
      <c r="L104" s="7" t="s">
        <v>1274</v>
      </c>
      <c r="M104" s="7" t="s">
        <v>1275</v>
      </c>
      <c r="N104" s="7" t="s">
        <v>1276</v>
      </c>
      <c r="O104" s="7" t="s">
        <v>1277</v>
      </c>
      <c r="P104" s="7" t="s">
        <v>91</v>
      </c>
      <c r="Q104" s="7" t="s">
        <v>91</v>
      </c>
      <c r="R104" s="7" t="s">
        <v>92</v>
      </c>
      <c r="S104" s="7" t="s">
        <v>92</v>
      </c>
      <c r="T104" s="7" t="s">
        <v>1278</v>
      </c>
      <c r="U104" s="7" t="s">
        <v>1279</v>
      </c>
      <c r="V104" s="7" t="s">
        <v>1279</v>
      </c>
      <c r="W104" s="7" t="s">
        <v>1279</v>
      </c>
      <c r="AG104" s="6" t="s">
        <v>435</v>
      </c>
      <c r="AQ104" s="6" t="s">
        <v>98</v>
      </c>
      <c r="BW104" s="6" t="s">
        <v>1280</v>
      </c>
    </row>
    <row r="105" customFormat="false" ht="12" hidden="false" customHeight="false" outlineLevel="0" collapsed="false">
      <c r="A105" s="7" t="s">
        <v>1281</v>
      </c>
      <c r="C105" s="6" t="s">
        <v>1282</v>
      </c>
      <c r="D105" s="7" t="s">
        <v>1283</v>
      </c>
      <c r="E105" s="6" t="s">
        <v>1284</v>
      </c>
      <c r="G105" s="6" t="s">
        <v>97</v>
      </c>
      <c r="H105" s="6" t="s">
        <v>1027</v>
      </c>
      <c r="I105" s="7" t="s">
        <v>1285</v>
      </c>
      <c r="J105" s="6" t="s">
        <v>1286</v>
      </c>
      <c r="K105" s="6" t="s">
        <v>1287</v>
      </c>
      <c r="AG105" s="6" t="s">
        <v>98</v>
      </c>
      <c r="AQ105" s="6" t="s">
        <v>98</v>
      </c>
      <c r="BW105" s="6" t="s">
        <v>1288</v>
      </c>
    </row>
    <row r="106" customFormat="false" ht="12" hidden="false" customHeight="false" outlineLevel="0" collapsed="false">
      <c r="A106" s="7" t="s">
        <v>1289</v>
      </c>
      <c r="H106" s="6" t="s">
        <v>1027</v>
      </c>
      <c r="I106" s="6" t="s">
        <v>77</v>
      </c>
      <c r="J106" s="6" t="s">
        <v>77</v>
      </c>
      <c r="K106" s="6" t="s">
        <v>77</v>
      </c>
      <c r="BW106" s="6" t="s">
        <v>1290</v>
      </c>
    </row>
    <row r="107" customFormat="false" ht="12" hidden="false" customHeight="false" outlineLevel="0" collapsed="false">
      <c r="A107" s="7" t="s">
        <v>1291</v>
      </c>
      <c r="B107" s="6" t="s">
        <v>1292</v>
      </c>
      <c r="C107" s="6" t="s">
        <v>1293</v>
      </c>
      <c r="D107" s="7" t="s">
        <v>1294</v>
      </c>
      <c r="E107" s="6" t="s">
        <v>1295</v>
      </c>
      <c r="H107" s="6" t="s">
        <v>1027</v>
      </c>
      <c r="I107" s="7" t="s">
        <v>1296</v>
      </c>
      <c r="J107" s="6" t="s">
        <v>1297</v>
      </c>
      <c r="K107" s="6" t="s">
        <v>1298</v>
      </c>
      <c r="L107" s="7" t="s">
        <v>1296</v>
      </c>
      <c r="M107" s="7" t="s">
        <v>1299</v>
      </c>
      <c r="N107" s="7" t="s">
        <v>1300</v>
      </c>
      <c r="P107" s="7" t="s">
        <v>91</v>
      </c>
      <c r="Q107" s="7" t="s">
        <v>91</v>
      </c>
      <c r="R107" s="7" t="s">
        <v>92</v>
      </c>
      <c r="T107" s="7" t="s">
        <v>1301</v>
      </c>
      <c r="U107" s="7" t="s">
        <v>1301</v>
      </c>
      <c r="V107" s="7" t="s">
        <v>1301</v>
      </c>
      <c r="BW107" s="6" t="s">
        <v>1302</v>
      </c>
    </row>
    <row r="108" customFormat="false" ht="12" hidden="false" customHeight="false" outlineLevel="0" collapsed="false">
      <c r="A108" s="7" t="s">
        <v>1303</v>
      </c>
      <c r="C108" s="6" t="s">
        <v>1304</v>
      </c>
      <c r="D108" s="7" t="s">
        <v>1305</v>
      </c>
      <c r="E108" s="6" t="s">
        <v>1306</v>
      </c>
      <c r="G108" s="6" t="s">
        <v>134</v>
      </c>
      <c r="H108" s="6" t="s">
        <v>1027</v>
      </c>
      <c r="I108" s="7" t="s">
        <v>1307</v>
      </c>
      <c r="J108" s="6" t="s">
        <v>1308</v>
      </c>
      <c r="K108" s="6" t="s">
        <v>1309</v>
      </c>
      <c r="L108" s="7" t="s">
        <v>1310</v>
      </c>
      <c r="M108" s="7" t="s">
        <v>1311</v>
      </c>
      <c r="N108" s="7" t="s">
        <v>1307</v>
      </c>
      <c r="O108" s="7" t="s">
        <v>1312</v>
      </c>
      <c r="P108" s="7" t="s">
        <v>92</v>
      </c>
      <c r="Q108" s="7" t="s">
        <v>92</v>
      </c>
      <c r="R108" s="7" t="s">
        <v>92</v>
      </c>
      <c r="S108" s="7" t="s">
        <v>91</v>
      </c>
      <c r="T108" s="7" t="s">
        <v>1313</v>
      </c>
      <c r="U108" s="7" t="s">
        <v>1313</v>
      </c>
      <c r="V108" s="7" t="s">
        <v>1314</v>
      </c>
      <c r="W108" s="7" t="s">
        <v>1315</v>
      </c>
      <c r="Z108" s="6" t="s">
        <v>97</v>
      </c>
      <c r="AF108" s="6" t="s">
        <v>98</v>
      </c>
      <c r="AG108" s="6" t="s">
        <v>1316</v>
      </c>
      <c r="BC108" s="6" t="s">
        <v>1317</v>
      </c>
      <c r="BD108" s="6" t="s">
        <v>99</v>
      </c>
      <c r="BJ108" s="6" t="s">
        <v>1318</v>
      </c>
      <c r="BK108" s="6" t="s">
        <v>97</v>
      </c>
      <c r="BL108" s="6" t="s">
        <v>77</v>
      </c>
      <c r="BM108" s="6" t="s">
        <v>97</v>
      </c>
      <c r="BO108" s="6" t="s">
        <v>77</v>
      </c>
      <c r="BP108" s="6" t="s">
        <v>97</v>
      </c>
      <c r="BT108" s="6" t="s">
        <v>1319</v>
      </c>
      <c r="BW108" s="6" t="s">
        <v>1320</v>
      </c>
    </row>
    <row r="109" customFormat="false" ht="12" hidden="false" customHeight="false" outlineLevel="0" collapsed="false">
      <c r="A109" s="7" t="s">
        <v>1321</v>
      </c>
      <c r="B109" s="6" t="s">
        <v>1322</v>
      </c>
      <c r="C109" s="6" t="s">
        <v>1323</v>
      </c>
      <c r="D109" s="7" t="s">
        <v>1324</v>
      </c>
      <c r="E109" s="6" t="s">
        <v>1325</v>
      </c>
      <c r="G109" s="6" t="s">
        <v>97</v>
      </c>
      <c r="H109" s="6" t="s">
        <v>1027</v>
      </c>
      <c r="I109" s="7" t="s">
        <v>1326</v>
      </c>
      <c r="J109" s="6" t="s">
        <v>1327</v>
      </c>
      <c r="K109" s="6" t="s">
        <v>1328</v>
      </c>
      <c r="AE109" s="7" t="s">
        <v>1329</v>
      </c>
      <c r="BW109" s="6" t="s">
        <v>1330</v>
      </c>
    </row>
    <row r="110" customFormat="false" ht="12" hidden="false" customHeight="false" outlineLevel="0" collapsed="false">
      <c r="A110" s="7" t="s">
        <v>1331</v>
      </c>
      <c r="B110" s="6" t="s">
        <v>1332</v>
      </c>
      <c r="C110" s="6" t="s">
        <v>1333</v>
      </c>
      <c r="D110" s="7" t="s">
        <v>1334</v>
      </c>
      <c r="E110" s="6" t="s">
        <v>1335</v>
      </c>
      <c r="G110" s="6" t="s">
        <v>97</v>
      </c>
      <c r="H110" s="6" t="s">
        <v>1027</v>
      </c>
      <c r="I110" s="7" t="s">
        <v>1336</v>
      </c>
      <c r="J110" s="6" t="s">
        <v>1337</v>
      </c>
      <c r="K110" s="6" t="s">
        <v>1338</v>
      </c>
      <c r="L110" s="7" t="s">
        <v>1339</v>
      </c>
      <c r="M110" s="7" t="s">
        <v>1340</v>
      </c>
      <c r="P110" s="7" t="s">
        <v>91</v>
      </c>
      <c r="Q110" s="7" t="s">
        <v>92</v>
      </c>
      <c r="T110" s="7" t="s">
        <v>1341</v>
      </c>
      <c r="U110" s="7" t="s">
        <v>1342</v>
      </c>
      <c r="AL110" s="6" t="s">
        <v>84</v>
      </c>
      <c r="AM110" s="6" t="s">
        <v>84</v>
      </c>
      <c r="AO110" s="6" t="s">
        <v>137</v>
      </c>
      <c r="BW110" s="6" t="s">
        <v>1343</v>
      </c>
    </row>
    <row r="111" customFormat="false" ht="12" hidden="false" customHeight="false" outlineLevel="0" collapsed="false">
      <c r="A111" s="7" t="s">
        <v>1344</v>
      </c>
      <c r="C111" s="6" t="s">
        <v>1345</v>
      </c>
      <c r="D111" s="7" t="s">
        <v>1346</v>
      </c>
      <c r="E111" s="6" t="s">
        <v>1347</v>
      </c>
      <c r="F111" s="8" t="s">
        <v>1348</v>
      </c>
      <c r="G111" s="6" t="s">
        <v>97</v>
      </c>
      <c r="H111" s="6" t="s">
        <v>1027</v>
      </c>
      <c r="I111" s="7" t="s">
        <v>1349</v>
      </c>
      <c r="J111" s="6" t="s">
        <v>1350</v>
      </c>
      <c r="K111" s="6" t="s">
        <v>1351</v>
      </c>
      <c r="L111" s="7" t="s">
        <v>1352</v>
      </c>
      <c r="M111" s="7" t="s">
        <v>1349</v>
      </c>
      <c r="P111" s="7" t="s">
        <v>92</v>
      </c>
      <c r="Q111" s="7" t="s">
        <v>91</v>
      </c>
      <c r="T111" s="7" t="s">
        <v>1353</v>
      </c>
      <c r="U111" s="7" t="s">
        <v>1354</v>
      </c>
      <c r="BW111" s="6" t="s">
        <v>1355</v>
      </c>
    </row>
    <row r="112" customFormat="false" ht="12" hidden="false" customHeight="false" outlineLevel="0" collapsed="false">
      <c r="A112" s="7" t="s">
        <v>1356</v>
      </c>
      <c r="C112" s="6" t="s">
        <v>1357</v>
      </c>
      <c r="D112" s="7" t="s">
        <v>1358</v>
      </c>
      <c r="E112" s="6" t="s">
        <v>1359</v>
      </c>
      <c r="G112" s="6" t="s">
        <v>77</v>
      </c>
      <c r="H112" s="6" t="s">
        <v>1027</v>
      </c>
      <c r="I112" s="7" t="s">
        <v>1360</v>
      </c>
      <c r="J112" s="6" t="s">
        <v>1361</v>
      </c>
      <c r="K112" s="6" t="s">
        <v>1362</v>
      </c>
      <c r="L112" s="7" t="s">
        <v>1363</v>
      </c>
      <c r="P112" s="7" t="s">
        <v>91</v>
      </c>
      <c r="T112" s="7" t="s">
        <v>1364</v>
      </c>
      <c r="Z112" s="6" t="s">
        <v>98</v>
      </c>
      <c r="AA112" s="6" t="s">
        <v>98</v>
      </c>
      <c r="AB112" s="6" t="s">
        <v>98</v>
      </c>
      <c r="BW112" s="6" t="s">
        <v>1365</v>
      </c>
    </row>
    <row r="113" customFormat="false" ht="12" hidden="false" customHeight="false" outlineLevel="0" collapsed="false">
      <c r="A113" s="7" t="s">
        <v>1366</v>
      </c>
      <c r="C113" s="6" t="s">
        <v>1367</v>
      </c>
      <c r="D113" s="7" t="s">
        <v>1368</v>
      </c>
      <c r="E113" s="6" t="s">
        <v>1369</v>
      </c>
      <c r="G113" s="6" t="s">
        <v>77</v>
      </c>
      <c r="H113" s="6" t="s">
        <v>1027</v>
      </c>
      <c r="I113" s="7" t="s">
        <v>1370</v>
      </c>
      <c r="J113" s="6" t="s">
        <v>1371</v>
      </c>
      <c r="K113" s="6" t="s">
        <v>1372</v>
      </c>
      <c r="L113" s="7" t="s">
        <v>1373</v>
      </c>
      <c r="P113" s="7" t="s">
        <v>91</v>
      </c>
      <c r="T113" s="7" t="s">
        <v>1374</v>
      </c>
      <c r="X113" s="7" t="s">
        <v>1375</v>
      </c>
      <c r="AG113" s="7" t="s">
        <v>1376</v>
      </c>
      <c r="AH113" s="7" t="s">
        <v>1377</v>
      </c>
      <c r="AI113" s="6" t="s">
        <v>1378</v>
      </c>
      <c r="AQ113" s="7" t="s">
        <v>1376</v>
      </c>
      <c r="BK113" s="7" t="s">
        <v>1379</v>
      </c>
      <c r="BQ113" s="7" t="s">
        <v>1375</v>
      </c>
      <c r="BW113" s="6" t="s">
        <v>1380</v>
      </c>
    </row>
    <row r="114" customFormat="false" ht="12" hidden="false" customHeight="false" outlineLevel="0" collapsed="false">
      <c r="A114" s="7" t="s">
        <v>1381</v>
      </c>
      <c r="C114" s="6" t="s">
        <v>1382</v>
      </c>
      <c r="D114" s="7" t="s">
        <v>1383</v>
      </c>
      <c r="E114" s="6" t="s">
        <v>1384</v>
      </c>
      <c r="G114" s="6" t="s">
        <v>99</v>
      </c>
      <c r="H114" s="6" t="s">
        <v>1027</v>
      </c>
      <c r="I114" s="7" t="s">
        <v>1385</v>
      </c>
      <c r="J114" s="6" t="s">
        <v>1386</v>
      </c>
      <c r="K114" s="6" t="s">
        <v>1387</v>
      </c>
      <c r="L114" s="7" t="s">
        <v>1388</v>
      </c>
      <c r="M114" s="7" t="s">
        <v>1389</v>
      </c>
      <c r="N114" s="7" t="s">
        <v>1385</v>
      </c>
      <c r="P114" s="7" t="s">
        <v>92</v>
      </c>
      <c r="Q114" s="7" t="s">
        <v>92</v>
      </c>
      <c r="R114" s="7" t="s">
        <v>91</v>
      </c>
      <c r="T114" s="7" t="s">
        <v>281</v>
      </c>
      <c r="U114" s="7" t="s">
        <v>1390</v>
      </c>
      <c r="V114" s="7" t="s">
        <v>269</v>
      </c>
      <c r="X114" s="6" t="s">
        <v>129</v>
      </c>
      <c r="Y114" s="6" t="s">
        <v>134</v>
      </c>
      <c r="Z114" s="6" t="s">
        <v>84</v>
      </c>
      <c r="AA114" s="6" t="s">
        <v>131</v>
      </c>
      <c r="AB114" s="6" t="s">
        <v>84</v>
      </c>
      <c r="AC114" s="6" t="s">
        <v>131</v>
      </c>
      <c r="AD114" s="6" t="s">
        <v>131</v>
      </c>
      <c r="AE114" s="6" t="s">
        <v>97</v>
      </c>
      <c r="AF114" s="6" t="s">
        <v>84</v>
      </c>
      <c r="AG114" s="6" t="s">
        <v>97</v>
      </c>
      <c r="AH114" s="6" t="s">
        <v>77</v>
      </c>
      <c r="AI114" s="6" t="s">
        <v>77</v>
      </c>
      <c r="AJ114" s="6" t="s">
        <v>131</v>
      </c>
      <c r="AK114" s="6" t="s">
        <v>131</v>
      </c>
      <c r="AL114" s="6" t="s">
        <v>131</v>
      </c>
      <c r="AM114" s="6" t="s">
        <v>77</v>
      </c>
      <c r="AN114" s="6" t="s">
        <v>131</v>
      </c>
      <c r="AO114" s="6" t="s">
        <v>131</v>
      </c>
      <c r="AP114" s="6" t="s">
        <v>131</v>
      </c>
      <c r="AQ114" s="6" t="s">
        <v>131</v>
      </c>
      <c r="AR114" s="6" t="s">
        <v>131</v>
      </c>
      <c r="AS114" s="6" t="s">
        <v>131</v>
      </c>
      <c r="AT114" s="6" t="s">
        <v>131</v>
      </c>
      <c r="AU114" s="6" t="s">
        <v>131</v>
      </c>
      <c r="AV114" s="6" t="s">
        <v>131</v>
      </c>
      <c r="AW114" s="6" t="s">
        <v>131</v>
      </c>
      <c r="AX114" s="6" t="s">
        <v>131</v>
      </c>
      <c r="AY114" s="6" t="s">
        <v>131</v>
      </c>
      <c r="AZ114" s="6" t="s">
        <v>131</v>
      </c>
      <c r="BA114" s="6" t="s">
        <v>131</v>
      </c>
      <c r="BB114" s="6" t="s">
        <v>131</v>
      </c>
      <c r="BC114" s="6" t="s">
        <v>131</v>
      </c>
      <c r="BD114" s="6" t="s">
        <v>131</v>
      </c>
      <c r="BE114" s="6" t="s">
        <v>131</v>
      </c>
      <c r="BF114" s="6" t="s">
        <v>131</v>
      </c>
      <c r="BG114" s="6" t="s">
        <v>131</v>
      </c>
      <c r="BH114" s="6" t="s">
        <v>131</v>
      </c>
      <c r="BI114" s="6" t="s">
        <v>77</v>
      </c>
      <c r="BJ114" s="6" t="s">
        <v>97</v>
      </c>
      <c r="BK114" s="6" t="s">
        <v>97</v>
      </c>
      <c r="BL114" s="6" t="s">
        <v>131</v>
      </c>
      <c r="BM114" s="6" t="s">
        <v>131</v>
      </c>
      <c r="BN114" s="6" t="s">
        <v>77</v>
      </c>
      <c r="BO114" s="6" t="s">
        <v>131</v>
      </c>
      <c r="BP114" s="6" t="s">
        <v>131</v>
      </c>
      <c r="BQ114" s="6" t="s">
        <v>131</v>
      </c>
      <c r="BR114" s="6" t="s">
        <v>77</v>
      </c>
      <c r="BS114" s="6" t="s">
        <v>131</v>
      </c>
      <c r="BT114" s="6" t="s">
        <v>131</v>
      </c>
      <c r="BU114" s="6" t="s">
        <v>131</v>
      </c>
      <c r="BV114" s="6" t="s">
        <v>131</v>
      </c>
      <c r="BW114" s="6" t="s">
        <v>1391</v>
      </c>
    </row>
    <row r="115" customFormat="false" ht="12" hidden="false" customHeight="false" outlineLevel="0" collapsed="false">
      <c r="A115" s="7" t="s">
        <v>1392</v>
      </c>
      <c r="B115" s="6" t="s">
        <v>1393</v>
      </c>
      <c r="C115" s="6" t="s">
        <v>1394</v>
      </c>
      <c r="D115" s="7" t="s">
        <v>1395</v>
      </c>
      <c r="E115" s="6" t="s">
        <v>1396</v>
      </c>
      <c r="G115" s="6" t="s">
        <v>77</v>
      </c>
      <c r="H115" s="6" t="s">
        <v>1027</v>
      </c>
      <c r="I115" s="7" t="s">
        <v>1397</v>
      </c>
      <c r="J115" s="6" t="s">
        <v>1398</v>
      </c>
      <c r="K115" s="6" t="s">
        <v>1399</v>
      </c>
      <c r="L115" s="7" t="s">
        <v>1400</v>
      </c>
      <c r="P115" s="7" t="s">
        <v>92</v>
      </c>
      <c r="T115" s="7" t="s">
        <v>244</v>
      </c>
      <c r="X115" s="6" t="s">
        <v>97</v>
      </c>
      <c r="Y115" s="6" t="s">
        <v>131</v>
      </c>
      <c r="Z115" s="6" t="s">
        <v>131</v>
      </c>
      <c r="AA115" s="6" t="s">
        <v>84</v>
      </c>
      <c r="AB115" s="6" t="s">
        <v>97</v>
      </c>
      <c r="AC115" s="6" t="s">
        <v>77</v>
      </c>
      <c r="AD115" s="6" t="s">
        <v>131</v>
      </c>
      <c r="AE115" s="6" t="s">
        <v>131</v>
      </c>
      <c r="AF115" s="6" t="s">
        <v>84</v>
      </c>
      <c r="AG115" s="6" t="s">
        <v>84</v>
      </c>
      <c r="AH115" s="6" t="s">
        <v>97</v>
      </c>
      <c r="AI115" s="6" t="s">
        <v>131</v>
      </c>
      <c r="AJ115" s="6" t="s">
        <v>131</v>
      </c>
      <c r="AK115" s="6" t="s">
        <v>131</v>
      </c>
      <c r="AL115" s="6" t="s">
        <v>84</v>
      </c>
      <c r="AM115" s="6" t="s">
        <v>97</v>
      </c>
      <c r="AN115" s="6" t="s">
        <v>97</v>
      </c>
      <c r="AO115" s="6" t="s">
        <v>131</v>
      </c>
      <c r="AP115" s="6" t="s">
        <v>97</v>
      </c>
      <c r="AQ115" s="6" t="s">
        <v>97</v>
      </c>
      <c r="AR115" s="6" t="s">
        <v>97</v>
      </c>
      <c r="AS115" s="6" t="s">
        <v>131</v>
      </c>
      <c r="AT115" s="6" t="s">
        <v>131</v>
      </c>
      <c r="AU115" s="6" t="s">
        <v>131</v>
      </c>
      <c r="AV115" s="6" t="s">
        <v>97</v>
      </c>
      <c r="AW115" s="6" t="s">
        <v>131</v>
      </c>
      <c r="AX115" s="6" t="s">
        <v>131</v>
      </c>
      <c r="AY115" s="6" t="s">
        <v>131</v>
      </c>
      <c r="AZ115" s="6" t="s">
        <v>131</v>
      </c>
      <c r="BA115" s="6" t="s">
        <v>131</v>
      </c>
      <c r="BB115" s="6" t="s">
        <v>131</v>
      </c>
      <c r="BC115" s="6" t="s">
        <v>131</v>
      </c>
      <c r="BD115" s="6" t="s">
        <v>131</v>
      </c>
      <c r="BE115" s="6" t="s">
        <v>97</v>
      </c>
      <c r="BF115" s="6" t="s">
        <v>131</v>
      </c>
      <c r="BG115" s="6" t="s">
        <v>131</v>
      </c>
      <c r="BH115" s="6" t="s">
        <v>131</v>
      </c>
      <c r="BI115" s="6" t="s">
        <v>131</v>
      </c>
      <c r="BJ115" s="6" t="s">
        <v>131</v>
      </c>
      <c r="BK115" s="6" t="s">
        <v>131</v>
      </c>
      <c r="BL115" s="6" t="s">
        <v>131</v>
      </c>
      <c r="BM115" s="6" t="s">
        <v>131</v>
      </c>
      <c r="BN115" s="6" t="s">
        <v>131</v>
      </c>
      <c r="BO115" s="6" t="s">
        <v>131</v>
      </c>
      <c r="BP115" s="6" t="s">
        <v>131</v>
      </c>
      <c r="BQ115" s="6" t="s">
        <v>131</v>
      </c>
      <c r="BR115" s="6" t="s">
        <v>131</v>
      </c>
      <c r="BS115" s="6" t="s">
        <v>131</v>
      </c>
      <c r="BT115" s="6" t="s">
        <v>131</v>
      </c>
      <c r="BU115" s="6" t="s">
        <v>131</v>
      </c>
      <c r="BV115" s="6" t="s">
        <v>131</v>
      </c>
      <c r="BW115" s="6" t="s">
        <v>1401</v>
      </c>
    </row>
    <row r="116" customFormat="false" ht="12" hidden="false" customHeight="false" outlineLevel="0" collapsed="false">
      <c r="A116" s="7" t="s">
        <v>1402</v>
      </c>
      <c r="C116" s="6" t="s">
        <v>1403</v>
      </c>
      <c r="D116" s="7" t="s">
        <v>1404</v>
      </c>
      <c r="E116" s="6" t="s">
        <v>1405</v>
      </c>
      <c r="F116" s="8" t="s">
        <v>1406</v>
      </c>
      <c r="G116" s="6" t="s">
        <v>84</v>
      </c>
      <c r="H116" s="6" t="s">
        <v>1027</v>
      </c>
      <c r="I116" s="7" t="s">
        <v>1407</v>
      </c>
      <c r="J116" s="6" t="s">
        <v>1408</v>
      </c>
      <c r="K116" s="6" t="s">
        <v>1409</v>
      </c>
      <c r="X116" s="6" t="s">
        <v>99</v>
      </c>
      <c r="BW116" s="6" t="s">
        <v>1410</v>
      </c>
    </row>
    <row r="117" customFormat="false" ht="12" hidden="false" customHeight="false" outlineLevel="0" collapsed="false">
      <c r="A117" s="7" t="s">
        <v>1411</v>
      </c>
      <c r="C117" s="6" t="s">
        <v>1412</v>
      </c>
      <c r="D117" s="7" t="s">
        <v>1413</v>
      </c>
      <c r="E117" s="6" t="s">
        <v>1414</v>
      </c>
      <c r="H117" s="6" t="s">
        <v>1027</v>
      </c>
      <c r="I117" s="7" t="s">
        <v>1415</v>
      </c>
      <c r="J117" s="6" t="s">
        <v>1416</v>
      </c>
      <c r="K117" s="6" t="s">
        <v>1417</v>
      </c>
      <c r="L117" s="7" t="s">
        <v>1415</v>
      </c>
      <c r="M117" s="7" t="s">
        <v>1418</v>
      </c>
      <c r="N117" s="7" t="s">
        <v>1419</v>
      </c>
      <c r="O117" s="7" t="s">
        <v>1420</v>
      </c>
      <c r="P117" s="7" t="s">
        <v>92</v>
      </c>
      <c r="Q117" s="7" t="s">
        <v>92</v>
      </c>
      <c r="R117" s="7" t="s">
        <v>92</v>
      </c>
      <c r="S117" s="7" t="s">
        <v>92</v>
      </c>
      <c r="T117" s="7" t="s">
        <v>281</v>
      </c>
      <c r="U117" s="7" t="s">
        <v>1421</v>
      </c>
      <c r="V117" s="7" t="s">
        <v>1422</v>
      </c>
      <c r="W117" s="7" t="s">
        <v>1423</v>
      </c>
      <c r="X117" s="6" t="s">
        <v>129</v>
      </c>
      <c r="Y117" s="6" t="s">
        <v>99</v>
      </c>
      <c r="Z117" s="6" t="s">
        <v>99</v>
      </c>
      <c r="BW117" s="6" t="s">
        <v>1424</v>
      </c>
    </row>
    <row r="118" customFormat="false" ht="12" hidden="false" customHeight="false" outlineLevel="0" collapsed="false">
      <c r="A118" s="7" t="s">
        <v>1425</v>
      </c>
      <c r="B118" s="6" t="s">
        <v>1426</v>
      </c>
      <c r="C118" s="6" t="s">
        <v>1427</v>
      </c>
      <c r="D118" s="7" t="s">
        <v>1428</v>
      </c>
      <c r="E118" s="6" t="s">
        <v>1429</v>
      </c>
      <c r="G118" s="6" t="s">
        <v>97</v>
      </c>
      <c r="H118" s="6" t="s">
        <v>1027</v>
      </c>
      <c r="I118" s="7" t="s">
        <v>1430</v>
      </c>
      <c r="J118" s="6" t="s">
        <v>1431</v>
      </c>
      <c r="K118" s="6" t="s">
        <v>1432</v>
      </c>
      <c r="L118" s="7" t="s">
        <v>1433</v>
      </c>
      <c r="M118" s="7" t="s">
        <v>1430</v>
      </c>
      <c r="P118" s="7" t="s">
        <v>92</v>
      </c>
      <c r="Q118" s="7" t="s">
        <v>92</v>
      </c>
      <c r="T118" s="7" t="s">
        <v>1434</v>
      </c>
      <c r="U118" s="7" t="s">
        <v>1435</v>
      </c>
      <c r="X118" s="6" t="s">
        <v>169</v>
      </c>
      <c r="Y118" s="6" t="s">
        <v>97</v>
      </c>
      <c r="Z118" s="6" t="s">
        <v>97</v>
      </c>
      <c r="AF118" s="6" t="s">
        <v>98</v>
      </c>
      <c r="AG118" s="6" t="s">
        <v>97</v>
      </c>
      <c r="AM118" s="6" t="s">
        <v>134</v>
      </c>
      <c r="AO118" s="6" t="s">
        <v>77</v>
      </c>
      <c r="AP118" s="6" t="s">
        <v>129</v>
      </c>
      <c r="BC118" s="6" t="s">
        <v>77</v>
      </c>
      <c r="BH118" s="6" t="s">
        <v>77</v>
      </c>
      <c r="BL118" s="6" t="s">
        <v>77</v>
      </c>
      <c r="BQ118" s="6" t="s">
        <v>77</v>
      </c>
      <c r="BW118" s="6" t="s">
        <v>1436</v>
      </c>
    </row>
    <row r="119" customFormat="false" ht="12" hidden="false" customHeight="false" outlineLevel="0" collapsed="false">
      <c r="A119" s="7" t="s">
        <v>1437</v>
      </c>
      <c r="B119" s="6" t="s">
        <v>1438</v>
      </c>
      <c r="C119" s="6" t="s">
        <v>1439</v>
      </c>
      <c r="D119" s="7" t="s">
        <v>1440</v>
      </c>
      <c r="E119" s="6" t="s">
        <v>1441</v>
      </c>
      <c r="G119" s="6" t="s">
        <v>1442</v>
      </c>
      <c r="H119" s="6" t="s">
        <v>1027</v>
      </c>
      <c r="I119" s="7" t="s">
        <v>1443</v>
      </c>
      <c r="J119" s="6" t="s">
        <v>1444</v>
      </c>
      <c r="K119" s="6" t="s">
        <v>1445</v>
      </c>
      <c r="L119" s="7" t="s">
        <v>1446</v>
      </c>
      <c r="P119" s="7" t="s">
        <v>91</v>
      </c>
      <c r="T119" s="7" t="s">
        <v>1447</v>
      </c>
      <c r="X119" s="6" t="s">
        <v>129</v>
      </c>
      <c r="Y119" s="6" t="s">
        <v>84</v>
      </c>
      <c r="Z119" s="6" t="s">
        <v>135</v>
      </c>
      <c r="AA119" s="6" t="s">
        <v>97</v>
      </c>
      <c r="AB119" s="6" t="s">
        <v>84</v>
      </c>
      <c r="AE119" s="6" t="s">
        <v>97</v>
      </c>
      <c r="AF119" s="6" t="s">
        <v>84</v>
      </c>
      <c r="AM119" s="6" t="s">
        <v>97</v>
      </c>
      <c r="AP119" s="6" t="s">
        <v>84</v>
      </c>
      <c r="BC119" s="6" t="s">
        <v>84</v>
      </c>
      <c r="BD119" s="6" t="s">
        <v>97</v>
      </c>
      <c r="BJ119" s="6" t="s">
        <v>97</v>
      </c>
      <c r="BK119" s="6" t="s">
        <v>97</v>
      </c>
      <c r="BL119" s="6" t="s">
        <v>97</v>
      </c>
      <c r="BW119" s="6" t="s">
        <v>1448</v>
      </c>
    </row>
    <row r="120" customFormat="false" ht="12" hidden="false" customHeight="false" outlineLevel="0" collapsed="false">
      <c r="A120" s="7" t="s">
        <v>1449</v>
      </c>
      <c r="B120" s="6" t="s">
        <v>1450</v>
      </c>
      <c r="C120" s="6" t="s">
        <v>1451</v>
      </c>
      <c r="D120" s="7" t="s">
        <v>1452</v>
      </c>
      <c r="E120" s="6" t="s">
        <v>1453</v>
      </c>
      <c r="G120" s="6" t="s">
        <v>99</v>
      </c>
      <c r="H120" s="6" t="s">
        <v>1027</v>
      </c>
      <c r="I120" s="7" t="s">
        <v>1454</v>
      </c>
      <c r="J120" s="6" t="s">
        <v>1455</v>
      </c>
      <c r="K120" s="6" t="s">
        <v>1456</v>
      </c>
      <c r="L120" s="7" t="s">
        <v>1457</v>
      </c>
      <c r="M120" s="7" t="s">
        <v>1458</v>
      </c>
      <c r="P120" s="7" t="s">
        <v>92</v>
      </c>
      <c r="Q120" s="7" t="s">
        <v>91</v>
      </c>
      <c r="T120" s="7" t="s">
        <v>1459</v>
      </c>
      <c r="U120" s="7" t="s">
        <v>1460</v>
      </c>
      <c r="X120" s="6" t="s">
        <v>130</v>
      </c>
      <c r="Y120" s="6" t="s">
        <v>77</v>
      </c>
      <c r="Z120" s="6" t="s">
        <v>97</v>
      </c>
      <c r="AB120" s="6" t="s">
        <v>97</v>
      </c>
      <c r="AE120" s="6" t="s">
        <v>99</v>
      </c>
      <c r="AF120" s="6" t="s">
        <v>130</v>
      </c>
      <c r="AG120" s="6" t="s">
        <v>97</v>
      </c>
      <c r="AM120" s="6" t="s">
        <v>97</v>
      </c>
      <c r="AP120" s="6" t="s">
        <v>130</v>
      </c>
      <c r="BD120" s="6" t="s">
        <v>97</v>
      </c>
      <c r="BF120" s="6" t="s">
        <v>97</v>
      </c>
      <c r="BJ120" s="6" t="s">
        <v>97</v>
      </c>
      <c r="BK120" s="6" t="s">
        <v>97</v>
      </c>
      <c r="BP120" s="6" t="s">
        <v>97</v>
      </c>
      <c r="BS120" s="6" t="s">
        <v>77</v>
      </c>
      <c r="BT120" s="6" t="s">
        <v>77</v>
      </c>
      <c r="BW120" s="6" t="s">
        <v>1461</v>
      </c>
    </row>
    <row r="121" customFormat="false" ht="12" hidden="false" customHeight="false" outlineLevel="0" collapsed="false">
      <c r="A121" s="7" t="s">
        <v>1462</v>
      </c>
      <c r="B121" s="6" t="s">
        <v>1463</v>
      </c>
      <c r="C121" s="6" t="s">
        <v>1464</v>
      </c>
      <c r="D121" s="7" t="s">
        <v>1465</v>
      </c>
      <c r="E121" s="6" t="s">
        <v>1466</v>
      </c>
      <c r="G121" s="6" t="s">
        <v>77</v>
      </c>
      <c r="H121" s="6" t="s">
        <v>1027</v>
      </c>
      <c r="I121" s="7" t="s">
        <v>1467</v>
      </c>
      <c r="J121" s="6" t="s">
        <v>1468</v>
      </c>
      <c r="K121" s="6" t="s">
        <v>1469</v>
      </c>
      <c r="L121" s="7" t="s">
        <v>1467</v>
      </c>
      <c r="P121" s="7" t="s">
        <v>91</v>
      </c>
      <c r="T121" s="7" t="s">
        <v>1470</v>
      </c>
      <c r="BW121" s="6" t="s">
        <v>1471</v>
      </c>
    </row>
    <row r="122" customFormat="false" ht="12" hidden="false" customHeight="false" outlineLevel="0" collapsed="false">
      <c r="A122" s="7" t="s">
        <v>1472</v>
      </c>
      <c r="C122" s="6" t="s">
        <v>1473</v>
      </c>
      <c r="D122" s="7" t="s">
        <v>1474</v>
      </c>
      <c r="BW122" s="6" t="s">
        <v>1475</v>
      </c>
    </row>
    <row r="123" customFormat="false" ht="12" hidden="false" customHeight="false" outlineLevel="0" collapsed="false">
      <c r="A123" s="7" t="s">
        <v>1476</v>
      </c>
      <c r="H123" s="6" t="s">
        <v>1027</v>
      </c>
      <c r="I123" s="6" t="s">
        <v>1477</v>
      </c>
      <c r="J123" s="6" t="s">
        <v>1478</v>
      </c>
      <c r="K123" s="6" t="s">
        <v>1479</v>
      </c>
      <c r="BW123" s="6" t="s">
        <v>1480</v>
      </c>
    </row>
    <row r="124" customFormat="false" ht="12" hidden="false" customHeight="false" outlineLevel="0" collapsed="false">
      <c r="A124" s="7" t="s">
        <v>897</v>
      </c>
      <c r="B124" s="6" t="s">
        <v>1481</v>
      </c>
      <c r="C124" s="6" t="s">
        <v>1482</v>
      </c>
      <c r="D124" s="7" t="s">
        <v>1483</v>
      </c>
      <c r="E124" s="6" t="s">
        <v>1484</v>
      </c>
      <c r="G124" s="6" t="s">
        <v>77</v>
      </c>
      <c r="H124" s="6" t="s">
        <v>1027</v>
      </c>
      <c r="I124" s="7" t="s">
        <v>1485</v>
      </c>
      <c r="J124" s="6" t="s">
        <v>1486</v>
      </c>
      <c r="K124" s="6" t="s">
        <v>1487</v>
      </c>
      <c r="L124" s="7" t="s">
        <v>1488</v>
      </c>
      <c r="P124" s="7" t="s">
        <v>92</v>
      </c>
      <c r="T124" s="7" t="s">
        <v>1489</v>
      </c>
      <c r="X124" s="6" t="s">
        <v>134</v>
      </c>
      <c r="Y124" s="6" t="s">
        <v>134</v>
      </c>
      <c r="AF124" s="6" t="s">
        <v>134</v>
      </c>
      <c r="AG124" s="6" t="s">
        <v>134</v>
      </c>
      <c r="AI124" s="6" t="s">
        <v>134</v>
      </c>
      <c r="BA124" s="6" t="s">
        <v>97</v>
      </c>
      <c r="BN124" s="6" t="s">
        <v>97</v>
      </c>
      <c r="BO124" s="6" t="s">
        <v>97</v>
      </c>
      <c r="BW124" s="6" t="s">
        <v>1490</v>
      </c>
    </row>
    <row r="125" customFormat="false" ht="12" hidden="false" customHeight="false" outlineLevel="0" collapsed="false">
      <c r="A125" s="7" t="s">
        <v>1491</v>
      </c>
      <c r="B125" s="6" t="s">
        <v>1492</v>
      </c>
      <c r="C125" s="6" t="s">
        <v>1493</v>
      </c>
      <c r="D125" s="7" t="s">
        <v>1494</v>
      </c>
      <c r="E125" s="6" t="s">
        <v>1495</v>
      </c>
      <c r="H125" s="6" t="s">
        <v>1027</v>
      </c>
      <c r="I125" s="7" t="s">
        <v>1496</v>
      </c>
      <c r="J125" s="6" t="s">
        <v>1497</v>
      </c>
      <c r="K125" s="6" t="s">
        <v>1498</v>
      </c>
      <c r="L125" s="7" t="s">
        <v>1496</v>
      </c>
      <c r="M125" s="7" t="s">
        <v>1499</v>
      </c>
      <c r="P125" s="7" t="s">
        <v>92</v>
      </c>
      <c r="Q125" s="7" t="s">
        <v>92</v>
      </c>
      <c r="T125" s="7" t="s">
        <v>1500</v>
      </c>
      <c r="U125" s="7" t="s">
        <v>1501</v>
      </c>
      <c r="X125" s="6" t="s">
        <v>84</v>
      </c>
      <c r="BW125" s="6" t="s">
        <v>1502</v>
      </c>
    </row>
    <row r="126" customFormat="false" ht="12" hidden="false" customHeight="false" outlineLevel="0" collapsed="false">
      <c r="A126" s="7" t="s">
        <v>1503</v>
      </c>
      <c r="C126" s="6" t="s">
        <v>1504</v>
      </c>
      <c r="D126" s="7" t="s">
        <v>1505</v>
      </c>
      <c r="E126" s="6" t="s">
        <v>1506</v>
      </c>
      <c r="F126" s="7" t="s">
        <v>1507</v>
      </c>
      <c r="G126" s="6" t="s">
        <v>97</v>
      </c>
      <c r="H126" s="6" t="s">
        <v>1027</v>
      </c>
      <c r="I126" s="7" t="s">
        <v>1508</v>
      </c>
      <c r="J126" s="6" t="s">
        <v>1509</v>
      </c>
      <c r="K126" s="6" t="s">
        <v>1510</v>
      </c>
      <c r="L126" s="7" t="s">
        <v>1511</v>
      </c>
      <c r="M126" s="7" t="s">
        <v>1508</v>
      </c>
      <c r="P126" s="7" t="s">
        <v>92</v>
      </c>
      <c r="Q126" s="7" t="s">
        <v>91</v>
      </c>
      <c r="T126" s="7" t="s">
        <v>1512</v>
      </c>
      <c r="U126" s="7" t="s">
        <v>1513</v>
      </c>
      <c r="BW126" s="6" t="s">
        <v>1514</v>
      </c>
    </row>
    <row r="127" customFormat="false" ht="12" hidden="false" customHeight="false" outlineLevel="0" collapsed="false">
      <c r="A127" s="7" t="s">
        <v>1515</v>
      </c>
      <c r="C127" s="6" t="s">
        <v>1516</v>
      </c>
      <c r="D127" s="7" t="s">
        <v>1517</v>
      </c>
      <c r="E127" s="6" t="s">
        <v>1518</v>
      </c>
      <c r="F127" s="7" t="s">
        <v>1519</v>
      </c>
      <c r="G127" s="6" t="s">
        <v>97</v>
      </c>
      <c r="H127" s="6" t="s">
        <v>1027</v>
      </c>
      <c r="I127" s="7" t="s">
        <v>1520</v>
      </c>
      <c r="J127" s="6" t="s">
        <v>1521</v>
      </c>
      <c r="K127" s="6" t="s">
        <v>1522</v>
      </c>
      <c r="L127" s="7" t="s">
        <v>1520</v>
      </c>
      <c r="M127" s="7" t="s">
        <v>1523</v>
      </c>
      <c r="P127" s="7" t="s">
        <v>91</v>
      </c>
      <c r="Q127" s="7" t="s">
        <v>91</v>
      </c>
      <c r="T127" s="7" t="s">
        <v>508</v>
      </c>
      <c r="U127" s="7" t="s">
        <v>986</v>
      </c>
      <c r="BW127" s="6" t="s">
        <v>1524</v>
      </c>
    </row>
    <row r="128" customFormat="false" ht="12" hidden="false" customHeight="false" outlineLevel="0" collapsed="false">
      <c r="A128" s="7" t="s">
        <v>1525</v>
      </c>
      <c r="B128" s="6" t="s">
        <v>1526</v>
      </c>
      <c r="C128" s="6" t="s">
        <v>1527</v>
      </c>
      <c r="E128" s="6" t="s">
        <v>1528</v>
      </c>
      <c r="G128" s="6" t="s">
        <v>97</v>
      </c>
      <c r="H128" s="6" t="s">
        <v>1027</v>
      </c>
      <c r="I128" s="7" t="s">
        <v>1529</v>
      </c>
      <c r="J128" s="6" t="s">
        <v>1530</v>
      </c>
      <c r="K128" s="6" t="s">
        <v>1531</v>
      </c>
      <c r="L128" s="7" t="s">
        <v>1532</v>
      </c>
      <c r="M128" s="7" t="s">
        <v>1533</v>
      </c>
      <c r="P128" s="7" t="s">
        <v>91</v>
      </c>
      <c r="Q128" s="7" t="s">
        <v>91</v>
      </c>
      <c r="T128" s="7" t="s">
        <v>1534</v>
      </c>
      <c r="U128" s="7" t="s">
        <v>1535</v>
      </c>
      <c r="X128" s="6" t="s">
        <v>169</v>
      </c>
      <c r="AG128" s="6" t="s">
        <v>398</v>
      </c>
      <c r="AH128" s="6" t="s">
        <v>98</v>
      </c>
      <c r="AI128" s="6" t="s">
        <v>169</v>
      </c>
      <c r="BB128" s="6" t="s">
        <v>169</v>
      </c>
      <c r="BQ128" s="6" t="s">
        <v>134</v>
      </c>
      <c r="BR128" s="6" t="s">
        <v>134</v>
      </c>
      <c r="BW128" s="6" t="s">
        <v>1536</v>
      </c>
    </row>
    <row r="129" customFormat="false" ht="12" hidden="false" customHeight="false" outlineLevel="0" collapsed="false">
      <c r="A129" s="7" t="s">
        <v>1537</v>
      </c>
      <c r="B129" s="6" t="s">
        <v>1538</v>
      </c>
      <c r="C129" s="6" t="s">
        <v>1539</v>
      </c>
      <c r="D129" s="7" t="s">
        <v>1540</v>
      </c>
      <c r="E129" s="6" t="s">
        <v>1541</v>
      </c>
      <c r="F129" s="7" t="s">
        <v>1542</v>
      </c>
      <c r="G129" s="6" t="s">
        <v>97</v>
      </c>
      <c r="H129" s="6" t="s">
        <v>1027</v>
      </c>
      <c r="I129" s="7" t="s">
        <v>1543</v>
      </c>
      <c r="J129" s="6" t="s">
        <v>1544</v>
      </c>
      <c r="K129" s="6" t="s">
        <v>1545</v>
      </c>
      <c r="L129" s="7" t="s">
        <v>1543</v>
      </c>
      <c r="M129" s="7" t="s">
        <v>1546</v>
      </c>
      <c r="P129" s="7" t="s">
        <v>92</v>
      </c>
      <c r="Q129" s="7" t="s">
        <v>91</v>
      </c>
      <c r="T129" s="7" t="s">
        <v>1547</v>
      </c>
      <c r="U129" s="7" t="s">
        <v>1548</v>
      </c>
      <c r="AF129" s="7" t="s">
        <v>1549</v>
      </c>
      <c r="AP129" s="7" t="s">
        <v>1549</v>
      </c>
      <c r="BW129" s="6" t="s">
        <v>1550</v>
      </c>
    </row>
    <row r="130" customFormat="false" ht="12" hidden="false" customHeight="false" outlineLevel="0" collapsed="false">
      <c r="A130" s="7" t="s">
        <v>1551</v>
      </c>
      <c r="B130" s="6" t="s">
        <v>1552</v>
      </c>
      <c r="C130" s="6" t="s">
        <v>1553</v>
      </c>
      <c r="D130" s="7" t="s">
        <v>1554</v>
      </c>
      <c r="E130" s="6" t="s">
        <v>1555</v>
      </c>
      <c r="G130" s="6" t="s">
        <v>134</v>
      </c>
      <c r="H130" s="6" t="s">
        <v>1027</v>
      </c>
      <c r="I130" s="7" t="s">
        <v>1556</v>
      </c>
      <c r="J130" s="6" t="s">
        <v>1557</v>
      </c>
      <c r="K130" s="6" t="s">
        <v>1558</v>
      </c>
      <c r="L130" s="7" t="s">
        <v>1559</v>
      </c>
      <c r="M130" s="7" t="s">
        <v>1556</v>
      </c>
      <c r="N130" s="7" t="s">
        <v>1560</v>
      </c>
      <c r="O130" s="7" t="s">
        <v>1561</v>
      </c>
      <c r="P130" s="7" t="s">
        <v>92</v>
      </c>
      <c r="Q130" s="7" t="s">
        <v>92</v>
      </c>
      <c r="R130" s="7" t="s">
        <v>92</v>
      </c>
      <c r="S130" s="7" t="s">
        <v>92</v>
      </c>
      <c r="T130" s="7" t="s">
        <v>166</v>
      </c>
      <c r="U130" s="7" t="s">
        <v>1562</v>
      </c>
      <c r="V130" s="7" t="s">
        <v>1563</v>
      </c>
      <c r="W130" s="7" t="s">
        <v>1564</v>
      </c>
      <c r="X130" s="6" t="s">
        <v>128</v>
      </c>
      <c r="Y130" s="6" t="s">
        <v>97</v>
      </c>
      <c r="Z130" s="6" t="s">
        <v>84</v>
      </c>
      <c r="AF130" s="6" t="s">
        <v>98</v>
      </c>
      <c r="BW130" s="6" t="s">
        <v>1565</v>
      </c>
    </row>
    <row r="131" customFormat="false" ht="12" hidden="false" customHeight="false" outlineLevel="0" collapsed="false">
      <c r="A131" s="7" t="s">
        <v>1566</v>
      </c>
      <c r="B131" s="6" t="s">
        <v>1567</v>
      </c>
      <c r="C131" s="6" t="s">
        <v>1568</v>
      </c>
      <c r="D131" s="7" t="s">
        <v>1569</v>
      </c>
      <c r="E131" s="6" t="s">
        <v>1570</v>
      </c>
      <c r="F131" s="8" t="s">
        <v>1571</v>
      </c>
      <c r="G131" s="6" t="s">
        <v>99</v>
      </c>
      <c r="H131" s="6" t="s">
        <v>1027</v>
      </c>
      <c r="I131" s="7" t="s">
        <v>1572</v>
      </c>
      <c r="J131" s="6" t="s">
        <v>1573</v>
      </c>
      <c r="K131" s="6" t="s">
        <v>1574</v>
      </c>
      <c r="L131" s="7" t="s">
        <v>1575</v>
      </c>
      <c r="M131" s="7" t="s">
        <v>1572</v>
      </c>
      <c r="N131" s="7" t="s">
        <v>1576</v>
      </c>
      <c r="P131" s="7" t="s">
        <v>92</v>
      </c>
      <c r="Q131" s="7" t="s">
        <v>91</v>
      </c>
      <c r="R131" s="7" t="s">
        <v>92</v>
      </c>
      <c r="T131" s="7" t="s">
        <v>346</v>
      </c>
      <c r="U131" s="7" t="s">
        <v>258</v>
      </c>
      <c r="V131" s="7" t="s">
        <v>1577</v>
      </c>
      <c r="AG131" s="6" t="s">
        <v>1578</v>
      </c>
      <c r="AH131" s="6" t="s">
        <v>1578</v>
      </c>
      <c r="AI131" s="6" t="s">
        <v>1578</v>
      </c>
      <c r="AQ131" s="6" t="s">
        <v>1578</v>
      </c>
      <c r="BW131" s="6" t="s">
        <v>1579</v>
      </c>
    </row>
    <row r="132" customFormat="false" ht="12" hidden="false" customHeight="false" outlineLevel="0" collapsed="false">
      <c r="A132" s="7" t="s">
        <v>1580</v>
      </c>
      <c r="B132" s="6" t="s">
        <v>1581</v>
      </c>
      <c r="C132" s="6" t="s">
        <v>1582</v>
      </c>
      <c r="D132" s="7" t="s">
        <v>1583</v>
      </c>
      <c r="E132" s="6" t="s">
        <v>1584</v>
      </c>
      <c r="G132" s="6" t="s">
        <v>99</v>
      </c>
      <c r="H132" s="6" t="s">
        <v>1027</v>
      </c>
      <c r="I132" s="7" t="s">
        <v>1585</v>
      </c>
      <c r="J132" s="6" t="s">
        <v>1586</v>
      </c>
      <c r="K132" s="6" t="s">
        <v>1587</v>
      </c>
      <c r="L132" s="7" t="s">
        <v>1588</v>
      </c>
      <c r="M132" s="7" t="s">
        <v>1589</v>
      </c>
      <c r="N132" s="7" t="s">
        <v>1590</v>
      </c>
      <c r="P132" s="7" t="s">
        <v>91</v>
      </c>
      <c r="Q132" s="7" t="s">
        <v>92</v>
      </c>
      <c r="R132" s="7" t="s">
        <v>92</v>
      </c>
      <c r="T132" s="7" t="s">
        <v>1591</v>
      </c>
      <c r="U132" s="7" t="s">
        <v>269</v>
      </c>
      <c r="V132" s="7" t="s">
        <v>269</v>
      </c>
      <c r="AP132" s="6" t="s">
        <v>129</v>
      </c>
      <c r="BW132" s="6" t="s">
        <v>1592</v>
      </c>
    </row>
    <row r="133" customFormat="false" ht="12" hidden="false" customHeight="false" outlineLevel="0" collapsed="false">
      <c r="A133" s="7" t="s">
        <v>1593</v>
      </c>
      <c r="C133" s="6" t="s">
        <v>1594</v>
      </c>
      <c r="D133" s="7" t="s">
        <v>1595</v>
      </c>
      <c r="E133" s="6" t="s">
        <v>1596</v>
      </c>
      <c r="G133" s="6" t="s">
        <v>97</v>
      </c>
      <c r="H133" s="6" t="s">
        <v>1027</v>
      </c>
      <c r="I133" s="7" t="s">
        <v>1597</v>
      </c>
      <c r="J133" s="6" t="s">
        <v>1598</v>
      </c>
      <c r="K133" s="6" t="s">
        <v>1599</v>
      </c>
      <c r="L133" s="7" t="s">
        <v>1597</v>
      </c>
      <c r="M133" s="7" t="s">
        <v>1600</v>
      </c>
      <c r="P133" s="7" t="s">
        <v>91</v>
      </c>
      <c r="T133" s="7" t="s">
        <v>1601</v>
      </c>
      <c r="U133" s="7" t="s">
        <v>166</v>
      </c>
      <c r="X133" s="6" t="s">
        <v>97</v>
      </c>
      <c r="Y133" s="6" t="s">
        <v>77</v>
      </c>
      <c r="BD133" s="6" t="s">
        <v>77</v>
      </c>
      <c r="BK133" s="6" t="s">
        <v>77</v>
      </c>
      <c r="BW133" s="6" t="s">
        <v>1602</v>
      </c>
    </row>
    <row r="134" customFormat="false" ht="12" hidden="false" customHeight="false" outlineLevel="0" collapsed="false">
      <c r="A134" s="7" t="s">
        <v>1603</v>
      </c>
      <c r="C134" s="6" t="s">
        <v>1604</v>
      </c>
      <c r="E134" s="6" t="s">
        <v>1605</v>
      </c>
      <c r="G134" s="6" t="s">
        <v>97</v>
      </c>
      <c r="H134" s="6" t="s">
        <v>1027</v>
      </c>
      <c r="I134" s="7" t="s">
        <v>1606</v>
      </c>
      <c r="J134" s="6" t="s">
        <v>1607</v>
      </c>
      <c r="K134" s="6" t="s">
        <v>1608</v>
      </c>
      <c r="L134" s="7" t="s">
        <v>1606</v>
      </c>
      <c r="M134" s="7" t="s">
        <v>1609</v>
      </c>
      <c r="P134" s="7" t="s">
        <v>91</v>
      </c>
      <c r="Q134" s="7" t="s">
        <v>91</v>
      </c>
      <c r="T134" s="7" t="s">
        <v>1610</v>
      </c>
      <c r="U134" s="7" t="s">
        <v>1611</v>
      </c>
      <c r="X134" s="6" t="s">
        <v>98</v>
      </c>
      <c r="Z134" s="6" t="s">
        <v>77</v>
      </c>
      <c r="AF134" s="6" t="s">
        <v>134</v>
      </c>
      <c r="AG134" s="6" t="s">
        <v>97</v>
      </c>
      <c r="AO134" s="6" t="s">
        <v>77</v>
      </c>
      <c r="AQ134" s="6" t="s">
        <v>77</v>
      </c>
      <c r="BG134" s="6" t="s">
        <v>77</v>
      </c>
      <c r="BW134" s="6" t="s">
        <v>1612</v>
      </c>
    </row>
    <row r="135" customFormat="false" ht="12" hidden="false" customHeight="false" outlineLevel="0" collapsed="false">
      <c r="A135" s="7" t="s">
        <v>1613</v>
      </c>
      <c r="B135" s="6" t="s">
        <v>1614</v>
      </c>
      <c r="C135" s="6" t="s">
        <v>1615</v>
      </c>
      <c r="D135" s="7" t="s">
        <v>1616</v>
      </c>
      <c r="E135" s="6" t="s">
        <v>1617</v>
      </c>
      <c r="G135" s="6" t="s">
        <v>97</v>
      </c>
      <c r="H135" s="6" t="s">
        <v>1027</v>
      </c>
      <c r="I135" s="7" t="s">
        <v>1618</v>
      </c>
      <c r="J135" s="6" t="s">
        <v>1619</v>
      </c>
      <c r="K135" s="6" t="s">
        <v>1620</v>
      </c>
      <c r="L135" s="7" t="s">
        <v>1621</v>
      </c>
      <c r="M135" s="7" t="s">
        <v>1622</v>
      </c>
      <c r="P135" s="7" t="s">
        <v>91</v>
      </c>
      <c r="Q135" s="7" t="s">
        <v>92</v>
      </c>
      <c r="T135" s="6" t="s">
        <v>1623</v>
      </c>
      <c r="U135" s="7" t="s">
        <v>1624</v>
      </c>
      <c r="BW135" s="6" t="s">
        <v>1625</v>
      </c>
    </row>
    <row r="136" customFormat="false" ht="12" hidden="false" customHeight="false" outlineLevel="0" collapsed="false">
      <c r="A136" s="7" t="s">
        <v>1425</v>
      </c>
      <c r="B136" s="6" t="s">
        <v>1426</v>
      </c>
      <c r="C136" s="6" t="s">
        <v>1427</v>
      </c>
      <c r="D136" s="7" t="s">
        <v>1626</v>
      </c>
      <c r="E136" s="6" t="s">
        <v>1627</v>
      </c>
      <c r="G136" s="6" t="s">
        <v>97</v>
      </c>
      <c r="H136" s="6" t="s">
        <v>1027</v>
      </c>
      <c r="I136" s="7" t="s">
        <v>1430</v>
      </c>
      <c r="J136" s="6" t="s">
        <v>1431</v>
      </c>
      <c r="K136" s="6" t="s">
        <v>1432</v>
      </c>
      <c r="L136" s="7" t="s">
        <v>1430</v>
      </c>
      <c r="M136" s="7" t="s">
        <v>1433</v>
      </c>
      <c r="P136" s="7" t="s">
        <v>92</v>
      </c>
      <c r="Q136" s="7" t="s">
        <v>92</v>
      </c>
      <c r="T136" s="7" t="s">
        <v>1434</v>
      </c>
      <c r="U136" s="7" t="s">
        <v>1434</v>
      </c>
      <c r="BW136" s="6" t="s">
        <v>1628</v>
      </c>
    </row>
    <row r="137" customFormat="false" ht="12" hidden="false" customHeight="false" outlineLevel="0" collapsed="false">
      <c r="A137" s="7" t="s">
        <v>1629</v>
      </c>
      <c r="C137" s="6" t="s">
        <v>1630</v>
      </c>
      <c r="D137" s="7" t="s">
        <v>1631</v>
      </c>
      <c r="E137" s="6" t="s">
        <v>1632</v>
      </c>
      <c r="G137" s="6" t="s">
        <v>99</v>
      </c>
      <c r="H137" s="6" t="s">
        <v>1027</v>
      </c>
      <c r="I137" s="7" t="s">
        <v>1633</v>
      </c>
      <c r="J137" s="6" t="s">
        <v>1634</v>
      </c>
      <c r="K137" s="6" t="s">
        <v>1635</v>
      </c>
      <c r="L137" s="7" t="s">
        <v>1636</v>
      </c>
      <c r="M137" s="7" t="s">
        <v>1633</v>
      </c>
      <c r="N137" s="7" t="s">
        <v>844</v>
      </c>
      <c r="P137" s="7" t="s">
        <v>91</v>
      </c>
      <c r="Q137" s="7" t="s">
        <v>91</v>
      </c>
      <c r="R137" s="7" t="s">
        <v>92</v>
      </c>
      <c r="T137" s="7" t="s">
        <v>281</v>
      </c>
      <c r="U137" s="7" t="s">
        <v>531</v>
      </c>
      <c r="V137" s="7" t="s">
        <v>531</v>
      </c>
      <c r="X137" s="6" t="s">
        <v>99</v>
      </c>
      <c r="AG137" s="6" t="s">
        <v>77</v>
      </c>
      <c r="BW137" s="6" t="s">
        <v>1637</v>
      </c>
    </row>
    <row r="138" customFormat="false" ht="12" hidden="false" customHeight="false" outlineLevel="0" collapsed="false">
      <c r="A138" s="7" t="s">
        <v>1638</v>
      </c>
      <c r="E138" s="6" t="s">
        <v>1639</v>
      </c>
      <c r="H138" s="6" t="s">
        <v>1027</v>
      </c>
      <c r="I138" s="7" t="s">
        <v>1640</v>
      </c>
      <c r="J138" s="6" t="s">
        <v>1641</v>
      </c>
      <c r="K138" s="6" t="s">
        <v>1642</v>
      </c>
      <c r="L138" s="7" t="s">
        <v>1643</v>
      </c>
      <c r="M138" s="7" t="s">
        <v>1640</v>
      </c>
      <c r="N138" s="7" t="s">
        <v>1644</v>
      </c>
      <c r="O138" s="7" t="s">
        <v>1645</v>
      </c>
      <c r="P138" s="7" t="s">
        <v>92</v>
      </c>
      <c r="Q138" s="7" t="s">
        <v>92</v>
      </c>
      <c r="R138" s="7" t="s">
        <v>92</v>
      </c>
      <c r="S138" s="7" t="s">
        <v>91</v>
      </c>
      <c r="T138" s="7" t="s">
        <v>281</v>
      </c>
      <c r="U138" s="7" t="s">
        <v>196</v>
      </c>
      <c r="V138" s="7" t="s">
        <v>210</v>
      </c>
      <c r="X138" s="6" t="s">
        <v>99</v>
      </c>
      <c r="AA138" s="6" t="s">
        <v>77</v>
      </c>
      <c r="AF138" s="6" t="s">
        <v>97</v>
      </c>
      <c r="BC138" s="6" t="s">
        <v>99</v>
      </c>
      <c r="BW138" s="6" t="s">
        <v>1646</v>
      </c>
    </row>
    <row r="139" customFormat="false" ht="12" hidden="false" customHeight="false" outlineLevel="0" collapsed="false">
      <c r="A139" s="7" t="s">
        <v>1647</v>
      </c>
      <c r="C139" s="6" t="s">
        <v>1648</v>
      </c>
      <c r="D139" s="7" t="s">
        <v>1649</v>
      </c>
      <c r="E139" s="6" t="s">
        <v>1650</v>
      </c>
      <c r="H139" s="6" t="s">
        <v>1027</v>
      </c>
      <c r="I139" s="7" t="s">
        <v>1651</v>
      </c>
      <c r="J139" s="6" t="s">
        <v>1652</v>
      </c>
      <c r="K139" s="6" t="s">
        <v>1653</v>
      </c>
      <c r="L139" s="7" t="s">
        <v>1654</v>
      </c>
      <c r="M139" s="7" t="s">
        <v>1651</v>
      </c>
      <c r="P139" s="7" t="s">
        <v>92</v>
      </c>
      <c r="Q139" s="7" t="s">
        <v>91</v>
      </c>
      <c r="T139" s="7" t="s">
        <v>1655</v>
      </c>
      <c r="U139" s="7" t="s">
        <v>258</v>
      </c>
      <c r="X139" s="6" t="s">
        <v>99</v>
      </c>
      <c r="AA139" s="6" t="s">
        <v>99</v>
      </c>
      <c r="AG139" s="6" t="s">
        <v>134</v>
      </c>
      <c r="AH139" s="6" t="s">
        <v>134</v>
      </c>
      <c r="AI139" s="6" t="s">
        <v>84</v>
      </c>
      <c r="BA139" s="6" t="s">
        <v>97</v>
      </c>
      <c r="BB139" s="6" t="s">
        <v>99</v>
      </c>
      <c r="BW139" s="6" t="s">
        <v>1656</v>
      </c>
    </row>
    <row r="140" customFormat="false" ht="12" hidden="false" customHeight="false" outlineLevel="0" collapsed="false">
      <c r="A140" s="7" t="s">
        <v>1657</v>
      </c>
      <c r="B140" s="6" t="s">
        <v>1658</v>
      </c>
      <c r="C140" s="6" t="s">
        <v>1659</v>
      </c>
      <c r="D140" s="7" t="s">
        <v>1660</v>
      </c>
      <c r="E140" s="6" t="s">
        <v>1661</v>
      </c>
      <c r="G140" s="6" t="s">
        <v>84</v>
      </c>
      <c r="H140" s="6" t="s">
        <v>1027</v>
      </c>
      <c r="I140" s="7" t="s">
        <v>1662</v>
      </c>
      <c r="J140" s="6" t="s">
        <v>1663</v>
      </c>
      <c r="K140" s="6" t="s">
        <v>1664</v>
      </c>
      <c r="L140" s="7" t="s">
        <v>1665</v>
      </c>
      <c r="M140" s="7" t="s">
        <v>1666</v>
      </c>
      <c r="N140" s="7" t="s">
        <v>1662</v>
      </c>
      <c r="P140" s="7" t="s">
        <v>92</v>
      </c>
      <c r="Q140" s="7" t="s">
        <v>91</v>
      </c>
      <c r="R140" s="7" t="s">
        <v>91</v>
      </c>
      <c r="T140" s="7" t="s">
        <v>281</v>
      </c>
      <c r="U140" s="7" t="s">
        <v>1667</v>
      </c>
      <c r="V140" s="7" t="s">
        <v>1668</v>
      </c>
      <c r="X140" s="6" t="s">
        <v>98</v>
      </c>
      <c r="Z140" s="6" t="s">
        <v>97</v>
      </c>
      <c r="AF140" s="6" t="s">
        <v>98</v>
      </c>
      <c r="BW140" s="6" t="s">
        <v>1669</v>
      </c>
    </row>
    <row r="141" customFormat="false" ht="12" hidden="false" customHeight="false" outlineLevel="0" collapsed="false">
      <c r="A141" s="7" t="s">
        <v>554</v>
      </c>
      <c r="B141" s="6" t="s">
        <v>555</v>
      </c>
      <c r="C141" s="6" t="s">
        <v>556</v>
      </c>
      <c r="D141" s="7" t="s">
        <v>1670</v>
      </c>
      <c r="E141" s="6" t="s">
        <v>1671</v>
      </c>
      <c r="G141" s="6" t="s">
        <v>97</v>
      </c>
      <c r="H141" s="6" t="s">
        <v>1027</v>
      </c>
      <c r="I141" s="7" t="s">
        <v>560</v>
      </c>
      <c r="J141" s="6" t="s">
        <v>561</v>
      </c>
      <c r="K141" s="6" t="s">
        <v>562</v>
      </c>
      <c r="L141" s="7" t="s">
        <v>563</v>
      </c>
      <c r="M141" s="7" t="s">
        <v>560</v>
      </c>
      <c r="P141" s="7" t="s">
        <v>91</v>
      </c>
      <c r="Q141" s="7" t="s">
        <v>91</v>
      </c>
      <c r="T141" s="7" t="s">
        <v>1672</v>
      </c>
      <c r="U141" s="7" t="s">
        <v>1673</v>
      </c>
      <c r="BW141" s="6" t="s">
        <v>1674</v>
      </c>
    </row>
    <row r="142" customFormat="false" ht="12" hidden="false" customHeight="false" outlineLevel="0" collapsed="false">
      <c r="A142" s="7" t="s">
        <v>1675</v>
      </c>
      <c r="B142" s="6" t="s">
        <v>1676</v>
      </c>
      <c r="C142" s="6" t="s">
        <v>1677</v>
      </c>
      <c r="D142" s="7" t="s">
        <v>1678</v>
      </c>
      <c r="E142" s="6" t="s">
        <v>1679</v>
      </c>
      <c r="G142" s="6" t="s">
        <v>97</v>
      </c>
      <c r="H142" s="6" t="s">
        <v>1027</v>
      </c>
      <c r="I142" s="7" t="s">
        <v>1680</v>
      </c>
      <c r="J142" s="6" t="s">
        <v>1681</v>
      </c>
      <c r="K142" s="6" t="s">
        <v>1682</v>
      </c>
      <c r="L142" s="7" t="s">
        <v>1680</v>
      </c>
      <c r="M142" s="7" t="s">
        <v>1683</v>
      </c>
      <c r="P142" s="7" t="s">
        <v>92</v>
      </c>
      <c r="Q142" s="7" t="s">
        <v>91</v>
      </c>
      <c r="T142" s="7" t="s">
        <v>346</v>
      </c>
      <c r="U142" s="7" t="s">
        <v>258</v>
      </c>
      <c r="X142" s="7" t="s">
        <v>1684</v>
      </c>
      <c r="Y142" s="7" t="s">
        <v>1684</v>
      </c>
      <c r="Z142" s="7" t="s">
        <v>1684</v>
      </c>
      <c r="AA142" s="7" t="s">
        <v>1685</v>
      </c>
      <c r="AB142" s="7" t="s">
        <v>1685</v>
      </c>
      <c r="AC142" s="7" t="s">
        <v>1685</v>
      </c>
      <c r="AD142" s="7" t="s">
        <v>1685</v>
      </c>
      <c r="AE142" s="7" t="s">
        <v>1685</v>
      </c>
      <c r="AF142" s="7" t="s">
        <v>1684</v>
      </c>
      <c r="AG142" s="7" t="s">
        <v>1684</v>
      </c>
      <c r="AH142" s="7" t="s">
        <v>1684</v>
      </c>
      <c r="AI142" s="7" t="s">
        <v>1684</v>
      </c>
      <c r="AJ142" s="7" t="s">
        <v>1684</v>
      </c>
      <c r="AK142" s="7" t="s">
        <v>1684</v>
      </c>
      <c r="AL142" s="7" t="s">
        <v>1684</v>
      </c>
      <c r="AM142" s="7" t="s">
        <v>1684</v>
      </c>
      <c r="AN142" s="7" t="s">
        <v>1684</v>
      </c>
      <c r="AO142" s="7" t="s">
        <v>1684</v>
      </c>
      <c r="AP142" s="7" t="s">
        <v>1684</v>
      </c>
      <c r="AQ142" s="7" t="s">
        <v>1684</v>
      </c>
      <c r="BW142" s="6" t="s">
        <v>1686</v>
      </c>
    </row>
    <row r="143" customFormat="false" ht="12" hidden="false" customHeight="false" outlineLevel="0" collapsed="false">
      <c r="A143" s="7" t="s">
        <v>932</v>
      </c>
      <c r="B143" s="6" t="s">
        <v>1687</v>
      </c>
      <c r="C143" s="6" t="s">
        <v>934</v>
      </c>
      <c r="D143" s="7" t="s">
        <v>1688</v>
      </c>
      <c r="E143" s="6" t="s">
        <v>1689</v>
      </c>
      <c r="G143" s="6" t="s">
        <v>97</v>
      </c>
      <c r="H143" s="6" t="s">
        <v>1027</v>
      </c>
      <c r="I143" s="7" t="s">
        <v>941</v>
      </c>
      <c r="J143" s="6" t="s">
        <v>939</v>
      </c>
      <c r="K143" s="6" t="s">
        <v>940</v>
      </c>
      <c r="L143" s="7" t="s">
        <v>942</v>
      </c>
      <c r="M143" s="7" t="s">
        <v>941</v>
      </c>
      <c r="P143" s="7" t="s">
        <v>92</v>
      </c>
      <c r="Q143" s="7" t="s">
        <v>91</v>
      </c>
      <c r="T143" s="7" t="s">
        <v>1690</v>
      </c>
      <c r="U143" s="7" t="s">
        <v>258</v>
      </c>
      <c r="AG143" s="6" t="s">
        <v>435</v>
      </c>
      <c r="AH143" s="6" t="s">
        <v>134</v>
      </c>
      <c r="AI143" s="6" t="s">
        <v>134</v>
      </c>
      <c r="AQ143" s="6" t="s">
        <v>99</v>
      </c>
      <c r="BW143" s="6" t="s">
        <v>1691</v>
      </c>
    </row>
    <row r="144" customFormat="false" ht="12" hidden="false" customHeight="false" outlineLevel="0" collapsed="false">
      <c r="A144" s="7" t="s">
        <v>1692</v>
      </c>
      <c r="B144" s="6" t="s">
        <v>1693</v>
      </c>
      <c r="C144" s="6" t="s">
        <v>1694</v>
      </c>
      <c r="D144" s="7" t="s">
        <v>1695</v>
      </c>
      <c r="E144" s="6" t="s">
        <v>1696</v>
      </c>
      <c r="G144" s="6" t="s">
        <v>97</v>
      </c>
      <c r="H144" s="6" t="s">
        <v>1027</v>
      </c>
      <c r="I144" s="7" t="s">
        <v>1697</v>
      </c>
      <c r="J144" s="6" t="s">
        <v>1698</v>
      </c>
      <c r="K144" s="6" t="s">
        <v>1699</v>
      </c>
      <c r="L144" s="7" t="s">
        <v>1697</v>
      </c>
      <c r="M144" s="7" t="s">
        <v>1700</v>
      </c>
      <c r="P144" s="7" t="s">
        <v>91</v>
      </c>
      <c r="Q144" s="7" t="s">
        <v>91</v>
      </c>
      <c r="T144" s="7" t="s">
        <v>178</v>
      </c>
      <c r="U144" s="7" t="s">
        <v>178</v>
      </c>
      <c r="X144" s="6" t="s">
        <v>129</v>
      </c>
      <c r="Y144" s="6" t="s">
        <v>134</v>
      </c>
      <c r="Z144" s="6" t="s">
        <v>134</v>
      </c>
      <c r="AA144" s="6" t="s">
        <v>97</v>
      </c>
      <c r="AB144" s="6" t="s">
        <v>77</v>
      </c>
      <c r="AO144" s="6" t="s">
        <v>77</v>
      </c>
      <c r="AP144" s="6" t="s">
        <v>129</v>
      </c>
      <c r="BC144" s="6" t="s">
        <v>99</v>
      </c>
      <c r="BD144" s="6" t="s">
        <v>97</v>
      </c>
      <c r="BE144" s="6" t="s">
        <v>97</v>
      </c>
      <c r="BH144" s="6" t="s">
        <v>77</v>
      </c>
      <c r="BJ144" s="6" t="s">
        <v>97</v>
      </c>
      <c r="BK144" s="6" t="s">
        <v>97</v>
      </c>
      <c r="BW144" s="6" t="s">
        <v>1701</v>
      </c>
    </row>
    <row r="145" customFormat="false" ht="12" hidden="false" customHeight="false" outlineLevel="0" collapsed="false">
      <c r="A145" s="7" t="s">
        <v>1702</v>
      </c>
      <c r="C145" s="6" t="s">
        <v>1703</v>
      </c>
      <c r="E145" s="6" t="s">
        <v>1704</v>
      </c>
      <c r="G145" s="6" t="s">
        <v>1442</v>
      </c>
      <c r="H145" s="6" t="s">
        <v>1027</v>
      </c>
      <c r="I145" s="7" t="s">
        <v>1705</v>
      </c>
      <c r="J145" s="6" t="s">
        <v>1706</v>
      </c>
      <c r="K145" s="6" t="s">
        <v>1707</v>
      </c>
      <c r="L145" s="7" t="s">
        <v>1708</v>
      </c>
      <c r="M145" s="7" t="s">
        <v>1709</v>
      </c>
      <c r="N145" s="7" t="s">
        <v>1705</v>
      </c>
      <c r="O145" s="7" t="s">
        <v>1710</v>
      </c>
      <c r="P145" s="7" t="s">
        <v>92</v>
      </c>
      <c r="Q145" s="7" t="s">
        <v>91</v>
      </c>
      <c r="R145" s="7" t="s">
        <v>92</v>
      </c>
      <c r="S145" s="7" t="s">
        <v>92</v>
      </c>
      <c r="T145" s="7" t="s">
        <v>281</v>
      </c>
      <c r="U145" s="7" t="s">
        <v>166</v>
      </c>
      <c r="V145" s="7" t="s">
        <v>196</v>
      </c>
      <c r="W145" s="7" t="s">
        <v>1711</v>
      </c>
      <c r="X145" s="6" t="s">
        <v>134</v>
      </c>
      <c r="Y145" s="6" t="s">
        <v>77</v>
      </c>
      <c r="Z145" s="6" t="s">
        <v>99</v>
      </c>
      <c r="AG145" s="6" t="s">
        <v>77</v>
      </c>
      <c r="BW145" s="6" t="s">
        <v>1712</v>
      </c>
    </row>
    <row r="146" customFormat="false" ht="12" hidden="false" customHeight="false" outlineLevel="0" collapsed="false">
      <c r="A146" s="7" t="s">
        <v>1713</v>
      </c>
      <c r="C146" s="6" t="s">
        <v>1714</v>
      </c>
      <c r="D146" s="7" t="s">
        <v>1715</v>
      </c>
      <c r="E146" s="6" t="s">
        <v>1716</v>
      </c>
      <c r="F146" s="8" t="s">
        <v>1717</v>
      </c>
      <c r="G146" s="6" t="s">
        <v>97</v>
      </c>
      <c r="H146" s="6" t="s">
        <v>1027</v>
      </c>
      <c r="I146" s="7" t="s">
        <v>1718</v>
      </c>
      <c r="J146" s="6" t="s">
        <v>1719</v>
      </c>
      <c r="K146" s="6" t="s">
        <v>1720</v>
      </c>
      <c r="L146" s="7" t="s">
        <v>1718</v>
      </c>
      <c r="M146" s="7" t="s">
        <v>1721</v>
      </c>
      <c r="P146" s="7" t="s">
        <v>92</v>
      </c>
      <c r="Q146" s="7" t="s">
        <v>92</v>
      </c>
      <c r="T146" s="7" t="s">
        <v>1353</v>
      </c>
      <c r="U146" s="7" t="s">
        <v>1722</v>
      </c>
      <c r="X146" s="6" t="s">
        <v>134</v>
      </c>
      <c r="Y146" s="6" t="s">
        <v>97</v>
      </c>
      <c r="BW146" s="6" t="s">
        <v>1723</v>
      </c>
    </row>
    <row r="147" customFormat="false" ht="12" hidden="false" customHeight="false" outlineLevel="0" collapsed="false">
      <c r="A147" s="7" t="s">
        <v>1724</v>
      </c>
      <c r="B147" s="6" t="s">
        <v>1725</v>
      </c>
      <c r="C147" s="6" t="s">
        <v>1726</v>
      </c>
      <c r="D147" s="7" t="s">
        <v>1727</v>
      </c>
      <c r="E147" s="6" t="s">
        <v>1728</v>
      </c>
      <c r="G147" s="6" t="s">
        <v>97</v>
      </c>
      <c r="H147" s="6" t="s">
        <v>1027</v>
      </c>
      <c r="I147" s="7" t="s">
        <v>1729</v>
      </c>
      <c r="J147" s="6" t="s">
        <v>1730</v>
      </c>
      <c r="K147" s="6" t="s">
        <v>1731</v>
      </c>
      <c r="L147" s="7" t="s">
        <v>1732</v>
      </c>
      <c r="M147" s="7" t="s">
        <v>1733</v>
      </c>
      <c r="P147" s="7" t="s">
        <v>91</v>
      </c>
      <c r="Q147" s="7" t="s">
        <v>92</v>
      </c>
      <c r="T147" s="7" t="s">
        <v>447</v>
      </c>
      <c r="U147" s="6" t="s">
        <v>1734</v>
      </c>
      <c r="AG147" s="6" t="s">
        <v>129</v>
      </c>
      <c r="AH147" s="6" t="s">
        <v>129</v>
      </c>
      <c r="AI147" s="6" t="s">
        <v>129</v>
      </c>
      <c r="AQ147" s="6" t="s">
        <v>129</v>
      </c>
      <c r="BW147" s="6" t="s">
        <v>1735</v>
      </c>
    </row>
    <row r="148" customFormat="false" ht="12" hidden="false" customHeight="false" outlineLevel="0" collapsed="false">
      <c r="A148" s="7" t="s">
        <v>1736</v>
      </c>
      <c r="F148" s="7" t="s">
        <v>1737</v>
      </c>
      <c r="H148" s="6" t="s">
        <v>1027</v>
      </c>
      <c r="I148" s="6" t="s">
        <v>1738</v>
      </c>
      <c r="J148" s="6" t="s">
        <v>1738</v>
      </c>
      <c r="K148" s="6" t="s">
        <v>1738</v>
      </c>
      <c r="BW148" s="6" t="s">
        <v>1739</v>
      </c>
    </row>
    <row r="149" customFormat="false" ht="12" hidden="false" customHeight="false" outlineLevel="0" collapsed="false">
      <c r="A149" s="7" t="s">
        <v>1740</v>
      </c>
      <c r="B149" s="6" t="s">
        <v>1741</v>
      </c>
      <c r="C149" s="6" t="s">
        <v>1742</v>
      </c>
      <c r="D149" s="7" t="s">
        <v>1743</v>
      </c>
      <c r="E149" s="6" t="s">
        <v>1744</v>
      </c>
      <c r="G149" s="6" t="s">
        <v>97</v>
      </c>
      <c r="H149" s="6" t="s">
        <v>1027</v>
      </c>
      <c r="I149" s="7" t="s">
        <v>1745</v>
      </c>
      <c r="J149" s="6" t="s">
        <v>1746</v>
      </c>
      <c r="K149" s="6" t="s">
        <v>1747</v>
      </c>
      <c r="L149" s="7" t="s">
        <v>1745</v>
      </c>
      <c r="M149" s="7" t="s">
        <v>1748</v>
      </c>
      <c r="P149" s="7" t="s">
        <v>91</v>
      </c>
      <c r="Q149" s="7" t="s">
        <v>92</v>
      </c>
      <c r="T149" s="7" t="s">
        <v>1749</v>
      </c>
      <c r="U149" s="7" t="s">
        <v>1668</v>
      </c>
      <c r="X149" s="6" t="s">
        <v>1750</v>
      </c>
      <c r="Y149" s="6" t="s">
        <v>77</v>
      </c>
      <c r="Z149" s="6" t="s">
        <v>136</v>
      </c>
      <c r="AD149" s="6" t="s">
        <v>77</v>
      </c>
      <c r="AE149" s="6" t="s">
        <v>97</v>
      </c>
      <c r="AF149" s="6" t="s">
        <v>98</v>
      </c>
      <c r="AO149" s="6" t="s">
        <v>77</v>
      </c>
      <c r="AP149" s="6" t="s">
        <v>98</v>
      </c>
      <c r="BW149" s="6" t="s">
        <v>1751</v>
      </c>
    </row>
    <row r="150" customFormat="false" ht="12" hidden="false" customHeight="false" outlineLevel="0" collapsed="false">
      <c r="A150" s="7" t="s">
        <v>1752</v>
      </c>
      <c r="B150" s="6" t="s">
        <v>1753</v>
      </c>
      <c r="C150" s="6" t="s">
        <v>1754</v>
      </c>
      <c r="D150" s="7" t="s">
        <v>1755</v>
      </c>
      <c r="E150" s="6" t="s">
        <v>1756</v>
      </c>
      <c r="G150" s="6" t="s">
        <v>97</v>
      </c>
      <c r="H150" s="6" t="s">
        <v>1027</v>
      </c>
      <c r="I150" s="7" t="s">
        <v>1757</v>
      </c>
      <c r="J150" s="6" t="s">
        <v>1758</v>
      </c>
      <c r="K150" s="6" t="s">
        <v>1759</v>
      </c>
      <c r="L150" s="7" t="s">
        <v>1760</v>
      </c>
      <c r="M150" s="7" t="s">
        <v>1757</v>
      </c>
      <c r="P150" s="7" t="s">
        <v>91</v>
      </c>
      <c r="Q150" s="7" t="s">
        <v>91</v>
      </c>
      <c r="T150" s="7" t="s">
        <v>1761</v>
      </c>
      <c r="U150" s="7" t="s">
        <v>1762</v>
      </c>
      <c r="X150" s="6" t="s">
        <v>1763</v>
      </c>
      <c r="Y150" s="6" t="s">
        <v>77</v>
      </c>
      <c r="Z150" s="6" t="s">
        <v>134</v>
      </c>
      <c r="AA150" s="6" t="s">
        <v>77</v>
      </c>
      <c r="AB150" s="6" t="s">
        <v>77</v>
      </c>
      <c r="AE150" s="6" t="s">
        <v>77</v>
      </c>
      <c r="AF150" s="6" t="s">
        <v>295</v>
      </c>
      <c r="AG150" s="6" t="s">
        <v>77</v>
      </c>
      <c r="BH150" s="6" t="s">
        <v>134</v>
      </c>
      <c r="BI150" s="6" t="s">
        <v>77</v>
      </c>
      <c r="BJ150" s="6" t="s">
        <v>99</v>
      </c>
      <c r="BL150" s="6" t="s">
        <v>77</v>
      </c>
      <c r="BM150" s="6" t="s">
        <v>77</v>
      </c>
      <c r="BN150" s="6" t="s">
        <v>77</v>
      </c>
      <c r="BO150" s="6" t="s">
        <v>77</v>
      </c>
      <c r="BR150" s="6" t="s">
        <v>77</v>
      </c>
      <c r="BS150" s="6" t="s">
        <v>77</v>
      </c>
      <c r="BW150" s="6" t="s">
        <v>1764</v>
      </c>
    </row>
    <row r="151" customFormat="false" ht="12" hidden="false" customHeight="false" outlineLevel="0" collapsed="false">
      <c r="A151" s="7" t="s">
        <v>1765</v>
      </c>
      <c r="B151" s="6" t="s">
        <v>1676</v>
      </c>
      <c r="C151" s="6" t="s">
        <v>1677</v>
      </c>
      <c r="D151" s="7" t="s">
        <v>1678</v>
      </c>
      <c r="E151" s="6" t="s">
        <v>1766</v>
      </c>
      <c r="G151" s="6" t="s">
        <v>1035</v>
      </c>
      <c r="H151" s="6" t="s">
        <v>1027</v>
      </c>
      <c r="I151" s="7" t="s">
        <v>1680</v>
      </c>
      <c r="J151" s="6" t="s">
        <v>1681</v>
      </c>
      <c r="K151" s="6" t="s">
        <v>1767</v>
      </c>
      <c r="L151" s="7" t="s">
        <v>1680</v>
      </c>
      <c r="M151" s="7" t="s">
        <v>1768</v>
      </c>
      <c r="P151" s="7" t="s">
        <v>92</v>
      </c>
      <c r="Q151" s="7" t="s">
        <v>91</v>
      </c>
      <c r="T151" s="7" t="s">
        <v>346</v>
      </c>
      <c r="U151" s="7" t="s">
        <v>1769</v>
      </c>
      <c r="X151" s="6" t="s">
        <v>134</v>
      </c>
      <c r="AA151" s="6" t="s">
        <v>134</v>
      </c>
      <c r="AB151" s="6" t="s">
        <v>97</v>
      </c>
      <c r="AF151" s="6" t="s">
        <v>98</v>
      </c>
      <c r="AG151" s="6" t="s">
        <v>98</v>
      </c>
      <c r="AH151" s="6" t="s">
        <v>97</v>
      </c>
      <c r="AL151" s="6" t="s">
        <v>134</v>
      </c>
      <c r="AM151" s="6" t="s">
        <v>84</v>
      </c>
      <c r="AQ151" s="6" t="s">
        <v>98</v>
      </c>
      <c r="BW151" s="6" t="s">
        <v>1770</v>
      </c>
    </row>
    <row r="152" customFormat="false" ht="12" hidden="false" customHeight="false" outlineLevel="0" collapsed="false">
      <c r="A152" s="7" t="s">
        <v>1771</v>
      </c>
      <c r="B152" s="6" t="s">
        <v>1772</v>
      </c>
      <c r="C152" s="6" t="s">
        <v>1773</v>
      </c>
      <c r="D152" s="7" t="s">
        <v>1774</v>
      </c>
      <c r="E152" s="6" t="s">
        <v>1775</v>
      </c>
      <c r="H152" s="6" t="s">
        <v>1027</v>
      </c>
      <c r="I152" s="7" t="s">
        <v>1776</v>
      </c>
      <c r="J152" s="6" t="s">
        <v>1777</v>
      </c>
      <c r="K152" s="6" t="s">
        <v>1778</v>
      </c>
      <c r="L152" s="7" t="s">
        <v>1779</v>
      </c>
      <c r="M152" s="7" t="s">
        <v>1780</v>
      </c>
      <c r="N152" s="7" t="s">
        <v>1776</v>
      </c>
      <c r="P152" s="7" t="s">
        <v>92</v>
      </c>
      <c r="Q152" s="7" t="s">
        <v>92</v>
      </c>
      <c r="R152" s="7" t="s">
        <v>92</v>
      </c>
      <c r="T152" s="7" t="s">
        <v>166</v>
      </c>
      <c r="U152" s="7" t="s">
        <v>1781</v>
      </c>
      <c r="V152" s="7" t="s">
        <v>1782</v>
      </c>
      <c r="X152" s="6" t="s">
        <v>98</v>
      </c>
      <c r="Y152" s="6" t="s">
        <v>97</v>
      </c>
      <c r="Z152" s="6" t="s">
        <v>134</v>
      </c>
      <c r="AE152" s="6" t="s">
        <v>77</v>
      </c>
      <c r="AF152" s="6" t="s">
        <v>134</v>
      </c>
      <c r="AO152" s="6" t="s">
        <v>77</v>
      </c>
      <c r="AQ152" s="6" t="s">
        <v>97</v>
      </c>
      <c r="BW152" s="6" t="s">
        <v>1783</v>
      </c>
    </row>
    <row r="153" customFormat="false" ht="12" hidden="false" customHeight="false" outlineLevel="0" collapsed="false">
      <c r="A153" s="7" t="s">
        <v>1784</v>
      </c>
      <c r="B153" s="6" t="s">
        <v>1785</v>
      </c>
      <c r="C153" s="6" t="s">
        <v>1786</v>
      </c>
      <c r="D153" s="7" t="s">
        <v>1787</v>
      </c>
      <c r="E153" s="6" t="s">
        <v>1788</v>
      </c>
      <c r="H153" s="6" t="s">
        <v>1027</v>
      </c>
      <c r="I153" s="7" t="s">
        <v>1789</v>
      </c>
      <c r="J153" s="6" t="s">
        <v>1790</v>
      </c>
      <c r="K153" s="6" t="s">
        <v>1791</v>
      </c>
      <c r="L153" s="7" t="s">
        <v>1789</v>
      </c>
      <c r="M153" s="7" t="s">
        <v>1792</v>
      </c>
      <c r="P153" s="7" t="s">
        <v>91</v>
      </c>
      <c r="Q153" s="7" t="s">
        <v>91</v>
      </c>
      <c r="T153" s="7" t="s">
        <v>1793</v>
      </c>
      <c r="U153" s="7" t="s">
        <v>1794</v>
      </c>
      <c r="X153" s="6" t="s">
        <v>1795</v>
      </c>
      <c r="BD153" s="6" t="s">
        <v>1035</v>
      </c>
      <c r="BJ153" s="6" t="s">
        <v>1035</v>
      </c>
      <c r="BK153" s="6" t="s">
        <v>1796</v>
      </c>
      <c r="BW153" s="6" t="s">
        <v>1797</v>
      </c>
    </row>
    <row r="154" customFormat="false" ht="12" hidden="false" customHeight="false" outlineLevel="0" collapsed="false">
      <c r="A154" s="7" t="s">
        <v>1798</v>
      </c>
      <c r="C154" s="6" t="s">
        <v>1345</v>
      </c>
      <c r="D154" s="7" t="s">
        <v>1799</v>
      </c>
      <c r="E154" s="6" t="s">
        <v>1800</v>
      </c>
      <c r="G154" s="6" t="s">
        <v>97</v>
      </c>
      <c r="H154" s="6" t="s">
        <v>1027</v>
      </c>
      <c r="I154" s="7" t="s">
        <v>1349</v>
      </c>
      <c r="J154" s="6" t="s">
        <v>1350</v>
      </c>
      <c r="K154" s="6" t="s">
        <v>1351</v>
      </c>
      <c r="L154" s="7" t="s">
        <v>1801</v>
      </c>
      <c r="M154" s="7" t="s">
        <v>1802</v>
      </c>
      <c r="P154" s="7" t="s">
        <v>92</v>
      </c>
      <c r="Q154" s="7" t="s">
        <v>91</v>
      </c>
      <c r="T154" s="7" t="s">
        <v>1353</v>
      </c>
      <c r="U154" s="7" t="s">
        <v>1354</v>
      </c>
      <c r="BW154" s="6" t="s">
        <v>1803</v>
      </c>
    </row>
    <row r="155" customFormat="false" ht="12" hidden="false" customHeight="false" outlineLevel="0" collapsed="false">
      <c r="A155" s="7" t="s">
        <v>1804</v>
      </c>
      <c r="B155" s="6" t="s">
        <v>1805</v>
      </c>
      <c r="C155" s="6" t="s">
        <v>1806</v>
      </c>
      <c r="D155" s="7" t="s">
        <v>1807</v>
      </c>
      <c r="E155" s="6" t="s">
        <v>1808</v>
      </c>
      <c r="G155" s="6" t="s">
        <v>84</v>
      </c>
      <c r="H155" s="6" t="s">
        <v>1027</v>
      </c>
      <c r="I155" s="7" t="s">
        <v>1809</v>
      </c>
      <c r="J155" s="6" t="s">
        <v>1810</v>
      </c>
      <c r="K155" s="6" t="s">
        <v>1811</v>
      </c>
      <c r="L155" s="7" t="s">
        <v>1812</v>
      </c>
      <c r="M155" s="7" t="s">
        <v>1813</v>
      </c>
      <c r="N155" s="7" t="s">
        <v>1814</v>
      </c>
      <c r="O155" s="7" t="s">
        <v>1809</v>
      </c>
      <c r="P155" s="7" t="s">
        <v>92</v>
      </c>
      <c r="Q155" s="7" t="s">
        <v>92</v>
      </c>
      <c r="R155" s="7" t="s">
        <v>92</v>
      </c>
      <c r="S155" s="7" t="s">
        <v>91</v>
      </c>
      <c r="T155" s="7" t="s">
        <v>281</v>
      </c>
      <c r="U155" s="7" t="s">
        <v>1815</v>
      </c>
      <c r="V155" s="7" t="s">
        <v>1816</v>
      </c>
      <c r="W155" s="7" t="s">
        <v>1817</v>
      </c>
      <c r="X155" s="6" t="s">
        <v>169</v>
      </c>
      <c r="Y155" s="6" t="s">
        <v>134</v>
      </c>
      <c r="Z155" s="6" t="s">
        <v>99</v>
      </c>
      <c r="AF155" s="6" t="s">
        <v>97</v>
      </c>
      <c r="AG155" s="6" t="s">
        <v>97</v>
      </c>
      <c r="BW155" s="6" t="s">
        <v>1818</v>
      </c>
    </row>
    <row r="156" customFormat="false" ht="12" hidden="false" customHeight="false" outlineLevel="0" collapsed="false">
      <c r="A156" s="7" t="s">
        <v>1819</v>
      </c>
      <c r="C156" s="6" t="s">
        <v>1820</v>
      </c>
      <c r="E156" s="6" t="s">
        <v>1821</v>
      </c>
      <c r="H156" s="6" t="s">
        <v>1027</v>
      </c>
      <c r="I156" s="7" t="s">
        <v>1822</v>
      </c>
      <c r="J156" s="6" t="s">
        <v>1823</v>
      </c>
      <c r="K156" s="6" t="s">
        <v>1824</v>
      </c>
      <c r="L156" s="7" t="s">
        <v>1822</v>
      </c>
      <c r="P156" s="7" t="s">
        <v>92</v>
      </c>
      <c r="T156" s="7" t="s">
        <v>1825</v>
      </c>
      <c r="AG156" s="7" t="s">
        <v>1826</v>
      </c>
      <c r="AH156" s="7" t="s">
        <v>1826</v>
      </c>
      <c r="AI156" s="7" t="s">
        <v>1826</v>
      </c>
      <c r="BW156" s="6" t="s">
        <v>1827</v>
      </c>
    </row>
    <row r="157" customFormat="false" ht="12" hidden="false" customHeight="false" outlineLevel="0" collapsed="false">
      <c r="A157" s="7" t="s">
        <v>1828</v>
      </c>
      <c r="B157" s="6" t="s">
        <v>1829</v>
      </c>
      <c r="C157" s="6" t="s">
        <v>1830</v>
      </c>
      <c r="D157" s="7" t="s">
        <v>1831</v>
      </c>
      <c r="E157" s="6" t="s">
        <v>1832</v>
      </c>
      <c r="G157" s="6" t="s">
        <v>77</v>
      </c>
      <c r="H157" s="6" t="s">
        <v>1027</v>
      </c>
      <c r="I157" s="7" t="s">
        <v>1833</v>
      </c>
      <c r="J157" s="6" t="s">
        <v>1834</v>
      </c>
      <c r="K157" s="6" t="s">
        <v>1835</v>
      </c>
      <c r="L157" s="7" t="s">
        <v>1833</v>
      </c>
      <c r="P157" s="7" t="s">
        <v>91</v>
      </c>
      <c r="T157" s="7" t="s">
        <v>1836</v>
      </c>
      <c r="X157" s="6" t="s">
        <v>1837</v>
      </c>
      <c r="Z157" s="6" t="s">
        <v>1035</v>
      </c>
      <c r="AA157" s="6" t="s">
        <v>1035</v>
      </c>
      <c r="AE157" s="6" t="s">
        <v>1837</v>
      </c>
      <c r="AF157" s="6" t="s">
        <v>1035</v>
      </c>
      <c r="BW157" s="6" t="s">
        <v>1838</v>
      </c>
    </row>
    <row r="158" customFormat="false" ht="12" hidden="false" customHeight="false" outlineLevel="0" collapsed="false">
      <c r="A158" s="7" t="s">
        <v>1839</v>
      </c>
      <c r="B158" s="6" t="s">
        <v>1840</v>
      </c>
      <c r="C158" s="6" t="s">
        <v>1841</v>
      </c>
      <c r="D158" s="7" t="s">
        <v>1678</v>
      </c>
      <c r="E158" s="6" t="s">
        <v>1842</v>
      </c>
      <c r="F158" s="7" t="s">
        <v>1843</v>
      </c>
      <c r="G158" s="6" t="s">
        <v>1035</v>
      </c>
      <c r="H158" s="6" t="s">
        <v>1027</v>
      </c>
      <c r="I158" s="7" t="s">
        <v>1844</v>
      </c>
      <c r="J158" s="6" t="s">
        <v>1845</v>
      </c>
      <c r="K158" s="6" t="s">
        <v>1846</v>
      </c>
      <c r="L158" s="7" t="s">
        <v>1847</v>
      </c>
      <c r="M158" s="7" t="s">
        <v>1848</v>
      </c>
      <c r="P158" s="7" t="s">
        <v>91</v>
      </c>
      <c r="Q158" s="7" t="s">
        <v>91</v>
      </c>
      <c r="T158" s="7" t="s">
        <v>1849</v>
      </c>
      <c r="U158" s="7" t="s">
        <v>1769</v>
      </c>
      <c r="X158" s="6" t="s">
        <v>97</v>
      </c>
      <c r="AF158" s="6" t="s">
        <v>134</v>
      </c>
      <c r="AG158" s="6" t="s">
        <v>97</v>
      </c>
      <c r="AL158" s="6" t="s">
        <v>97</v>
      </c>
      <c r="AM158" s="6" t="s">
        <v>97</v>
      </c>
      <c r="AN158" s="6" t="s">
        <v>97</v>
      </c>
      <c r="AP158" s="6" t="s">
        <v>134</v>
      </c>
      <c r="AQ158" s="6" t="s">
        <v>97</v>
      </c>
      <c r="BW158" s="6" t="s">
        <v>1850</v>
      </c>
    </row>
    <row r="159" customFormat="false" ht="12" hidden="false" customHeight="false" outlineLevel="0" collapsed="false">
      <c r="A159" s="7" t="s">
        <v>1851</v>
      </c>
      <c r="B159" s="6" t="s">
        <v>1852</v>
      </c>
      <c r="C159" s="6" t="s">
        <v>1853</v>
      </c>
      <c r="D159" s="7" t="s">
        <v>1854</v>
      </c>
      <c r="E159" s="6" t="s">
        <v>1855</v>
      </c>
      <c r="H159" s="6" t="s">
        <v>1027</v>
      </c>
      <c r="I159" s="7" t="s">
        <v>1856</v>
      </c>
      <c r="J159" s="6" t="s">
        <v>1857</v>
      </c>
      <c r="K159" s="6" t="s">
        <v>1858</v>
      </c>
      <c r="L159" s="7" t="s">
        <v>1859</v>
      </c>
      <c r="M159" s="7" t="s">
        <v>1856</v>
      </c>
      <c r="N159" s="7" t="s">
        <v>1860</v>
      </c>
      <c r="P159" s="7" t="s">
        <v>91</v>
      </c>
      <c r="Q159" s="7" t="s">
        <v>91</v>
      </c>
      <c r="R159" s="7" t="s">
        <v>91</v>
      </c>
      <c r="T159" s="7" t="s">
        <v>1749</v>
      </c>
      <c r="U159" s="7" t="s">
        <v>397</v>
      </c>
      <c r="V159" s="7" t="s">
        <v>531</v>
      </c>
      <c r="X159" s="6" t="s">
        <v>98</v>
      </c>
      <c r="Y159" s="6" t="s">
        <v>97</v>
      </c>
      <c r="Z159" s="6" t="s">
        <v>134</v>
      </c>
      <c r="AB159" s="6" t="s">
        <v>97</v>
      </c>
      <c r="AE159" s="6" t="s">
        <v>97</v>
      </c>
      <c r="AF159" s="6" t="s">
        <v>129</v>
      </c>
      <c r="AG159" s="6" t="s">
        <v>134</v>
      </c>
      <c r="AP159" s="6" t="s">
        <v>129</v>
      </c>
      <c r="AQ159" s="6" t="s">
        <v>134</v>
      </c>
      <c r="BW159" s="6" t="s">
        <v>1861</v>
      </c>
    </row>
    <row r="160" customFormat="false" ht="12" hidden="false" customHeight="false" outlineLevel="0" collapsed="false">
      <c r="A160" s="7" t="s">
        <v>1862</v>
      </c>
      <c r="B160" s="6" t="s">
        <v>1863</v>
      </c>
      <c r="C160" s="6" t="s">
        <v>1864</v>
      </c>
      <c r="D160" s="7" t="s">
        <v>1865</v>
      </c>
      <c r="E160" s="6" t="s">
        <v>1866</v>
      </c>
      <c r="F160" s="7" t="s">
        <v>1867</v>
      </c>
      <c r="G160" s="6" t="s">
        <v>1035</v>
      </c>
      <c r="H160" s="6" t="s">
        <v>1027</v>
      </c>
      <c r="I160" s="7" t="s">
        <v>1868</v>
      </c>
      <c r="J160" s="6" t="s">
        <v>1869</v>
      </c>
      <c r="K160" s="6" t="s">
        <v>1870</v>
      </c>
      <c r="L160" s="7" t="s">
        <v>1868</v>
      </c>
      <c r="M160" s="7" t="s">
        <v>1871</v>
      </c>
      <c r="P160" s="7" t="s">
        <v>92</v>
      </c>
      <c r="Q160" s="7" t="s">
        <v>92</v>
      </c>
      <c r="T160" s="7" t="s">
        <v>1872</v>
      </c>
      <c r="U160" s="7" t="s">
        <v>1873</v>
      </c>
      <c r="AA160" s="6" t="s">
        <v>134</v>
      </c>
      <c r="AG160" s="6" t="s">
        <v>98</v>
      </c>
      <c r="AI160" s="6" t="s">
        <v>134</v>
      </c>
      <c r="AK160" s="6" t="s">
        <v>99</v>
      </c>
      <c r="AL160" s="6" t="s">
        <v>134</v>
      </c>
      <c r="AM160" s="6" t="s">
        <v>97</v>
      </c>
      <c r="AQ160" s="6" t="s">
        <v>134</v>
      </c>
      <c r="BW160" s="6" t="s">
        <v>1874</v>
      </c>
    </row>
    <row r="161" customFormat="false" ht="12" hidden="false" customHeight="false" outlineLevel="0" collapsed="false">
      <c r="A161" s="7" t="s">
        <v>1875</v>
      </c>
      <c r="B161" s="6" t="s">
        <v>1876</v>
      </c>
      <c r="C161" s="6" t="s">
        <v>1877</v>
      </c>
      <c r="D161" s="7" t="s">
        <v>1878</v>
      </c>
      <c r="E161" s="6" t="s">
        <v>1879</v>
      </c>
      <c r="G161" s="6" t="s">
        <v>97</v>
      </c>
      <c r="H161" s="6" t="s">
        <v>1027</v>
      </c>
      <c r="I161" s="7" t="s">
        <v>1880</v>
      </c>
      <c r="J161" s="6" t="s">
        <v>1881</v>
      </c>
      <c r="K161" s="6" t="s">
        <v>1882</v>
      </c>
      <c r="L161" s="7" t="s">
        <v>1883</v>
      </c>
      <c r="M161" s="7" t="s">
        <v>1880</v>
      </c>
      <c r="P161" s="7" t="s">
        <v>91</v>
      </c>
      <c r="Q161" s="7" t="s">
        <v>91</v>
      </c>
      <c r="T161" s="7" t="s">
        <v>1884</v>
      </c>
      <c r="U161" s="7" t="s">
        <v>1885</v>
      </c>
      <c r="X161" s="6" t="s">
        <v>98</v>
      </c>
      <c r="AF161" s="6" t="s">
        <v>134</v>
      </c>
      <c r="BJ161" s="6" t="s">
        <v>134</v>
      </c>
      <c r="BQ161" s="6" t="s">
        <v>97</v>
      </c>
      <c r="BW161" s="6" t="s">
        <v>1886</v>
      </c>
    </row>
    <row r="162" customFormat="false" ht="12" hidden="false" customHeight="false" outlineLevel="0" collapsed="false">
      <c r="A162" s="7" t="s">
        <v>1472</v>
      </c>
      <c r="H162" s="6" t="s">
        <v>1027</v>
      </c>
      <c r="I162" s="6" t="s">
        <v>1738</v>
      </c>
      <c r="J162" s="6" t="s">
        <v>1738</v>
      </c>
      <c r="K162" s="6" t="s">
        <v>1738</v>
      </c>
      <c r="BW162" s="6" t="s">
        <v>1887</v>
      </c>
    </row>
    <row r="163" customFormat="false" ht="12" hidden="false" customHeight="false" outlineLevel="0" collapsed="false">
      <c r="A163" s="7" t="s">
        <v>1888</v>
      </c>
      <c r="B163" s="6" t="s">
        <v>1889</v>
      </c>
      <c r="C163" s="6" t="s">
        <v>1890</v>
      </c>
      <c r="D163" s="7" t="s">
        <v>1891</v>
      </c>
      <c r="E163" s="6" t="s">
        <v>1892</v>
      </c>
      <c r="F163" s="7" t="s">
        <v>1893</v>
      </c>
      <c r="G163" s="6" t="s">
        <v>97</v>
      </c>
      <c r="H163" s="6" t="s">
        <v>1027</v>
      </c>
      <c r="I163" s="7" t="s">
        <v>1894</v>
      </c>
      <c r="J163" s="6" t="s">
        <v>1895</v>
      </c>
      <c r="K163" s="6" t="s">
        <v>1896</v>
      </c>
      <c r="L163" s="7" t="s">
        <v>1897</v>
      </c>
      <c r="M163" s="7" t="s">
        <v>1894</v>
      </c>
      <c r="P163" s="7" t="s">
        <v>91</v>
      </c>
      <c r="Q163" s="7" t="s">
        <v>91</v>
      </c>
      <c r="T163" s="7" t="s">
        <v>346</v>
      </c>
      <c r="U163" s="7" t="s">
        <v>1769</v>
      </c>
      <c r="AB163" s="6" t="s">
        <v>134</v>
      </c>
      <c r="AF163" s="6" t="s">
        <v>435</v>
      </c>
      <c r="AG163" s="6" t="s">
        <v>435</v>
      </c>
      <c r="AM163" s="6" t="s">
        <v>134</v>
      </c>
      <c r="AO163" s="6" t="s">
        <v>134</v>
      </c>
      <c r="AP163" s="6" t="s">
        <v>435</v>
      </c>
      <c r="AQ163" s="6" t="s">
        <v>435</v>
      </c>
      <c r="BW163" s="6" t="s">
        <v>1898</v>
      </c>
    </row>
    <row r="164" customFormat="false" ht="12" hidden="false" customHeight="false" outlineLevel="0" collapsed="false">
      <c r="A164" s="7" t="s">
        <v>1899</v>
      </c>
      <c r="B164" s="6" t="s">
        <v>1900</v>
      </c>
      <c r="C164" s="6" t="s">
        <v>1901</v>
      </c>
      <c r="D164" s="7" t="s">
        <v>1902</v>
      </c>
      <c r="E164" s="6" t="s">
        <v>1903</v>
      </c>
      <c r="G164" s="6" t="s">
        <v>134</v>
      </c>
      <c r="H164" s="6" t="s">
        <v>1027</v>
      </c>
      <c r="I164" s="7" t="s">
        <v>1904</v>
      </c>
      <c r="J164" s="6" t="s">
        <v>1905</v>
      </c>
      <c r="K164" s="6" t="s">
        <v>1906</v>
      </c>
      <c r="L164" s="7" t="s">
        <v>1907</v>
      </c>
      <c r="M164" s="7" t="s">
        <v>1908</v>
      </c>
      <c r="N164" s="7" t="s">
        <v>1909</v>
      </c>
      <c r="O164" s="7" t="s">
        <v>1910</v>
      </c>
      <c r="P164" s="7" t="s">
        <v>92</v>
      </c>
      <c r="Q164" s="7" t="s">
        <v>92</v>
      </c>
      <c r="R164" s="7" t="s">
        <v>92</v>
      </c>
      <c r="S164" s="7" t="s">
        <v>91</v>
      </c>
      <c r="T164" s="7" t="s">
        <v>1911</v>
      </c>
      <c r="U164" s="7" t="s">
        <v>1912</v>
      </c>
      <c r="V164" s="7" t="s">
        <v>1913</v>
      </c>
      <c r="W164" s="7" t="s">
        <v>168</v>
      </c>
      <c r="X164" s="6" t="s">
        <v>129</v>
      </c>
      <c r="Y164" s="6" t="s">
        <v>97</v>
      </c>
      <c r="Z164" s="6" t="s">
        <v>135</v>
      </c>
      <c r="AF164" s="6" t="s">
        <v>129</v>
      </c>
      <c r="AG164" s="6" t="s">
        <v>98</v>
      </c>
      <c r="AM164" s="6" t="s">
        <v>97</v>
      </c>
      <c r="BW164" s="6" t="s">
        <v>1914</v>
      </c>
    </row>
    <row r="165" customFormat="false" ht="12" hidden="false" customHeight="false" outlineLevel="0" collapsed="false">
      <c r="A165" s="7" t="s">
        <v>1915</v>
      </c>
      <c r="C165" s="6" t="s">
        <v>1916</v>
      </c>
      <c r="D165" s="7" t="s">
        <v>1917</v>
      </c>
      <c r="E165" s="6" t="s">
        <v>1918</v>
      </c>
      <c r="G165" s="6" t="s">
        <v>97</v>
      </c>
      <c r="H165" s="6" t="s">
        <v>1027</v>
      </c>
      <c r="I165" s="7" t="s">
        <v>1919</v>
      </c>
      <c r="J165" s="6" t="s">
        <v>1920</v>
      </c>
      <c r="K165" s="6" t="s">
        <v>1921</v>
      </c>
      <c r="L165" s="7" t="s">
        <v>1922</v>
      </c>
      <c r="M165" s="7" t="s">
        <v>1919</v>
      </c>
      <c r="P165" s="7" t="s">
        <v>91</v>
      </c>
      <c r="Q165" s="7" t="s">
        <v>91</v>
      </c>
      <c r="T165" s="7" t="s">
        <v>225</v>
      </c>
      <c r="U165" s="7" t="s">
        <v>225</v>
      </c>
      <c r="X165" s="6" t="s">
        <v>129</v>
      </c>
      <c r="AF165" s="6" t="s">
        <v>130</v>
      </c>
      <c r="AP165" s="6" t="s">
        <v>98</v>
      </c>
      <c r="BW165" s="6" t="s">
        <v>1923</v>
      </c>
    </row>
    <row r="166" customFormat="false" ht="12" hidden="false" customHeight="false" outlineLevel="0" collapsed="false">
      <c r="A166" s="7" t="s">
        <v>1924</v>
      </c>
      <c r="B166" s="6" t="s">
        <v>1925</v>
      </c>
      <c r="C166" s="6" t="s">
        <v>1926</v>
      </c>
      <c r="D166" s="7" t="s">
        <v>1927</v>
      </c>
      <c r="E166" s="6" t="s">
        <v>1928</v>
      </c>
      <c r="G166" s="6" t="s">
        <v>1442</v>
      </c>
      <c r="H166" s="6" t="s">
        <v>1027</v>
      </c>
      <c r="I166" s="7" t="s">
        <v>1929</v>
      </c>
      <c r="J166" s="6" t="s">
        <v>1930</v>
      </c>
      <c r="K166" s="6" t="s">
        <v>1931</v>
      </c>
      <c r="L166" s="7" t="s">
        <v>1932</v>
      </c>
      <c r="M166" s="7" t="s">
        <v>1933</v>
      </c>
      <c r="N166" s="7" t="s">
        <v>1929</v>
      </c>
      <c r="P166" s="7" t="s">
        <v>92</v>
      </c>
      <c r="Q166" s="7" t="s">
        <v>92</v>
      </c>
      <c r="R166" s="7" t="s">
        <v>91</v>
      </c>
      <c r="T166" s="7" t="s">
        <v>1934</v>
      </c>
      <c r="U166" s="7" t="s">
        <v>1934</v>
      </c>
      <c r="X166" s="6" t="s">
        <v>98</v>
      </c>
      <c r="AA166" s="6" t="s">
        <v>134</v>
      </c>
      <c r="AF166" s="6" t="s">
        <v>134</v>
      </c>
      <c r="AG166" s="6" t="s">
        <v>98</v>
      </c>
      <c r="AH166" s="6" t="s">
        <v>97</v>
      </c>
      <c r="AI166" s="6" t="s">
        <v>97</v>
      </c>
      <c r="AL166" s="6" t="s">
        <v>97</v>
      </c>
      <c r="AM166" s="6" t="s">
        <v>135</v>
      </c>
      <c r="AN166" s="6" t="s">
        <v>135</v>
      </c>
      <c r="AP166" s="6" t="s">
        <v>134</v>
      </c>
      <c r="AQ166" s="6" t="s">
        <v>135</v>
      </c>
      <c r="BW166" s="6" t="s">
        <v>1935</v>
      </c>
    </row>
    <row r="167" customFormat="false" ht="12" hidden="false" customHeight="false" outlineLevel="0" collapsed="false">
      <c r="A167" s="7" t="s">
        <v>1936</v>
      </c>
      <c r="E167" s="6" t="s">
        <v>1937</v>
      </c>
      <c r="H167" s="6" t="s">
        <v>1027</v>
      </c>
      <c r="I167" s="6" t="s">
        <v>77</v>
      </c>
      <c r="J167" s="6" t="s">
        <v>77</v>
      </c>
      <c r="K167" s="6" t="s">
        <v>77</v>
      </c>
      <c r="BW167" s="6" t="s">
        <v>1938</v>
      </c>
    </row>
    <row r="168" customFormat="false" ht="12" hidden="false" customHeight="false" outlineLevel="0" collapsed="false">
      <c r="A168" s="7" t="s">
        <v>1939</v>
      </c>
      <c r="B168" s="6" t="s">
        <v>1940</v>
      </c>
      <c r="C168" s="6" t="s">
        <v>1941</v>
      </c>
      <c r="D168" s="7" t="s">
        <v>1942</v>
      </c>
      <c r="E168" s="6" t="s">
        <v>1943</v>
      </c>
      <c r="F168" s="7" t="s">
        <v>1944</v>
      </c>
      <c r="G168" s="6" t="s">
        <v>97</v>
      </c>
      <c r="H168" s="6" t="s">
        <v>1027</v>
      </c>
      <c r="I168" s="7" t="s">
        <v>1945</v>
      </c>
      <c r="J168" s="6" t="s">
        <v>1946</v>
      </c>
      <c r="K168" s="6" t="s">
        <v>1947</v>
      </c>
      <c r="L168" s="7" t="s">
        <v>1945</v>
      </c>
      <c r="M168" s="7" t="s">
        <v>1948</v>
      </c>
      <c r="P168" s="7" t="s">
        <v>92</v>
      </c>
      <c r="Q168" s="7" t="s">
        <v>91</v>
      </c>
      <c r="T168" s="7" t="s">
        <v>497</v>
      </c>
      <c r="U168" s="7" t="s">
        <v>498</v>
      </c>
      <c r="AF168" s="6" t="s">
        <v>133</v>
      </c>
      <c r="AP168" s="6" t="s">
        <v>1949</v>
      </c>
      <c r="BW168" s="6" t="s">
        <v>1950</v>
      </c>
    </row>
    <row r="169" customFormat="false" ht="12" hidden="false" customHeight="false" outlineLevel="0" collapsed="false">
      <c r="A169" s="7" t="s">
        <v>1951</v>
      </c>
      <c r="C169" s="6" t="s">
        <v>1952</v>
      </c>
      <c r="E169" s="6" t="s">
        <v>1953</v>
      </c>
      <c r="H169" s="6" t="s">
        <v>1027</v>
      </c>
      <c r="I169" s="7" t="s">
        <v>1954</v>
      </c>
      <c r="J169" s="6" t="s">
        <v>1955</v>
      </c>
      <c r="K169" s="6" t="s">
        <v>1956</v>
      </c>
      <c r="L169" s="7" t="s">
        <v>1957</v>
      </c>
      <c r="M169" s="7" t="s">
        <v>1954</v>
      </c>
      <c r="N169" s="7" t="s">
        <v>1958</v>
      </c>
      <c r="P169" s="7" t="s">
        <v>92</v>
      </c>
      <c r="Q169" s="7" t="s">
        <v>91</v>
      </c>
      <c r="R169" s="7" t="s">
        <v>92</v>
      </c>
      <c r="T169" s="7" t="s">
        <v>1959</v>
      </c>
      <c r="U169" s="7" t="s">
        <v>167</v>
      </c>
      <c r="V169" s="7" t="s">
        <v>167</v>
      </c>
      <c r="BW169" s="6" t="s">
        <v>1960</v>
      </c>
    </row>
    <row r="170" customFormat="false" ht="12" hidden="false" customHeight="false" outlineLevel="0" collapsed="false">
      <c r="A170" s="7" t="s">
        <v>1961</v>
      </c>
      <c r="B170" s="6" t="s">
        <v>1962</v>
      </c>
      <c r="C170" s="6" t="s">
        <v>1963</v>
      </c>
      <c r="D170" s="7" t="s">
        <v>1964</v>
      </c>
      <c r="E170" s="6" t="s">
        <v>1965</v>
      </c>
      <c r="F170" s="8" t="s">
        <v>1966</v>
      </c>
      <c r="G170" s="6" t="s">
        <v>1795</v>
      </c>
      <c r="H170" s="6" t="s">
        <v>1027</v>
      </c>
      <c r="I170" s="7" t="s">
        <v>1967</v>
      </c>
      <c r="J170" s="6" t="s">
        <v>1968</v>
      </c>
      <c r="K170" s="6" t="s">
        <v>1969</v>
      </c>
      <c r="L170" s="7" t="s">
        <v>1970</v>
      </c>
      <c r="M170" s="7" t="s">
        <v>1971</v>
      </c>
      <c r="N170" s="7" t="s">
        <v>1967</v>
      </c>
      <c r="O170" s="7" t="s">
        <v>1972</v>
      </c>
      <c r="P170" s="7" t="s">
        <v>92</v>
      </c>
      <c r="Q170" s="7" t="s">
        <v>91</v>
      </c>
      <c r="R170" s="7" t="s">
        <v>92</v>
      </c>
      <c r="T170" s="7" t="s">
        <v>346</v>
      </c>
      <c r="U170" s="7" t="s">
        <v>258</v>
      </c>
      <c r="V170" s="7" t="s">
        <v>258</v>
      </c>
      <c r="W170" s="7" t="s">
        <v>258</v>
      </c>
      <c r="BW170" s="6" t="s">
        <v>1973</v>
      </c>
    </row>
    <row r="171" customFormat="false" ht="12" hidden="false" customHeight="false" outlineLevel="0" collapsed="false">
      <c r="A171" s="7" t="s">
        <v>1974</v>
      </c>
      <c r="B171" s="6" t="s">
        <v>1975</v>
      </c>
      <c r="C171" s="6" t="s">
        <v>1976</v>
      </c>
      <c r="D171" s="7" t="s">
        <v>1977</v>
      </c>
      <c r="E171" s="6" t="s">
        <v>1978</v>
      </c>
      <c r="G171" s="6" t="s">
        <v>99</v>
      </c>
      <c r="H171" s="6" t="s">
        <v>1027</v>
      </c>
      <c r="I171" s="7" t="s">
        <v>1979</v>
      </c>
      <c r="J171" s="6" t="s">
        <v>1980</v>
      </c>
      <c r="K171" s="6" t="s">
        <v>1981</v>
      </c>
      <c r="L171" s="7" t="s">
        <v>1979</v>
      </c>
      <c r="M171" s="7" t="s">
        <v>1982</v>
      </c>
      <c r="N171" s="7" t="s">
        <v>1983</v>
      </c>
      <c r="P171" s="7" t="s">
        <v>91</v>
      </c>
      <c r="Q171" s="7" t="s">
        <v>91</v>
      </c>
      <c r="T171" s="7" t="s">
        <v>1984</v>
      </c>
      <c r="U171" s="7" t="s">
        <v>1985</v>
      </c>
      <c r="V171" s="7" t="s">
        <v>1984</v>
      </c>
      <c r="AG171" s="6" t="s">
        <v>134</v>
      </c>
      <c r="AH171" s="6" t="s">
        <v>98</v>
      </c>
      <c r="BW171" s="6" t="s">
        <v>1986</v>
      </c>
    </row>
    <row r="172" customFormat="false" ht="12" hidden="false" customHeight="false" outlineLevel="0" collapsed="false">
      <c r="A172" s="7" t="s">
        <v>833</v>
      </c>
      <c r="B172" s="6" t="s">
        <v>1987</v>
      </c>
      <c r="C172" s="6" t="s">
        <v>835</v>
      </c>
      <c r="D172" s="7" t="s">
        <v>1988</v>
      </c>
      <c r="E172" s="6" t="s">
        <v>1989</v>
      </c>
      <c r="F172" s="7" t="s">
        <v>1990</v>
      </c>
      <c r="G172" s="6" t="s">
        <v>1991</v>
      </c>
      <c r="H172" s="6" t="s">
        <v>1027</v>
      </c>
      <c r="I172" s="7" t="s">
        <v>840</v>
      </c>
      <c r="J172" s="6" t="s">
        <v>841</v>
      </c>
      <c r="K172" s="6" t="s">
        <v>842</v>
      </c>
      <c r="L172" s="7" t="s">
        <v>1992</v>
      </c>
      <c r="M172" s="7" t="s">
        <v>843</v>
      </c>
      <c r="N172" s="7" t="s">
        <v>844</v>
      </c>
      <c r="O172" s="7" t="s">
        <v>840</v>
      </c>
      <c r="P172" s="7" t="s">
        <v>92</v>
      </c>
      <c r="Q172" s="7" t="s">
        <v>91</v>
      </c>
      <c r="R172" s="7" t="s">
        <v>91</v>
      </c>
      <c r="S172" s="7" t="s">
        <v>91</v>
      </c>
      <c r="T172" s="7" t="s">
        <v>1993</v>
      </c>
      <c r="U172" s="7" t="s">
        <v>1994</v>
      </c>
      <c r="V172" s="7" t="s">
        <v>846</v>
      </c>
      <c r="W172" s="7" t="s">
        <v>1995</v>
      </c>
      <c r="AA172" s="6" t="s">
        <v>134</v>
      </c>
      <c r="AG172" s="6" t="s">
        <v>98</v>
      </c>
      <c r="AH172" s="6" t="s">
        <v>435</v>
      </c>
      <c r="AP172" s="6" t="s">
        <v>136</v>
      </c>
      <c r="AQ172" s="6" t="s">
        <v>134</v>
      </c>
      <c r="BW172" s="6" t="s">
        <v>1996</v>
      </c>
    </row>
    <row r="173" customFormat="false" ht="12" hidden="false" customHeight="false" outlineLevel="0" collapsed="false">
      <c r="A173" s="7" t="s">
        <v>1997</v>
      </c>
      <c r="B173" s="6" t="s">
        <v>1998</v>
      </c>
      <c r="C173" s="6" t="s">
        <v>1999</v>
      </c>
      <c r="D173" s="7" t="s">
        <v>2000</v>
      </c>
      <c r="E173" s="6" t="s">
        <v>2001</v>
      </c>
      <c r="F173" s="8" t="s">
        <v>2002</v>
      </c>
      <c r="G173" s="6" t="s">
        <v>1796</v>
      </c>
      <c r="H173" s="6" t="s">
        <v>1027</v>
      </c>
      <c r="I173" s="7" t="s">
        <v>2003</v>
      </c>
      <c r="J173" s="6" t="s">
        <v>2004</v>
      </c>
      <c r="K173" s="6" t="s">
        <v>2005</v>
      </c>
      <c r="L173" s="7" t="s">
        <v>2003</v>
      </c>
      <c r="M173" s="7" t="s">
        <v>2006</v>
      </c>
      <c r="N173" s="7" t="s">
        <v>2007</v>
      </c>
      <c r="O173" s="7" t="s">
        <v>2008</v>
      </c>
      <c r="P173" s="7" t="s">
        <v>91</v>
      </c>
      <c r="Q173" s="7" t="s">
        <v>91</v>
      </c>
      <c r="R173" s="7" t="s">
        <v>91</v>
      </c>
      <c r="S173" s="7" t="s">
        <v>91</v>
      </c>
      <c r="T173" s="7" t="s">
        <v>943</v>
      </c>
      <c r="U173" s="7" t="s">
        <v>943</v>
      </c>
      <c r="V173" s="7" t="s">
        <v>943</v>
      </c>
      <c r="W173" s="7" t="s">
        <v>258</v>
      </c>
      <c r="BW173" s="6" t="s">
        <v>2009</v>
      </c>
    </row>
    <row r="174" customFormat="false" ht="12" hidden="false" customHeight="false" outlineLevel="0" collapsed="false">
      <c r="A174" s="7" t="s">
        <v>2010</v>
      </c>
      <c r="B174" s="6" t="s">
        <v>2011</v>
      </c>
      <c r="C174" s="6" t="s">
        <v>2012</v>
      </c>
      <c r="D174" s="7" t="s">
        <v>2013</v>
      </c>
      <c r="E174" s="6" t="s">
        <v>2014</v>
      </c>
      <c r="F174" s="7" t="s">
        <v>2015</v>
      </c>
      <c r="G174" s="6" t="s">
        <v>97</v>
      </c>
      <c r="H174" s="6" t="s">
        <v>1027</v>
      </c>
      <c r="I174" s="7" t="s">
        <v>2016</v>
      </c>
      <c r="J174" s="6" t="s">
        <v>2017</v>
      </c>
      <c r="K174" s="6" t="s">
        <v>2018</v>
      </c>
      <c r="L174" s="7" t="s">
        <v>2019</v>
      </c>
      <c r="M174" s="7" t="s">
        <v>2020</v>
      </c>
      <c r="P174" s="7" t="s">
        <v>92</v>
      </c>
      <c r="Q174" s="7" t="s">
        <v>92</v>
      </c>
      <c r="T174" s="7" t="s">
        <v>281</v>
      </c>
      <c r="U174" s="7" t="s">
        <v>1460</v>
      </c>
      <c r="X174" s="6" t="s">
        <v>2021</v>
      </c>
      <c r="Y174" s="6" t="s">
        <v>99</v>
      </c>
      <c r="Z174" s="6" t="s">
        <v>99</v>
      </c>
      <c r="AE174" s="6" t="s">
        <v>99</v>
      </c>
      <c r="AF174" s="6" t="s">
        <v>129</v>
      </c>
      <c r="AP174" s="6" t="s">
        <v>129</v>
      </c>
      <c r="BW174" s="6" t="s">
        <v>2022</v>
      </c>
    </row>
    <row r="175" customFormat="false" ht="12" hidden="false" customHeight="false" outlineLevel="0" collapsed="false">
      <c r="A175" s="7" t="s">
        <v>2023</v>
      </c>
      <c r="B175" s="6" t="s">
        <v>2024</v>
      </c>
      <c r="C175" s="6" t="s">
        <v>2025</v>
      </c>
      <c r="D175" s="7" t="s">
        <v>2026</v>
      </c>
      <c r="E175" s="6" t="s">
        <v>2027</v>
      </c>
      <c r="F175" s="8" t="s">
        <v>2028</v>
      </c>
      <c r="G175" s="6" t="s">
        <v>97</v>
      </c>
      <c r="H175" s="6" t="s">
        <v>1027</v>
      </c>
      <c r="I175" s="7" t="s">
        <v>2029</v>
      </c>
      <c r="J175" s="6" t="s">
        <v>2030</v>
      </c>
      <c r="K175" s="6" t="s">
        <v>2031</v>
      </c>
      <c r="L175" s="7" t="s">
        <v>2032</v>
      </c>
      <c r="M175" s="7" t="s">
        <v>2033</v>
      </c>
      <c r="P175" s="7" t="s">
        <v>91</v>
      </c>
      <c r="Q175" s="7" t="s">
        <v>91</v>
      </c>
      <c r="T175" s="7" t="s">
        <v>2034</v>
      </c>
      <c r="U175" s="7" t="s">
        <v>2035</v>
      </c>
      <c r="X175" s="6" t="s">
        <v>134</v>
      </c>
      <c r="Z175" s="6" t="s">
        <v>134</v>
      </c>
      <c r="AA175" s="6" t="s">
        <v>134</v>
      </c>
      <c r="AB175" s="6" t="s">
        <v>134</v>
      </c>
      <c r="AF175" s="6" t="s">
        <v>134</v>
      </c>
      <c r="AG175" s="6" t="s">
        <v>134</v>
      </c>
      <c r="AH175" s="6" t="s">
        <v>134</v>
      </c>
      <c r="AI175" s="6" t="s">
        <v>134</v>
      </c>
      <c r="AP175" s="6" t="s">
        <v>134</v>
      </c>
      <c r="AQ175" s="6" t="s">
        <v>134</v>
      </c>
      <c r="BW175" s="6" t="s">
        <v>2036</v>
      </c>
    </row>
    <row r="176" customFormat="false" ht="12" hidden="false" customHeight="false" outlineLevel="0" collapsed="false">
      <c r="A176" s="7" t="s">
        <v>2037</v>
      </c>
      <c r="B176" s="6" t="s">
        <v>2038</v>
      </c>
      <c r="C176" s="6" t="s">
        <v>2039</v>
      </c>
      <c r="D176" s="7" t="s">
        <v>2040</v>
      </c>
      <c r="E176" s="6" t="s">
        <v>2041</v>
      </c>
      <c r="H176" s="6" t="s">
        <v>1027</v>
      </c>
      <c r="I176" s="7" t="s">
        <v>2042</v>
      </c>
      <c r="J176" s="6" t="s">
        <v>2043</v>
      </c>
      <c r="K176" s="6" t="s">
        <v>2044</v>
      </c>
      <c r="L176" s="7" t="s">
        <v>2045</v>
      </c>
      <c r="M176" s="7" t="s">
        <v>2046</v>
      </c>
      <c r="N176" s="7" t="s">
        <v>2047</v>
      </c>
      <c r="O176" s="7" t="s">
        <v>2048</v>
      </c>
      <c r="P176" s="7" t="s">
        <v>92</v>
      </c>
      <c r="Q176" s="7" t="s">
        <v>92</v>
      </c>
      <c r="R176" s="7" t="s">
        <v>92</v>
      </c>
      <c r="S176" s="7" t="s">
        <v>91</v>
      </c>
      <c r="T176" s="7" t="s">
        <v>281</v>
      </c>
      <c r="U176" s="7" t="s">
        <v>166</v>
      </c>
      <c r="V176" s="7" t="s">
        <v>521</v>
      </c>
      <c r="W176" s="7" t="s">
        <v>2049</v>
      </c>
      <c r="X176" s="6" t="s">
        <v>2050</v>
      </c>
      <c r="Y176" s="6" t="s">
        <v>1035</v>
      </c>
      <c r="Z176" s="6" t="s">
        <v>1796</v>
      </c>
      <c r="AA176" s="6" t="s">
        <v>131</v>
      </c>
      <c r="AB176" s="6" t="s">
        <v>1080</v>
      </c>
      <c r="AC176" s="6" t="s">
        <v>131</v>
      </c>
      <c r="AD176" s="6" t="s">
        <v>1080</v>
      </c>
      <c r="AE176" s="6" t="s">
        <v>131</v>
      </c>
      <c r="AF176" s="6" t="s">
        <v>1052</v>
      </c>
      <c r="AG176" s="6" t="s">
        <v>131</v>
      </c>
      <c r="AH176" s="6" t="s">
        <v>131</v>
      </c>
      <c r="AI176" s="6" t="s">
        <v>131</v>
      </c>
      <c r="AJ176" s="6" t="s">
        <v>131</v>
      </c>
      <c r="AK176" s="6" t="s">
        <v>131</v>
      </c>
      <c r="AL176" s="6" t="s">
        <v>131</v>
      </c>
      <c r="AM176" s="6" t="s">
        <v>1035</v>
      </c>
      <c r="AN176" s="6" t="s">
        <v>131</v>
      </c>
      <c r="AO176" s="6" t="s">
        <v>131</v>
      </c>
      <c r="AP176" s="6" t="s">
        <v>1837</v>
      </c>
      <c r="AQ176" s="6" t="s">
        <v>131</v>
      </c>
      <c r="AR176" s="6" t="s">
        <v>131</v>
      </c>
      <c r="AS176" s="6" t="s">
        <v>131</v>
      </c>
      <c r="AT176" s="6" t="s">
        <v>131</v>
      </c>
      <c r="AU176" s="6" t="s">
        <v>131</v>
      </c>
      <c r="AV176" s="6" t="s">
        <v>131</v>
      </c>
      <c r="AW176" s="6" t="s">
        <v>131</v>
      </c>
      <c r="AX176" s="6" t="s">
        <v>131</v>
      </c>
      <c r="AY176" s="6" t="s">
        <v>131</v>
      </c>
      <c r="AZ176" s="6" t="s">
        <v>131</v>
      </c>
      <c r="BA176" s="6" t="s">
        <v>131</v>
      </c>
      <c r="BB176" s="6" t="s">
        <v>1035</v>
      </c>
      <c r="BC176" s="6" t="s">
        <v>1052</v>
      </c>
      <c r="BD176" s="6" t="s">
        <v>1035</v>
      </c>
      <c r="BE176" s="6" t="s">
        <v>131</v>
      </c>
      <c r="BF176" s="6" t="s">
        <v>131</v>
      </c>
      <c r="BG176" s="6" t="s">
        <v>1080</v>
      </c>
      <c r="BH176" s="6" t="s">
        <v>1035</v>
      </c>
      <c r="BI176" s="6" t="s">
        <v>131</v>
      </c>
      <c r="BJ176" s="6" t="s">
        <v>2051</v>
      </c>
      <c r="BK176" s="6" t="s">
        <v>1035</v>
      </c>
      <c r="BL176" s="6" t="s">
        <v>1442</v>
      </c>
      <c r="BM176" s="6" t="s">
        <v>1442</v>
      </c>
      <c r="BN176" s="6" t="s">
        <v>131</v>
      </c>
      <c r="BO176" s="6" t="s">
        <v>1035</v>
      </c>
      <c r="BP176" s="6" t="s">
        <v>1080</v>
      </c>
      <c r="BQ176" s="6" t="s">
        <v>131</v>
      </c>
      <c r="BR176" s="6" t="s">
        <v>131</v>
      </c>
      <c r="BS176" s="6" t="s">
        <v>131</v>
      </c>
      <c r="BT176" s="6" t="s">
        <v>131</v>
      </c>
      <c r="BU176" s="6" t="s">
        <v>131</v>
      </c>
      <c r="BV176" s="6" t="s">
        <v>131</v>
      </c>
      <c r="BW176" s="6" t="s">
        <v>2052</v>
      </c>
    </row>
    <row r="177" customFormat="false" ht="12" hidden="false" customHeight="false" outlineLevel="0" collapsed="false">
      <c r="A177" s="7" t="s">
        <v>2053</v>
      </c>
      <c r="B177" s="6" t="s">
        <v>2054</v>
      </c>
      <c r="C177" s="6" t="s">
        <v>2055</v>
      </c>
      <c r="D177" s="7" t="s">
        <v>2056</v>
      </c>
      <c r="E177" s="6" t="s">
        <v>2057</v>
      </c>
      <c r="G177" s="6" t="s">
        <v>84</v>
      </c>
      <c r="H177" s="6" t="s">
        <v>1027</v>
      </c>
      <c r="I177" s="7" t="s">
        <v>2058</v>
      </c>
      <c r="J177" s="6" t="s">
        <v>2059</v>
      </c>
      <c r="K177" s="6" t="s">
        <v>2060</v>
      </c>
      <c r="L177" s="7" t="s">
        <v>2061</v>
      </c>
      <c r="M177" s="7" t="s">
        <v>2062</v>
      </c>
      <c r="N177" s="7" t="s">
        <v>2063</v>
      </c>
      <c r="O177" s="7" t="s">
        <v>2058</v>
      </c>
      <c r="P177" s="7" t="s">
        <v>92</v>
      </c>
      <c r="Q177" s="7" t="s">
        <v>92</v>
      </c>
      <c r="R177" s="7" t="s">
        <v>92</v>
      </c>
      <c r="S177" s="7" t="s">
        <v>92</v>
      </c>
      <c r="T177" s="7" t="s">
        <v>281</v>
      </c>
      <c r="U177" s="7" t="s">
        <v>166</v>
      </c>
      <c r="V177" s="7" t="s">
        <v>1164</v>
      </c>
      <c r="W177" s="7" t="s">
        <v>1782</v>
      </c>
      <c r="X177" s="6" t="s">
        <v>129</v>
      </c>
      <c r="BW177" s="6" t="s">
        <v>2064</v>
      </c>
    </row>
    <row r="178" customFormat="false" ht="12" hidden="false" customHeight="false" outlineLevel="0" collapsed="false">
      <c r="A178" s="7" t="s">
        <v>1939</v>
      </c>
      <c r="B178" s="6" t="s">
        <v>1940</v>
      </c>
      <c r="C178" s="6" t="s">
        <v>1941</v>
      </c>
      <c r="D178" s="7" t="s">
        <v>1942</v>
      </c>
      <c r="E178" s="6" t="s">
        <v>2065</v>
      </c>
      <c r="F178" s="8" t="s">
        <v>2066</v>
      </c>
      <c r="H178" s="6" t="s">
        <v>1027</v>
      </c>
      <c r="I178" s="7" t="s">
        <v>1945</v>
      </c>
      <c r="J178" s="6" t="s">
        <v>1946</v>
      </c>
      <c r="K178" s="6" t="s">
        <v>1947</v>
      </c>
      <c r="L178" s="7" t="s">
        <v>1945</v>
      </c>
      <c r="M178" s="7" t="s">
        <v>1948</v>
      </c>
      <c r="N178" s="7" t="s">
        <v>2067</v>
      </c>
      <c r="P178" s="7" t="s">
        <v>92</v>
      </c>
      <c r="Q178" s="7" t="s">
        <v>91</v>
      </c>
      <c r="R178" s="7" t="s">
        <v>91</v>
      </c>
      <c r="T178" s="7" t="s">
        <v>497</v>
      </c>
      <c r="U178" s="7" t="s">
        <v>498</v>
      </c>
      <c r="V178" s="7" t="s">
        <v>498</v>
      </c>
      <c r="AF178" s="6" t="s">
        <v>2068</v>
      </c>
      <c r="AP178" s="6" t="s">
        <v>2069</v>
      </c>
      <c r="BW178" s="6" t="s">
        <v>2070</v>
      </c>
    </row>
    <row r="179" customFormat="false" ht="12" hidden="false" customHeight="false" outlineLevel="0" collapsed="false">
      <c r="A179" s="7" t="s">
        <v>1939</v>
      </c>
      <c r="B179" s="6" t="s">
        <v>1940</v>
      </c>
      <c r="C179" s="6" t="s">
        <v>1941</v>
      </c>
      <c r="D179" s="7" t="s">
        <v>1942</v>
      </c>
      <c r="E179" s="6" t="s">
        <v>2071</v>
      </c>
      <c r="F179" s="8" t="s">
        <v>2066</v>
      </c>
      <c r="G179" s="6" t="s">
        <v>99</v>
      </c>
      <c r="H179" s="6" t="s">
        <v>1027</v>
      </c>
      <c r="I179" s="7" t="s">
        <v>1945</v>
      </c>
      <c r="J179" s="6" t="s">
        <v>1946</v>
      </c>
      <c r="K179" s="6" t="s">
        <v>1947</v>
      </c>
      <c r="L179" s="7" t="s">
        <v>1945</v>
      </c>
      <c r="M179" s="7" t="s">
        <v>1948</v>
      </c>
      <c r="N179" s="7" t="s">
        <v>2067</v>
      </c>
      <c r="P179" s="7" t="s">
        <v>92</v>
      </c>
      <c r="Q179" s="7" t="s">
        <v>91</v>
      </c>
      <c r="R179" s="7" t="s">
        <v>91</v>
      </c>
      <c r="T179" s="7" t="s">
        <v>497</v>
      </c>
      <c r="U179" s="7" t="s">
        <v>498</v>
      </c>
      <c r="V179" s="7" t="s">
        <v>498</v>
      </c>
      <c r="AF179" s="6" t="s">
        <v>133</v>
      </c>
      <c r="AP179" s="6" t="s">
        <v>1949</v>
      </c>
      <c r="BW179" s="6" t="s">
        <v>2072</v>
      </c>
    </row>
    <row r="180" customFormat="false" ht="12" hidden="false" customHeight="false" outlineLevel="0" collapsed="false">
      <c r="A180" s="7" t="s">
        <v>1525</v>
      </c>
      <c r="B180" s="6" t="s">
        <v>2073</v>
      </c>
      <c r="C180" s="6" t="s">
        <v>1527</v>
      </c>
      <c r="E180" s="6" t="s">
        <v>2074</v>
      </c>
      <c r="G180" s="6" t="s">
        <v>2075</v>
      </c>
      <c r="H180" s="6" t="s">
        <v>1027</v>
      </c>
      <c r="I180" s="7" t="s">
        <v>538</v>
      </c>
      <c r="J180" s="6" t="s">
        <v>2076</v>
      </c>
      <c r="K180" s="6" t="s">
        <v>1531</v>
      </c>
      <c r="L180" s="7" t="s">
        <v>2077</v>
      </c>
      <c r="M180" s="7" t="s">
        <v>2078</v>
      </c>
      <c r="P180" s="7" t="s">
        <v>91</v>
      </c>
      <c r="Q180" s="7" t="s">
        <v>91</v>
      </c>
      <c r="T180" s="7" t="s">
        <v>2079</v>
      </c>
      <c r="U180" s="7" t="s">
        <v>2080</v>
      </c>
      <c r="X180" s="6" t="s">
        <v>98</v>
      </c>
      <c r="AG180" s="6" t="s">
        <v>398</v>
      </c>
      <c r="AH180" s="6" t="s">
        <v>98</v>
      </c>
      <c r="AI180" s="6" t="s">
        <v>98</v>
      </c>
      <c r="BB180" s="6" t="s">
        <v>98</v>
      </c>
      <c r="BW180" s="6" t="s">
        <v>2081</v>
      </c>
    </row>
    <row r="181" customFormat="false" ht="12" hidden="false" customHeight="false" outlineLevel="0" collapsed="false">
      <c r="A181" s="7" t="s">
        <v>2082</v>
      </c>
      <c r="B181" s="6" t="s">
        <v>2083</v>
      </c>
      <c r="C181" s="6" t="s">
        <v>2084</v>
      </c>
      <c r="D181" s="7" t="s">
        <v>2085</v>
      </c>
      <c r="E181" s="6" t="s">
        <v>2086</v>
      </c>
      <c r="G181" s="6" t="s">
        <v>99</v>
      </c>
      <c r="H181" s="6" t="s">
        <v>1027</v>
      </c>
      <c r="I181" s="7" t="s">
        <v>2087</v>
      </c>
      <c r="J181" s="6" t="s">
        <v>2088</v>
      </c>
      <c r="K181" s="6" t="s">
        <v>2089</v>
      </c>
      <c r="L181" s="7" t="s">
        <v>2090</v>
      </c>
      <c r="M181" s="7" t="s">
        <v>2091</v>
      </c>
      <c r="N181" s="7" t="s">
        <v>2092</v>
      </c>
      <c r="P181" s="7" t="s">
        <v>92</v>
      </c>
      <c r="Q181" s="7" t="s">
        <v>92</v>
      </c>
      <c r="R181" s="7" t="s">
        <v>92</v>
      </c>
      <c r="T181" s="7" t="s">
        <v>281</v>
      </c>
      <c r="U181" s="7" t="s">
        <v>2093</v>
      </c>
      <c r="V181" s="7" t="s">
        <v>196</v>
      </c>
      <c r="X181" s="7" t="s">
        <v>2094</v>
      </c>
      <c r="Z181" s="6" t="s">
        <v>97</v>
      </c>
      <c r="AB181" s="6" t="s">
        <v>77</v>
      </c>
      <c r="AF181" s="7" t="s">
        <v>2094</v>
      </c>
      <c r="AM181" s="6" t="s">
        <v>97</v>
      </c>
      <c r="BW181" s="6" t="s">
        <v>2095</v>
      </c>
    </row>
    <row r="182" customFormat="false" ht="12" hidden="false" customHeight="false" outlineLevel="0" collapsed="false">
      <c r="A182" s="7" t="s">
        <v>2096</v>
      </c>
      <c r="B182" s="6" t="s">
        <v>2097</v>
      </c>
      <c r="C182" s="6" t="s">
        <v>2098</v>
      </c>
      <c r="D182" s="7" t="s">
        <v>2099</v>
      </c>
      <c r="E182" s="6" t="s">
        <v>2100</v>
      </c>
      <c r="G182" s="6" t="s">
        <v>97</v>
      </c>
      <c r="H182" s="6" t="s">
        <v>1027</v>
      </c>
      <c r="I182" s="7" t="s">
        <v>2101</v>
      </c>
      <c r="J182" s="6" t="s">
        <v>2102</v>
      </c>
      <c r="K182" s="6" t="s">
        <v>2103</v>
      </c>
      <c r="L182" s="7" t="s">
        <v>2104</v>
      </c>
      <c r="M182" s="7" t="s">
        <v>2101</v>
      </c>
      <c r="P182" s="7" t="s">
        <v>91</v>
      </c>
      <c r="Q182" s="7" t="s">
        <v>91</v>
      </c>
      <c r="T182" s="7" t="s">
        <v>2105</v>
      </c>
      <c r="U182" s="7" t="s">
        <v>1836</v>
      </c>
      <c r="X182" s="6" t="s">
        <v>129</v>
      </c>
      <c r="Z182" s="6" t="s">
        <v>134</v>
      </c>
      <c r="AA182" s="6" t="s">
        <v>134</v>
      </c>
      <c r="AB182" s="6" t="s">
        <v>134</v>
      </c>
      <c r="AF182" s="6" t="s">
        <v>98</v>
      </c>
      <c r="AN182" s="6" t="s">
        <v>134</v>
      </c>
      <c r="BL182" s="6" t="s">
        <v>99</v>
      </c>
      <c r="BW182" s="6" t="s">
        <v>2106</v>
      </c>
    </row>
    <row r="183" customFormat="false" ht="12" hidden="false" customHeight="false" outlineLevel="0" collapsed="false">
      <c r="A183" s="7" t="s">
        <v>2107</v>
      </c>
      <c r="C183" s="6" t="s">
        <v>2108</v>
      </c>
      <c r="D183" s="7" t="s">
        <v>2109</v>
      </c>
      <c r="E183" s="6" t="s">
        <v>2110</v>
      </c>
      <c r="G183" s="6" t="s">
        <v>98</v>
      </c>
      <c r="H183" s="6" t="s">
        <v>1027</v>
      </c>
      <c r="I183" s="7" t="s">
        <v>2111</v>
      </c>
      <c r="J183" s="6" t="s">
        <v>2112</v>
      </c>
      <c r="K183" s="6" t="s">
        <v>2113</v>
      </c>
      <c r="L183" s="7" t="s">
        <v>2111</v>
      </c>
      <c r="M183" s="7" t="s">
        <v>2114</v>
      </c>
      <c r="N183" s="7" t="s">
        <v>2115</v>
      </c>
      <c r="O183" s="7" t="s">
        <v>2116</v>
      </c>
      <c r="P183" s="7" t="s">
        <v>91</v>
      </c>
      <c r="Q183" s="7" t="s">
        <v>92</v>
      </c>
      <c r="R183" s="7" t="s">
        <v>92</v>
      </c>
      <c r="S183" s="7" t="s">
        <v>92</v>
      </c>
      <c r="T183" s="7" t="s">
        <v>2117</v>
      </c>
      <c r="U183" s="7" t="s">
        <v>2118</v>
      </c>
      <c r="V183" s="7" t="s">
        <v>2119</v>
      </c>
      <c r="W183" s="7" t="s">
        <v>2120</v>
      </c>
      <c r="X183" s="6" t="s">
        <v>398</v>
      </c>
      <c r="Z183" s="6" t="s">
        <v>134</v>
      </c>
      <c r="AA183" s="6" t="s">
        <v>77</v>
      </c>
      <c r="AB183" s="6" t="s">
        <v>99</v>
      </c>
      <c r="AE183" s="6" t="s">
        <v>77</v>
      </c>
      <c r="BW183" s="6" t="s">
        <v>2121</v>
      </c>
    </row>
    <row r="184" customFormat="false" ht="12" hidden="false" customHeight="false" outlineLevel="0" collapsed="false">
      <c r="A184" s="7" t="s">
        <v>501</v>
      </c>
      <c r="C184" s="6" t="s">
        <v>502</v>
      </c>
      <c r="D184" s="7" t="s">
        <v>503</v>
      </c>
      <c r="E184" s="6" t="s">
        <v>2122</v>
      </c>
      <c r="G184" s="6" t="s">
        <v>77</v>
      </c>
      <c r="H184" s="6" t="s">
        <v>1027</v>
      </c>
      <c r="I184" s="7" t="s">
        <v>505</v>
      </c>
      <c r="J184" s="6" t="s">
        <v>506</v>
      </c>
      <c r="K184" s="6" t="s">
        <v>507</v>
      </c>
      <c r="L184" s="7" t="s">
        <v>505</v>
      </c>
      <c r="P184" s="7" t="s">
        <v>92</v>
      </c>
      <c r="T184" s="7" t="s">
        <v>508</v>
      </c>
      <c r="X184" s="6" t="s">
        <v>97</v>
      </c>
      <c r="Z184" s="6" t="s">
        <v>97</v>
      </c>
      <c r="AB184" s="6" t="s">
        <v>97</v>
      </c>
      <c r="AE184" s="6" t="s">
        <v>77</v>
      </c>
      <c r="AP184" s="6" t="s">
        <v>99</v>
      </c>
      <c r="BW184" s="6" t="s">
        <v>2123</v>
      </c>
    </row>
    <row r="185" customFormat="false" ht="12" hidden="false" customHeight="false" outlineLevel="0" collapsed="false">
      <c r="A185" s="7" t="s">
        <v>2124</v>
      </c>
      <c r="B185" s="6" t="s">
        <v>2125</v>
      </c>
      <c r="C185" s="6" t="s">
        <v>2126</v>
      </c>
      <c r="D185" s="7" t="s">
        <v>2127</v>
      </c>
      <c r="E185" s="6" t="s">
        <v>2128</v>
      </c>
      <c r="H185" s="6" t="s">
        <v>1027</v>
      </c>
      <c r="I185" s="7" t="s">
        <v>2129</v>
      </c>
      <c r="J185" s="6" t="s">
        <v>2130</v>
      </c>
      <c r="K185" s="6" t="s">
        <v>2131</v>
      </c>
      <c r="L185" s="7" t="s">
        <v>2129</v>
      </c>
      <c r="P185" s="7" t="s">
        <v>91</v>
      </c>
      <c r="T185" s="7" t="s">
        <v>766</v>
      </c>
      <c r="BW185" s="6" t="s">
        <v>2132</v>
      </c>
    </row>
    <row r="186" customFormat="false" ht="12" hidden="false" customHeight="false" outlineLevel="0" collapsed="false">
      <c r="A186" s="7" t="s">
        <v>2133</v>
      </c>
      <c r="B186" s="6" t="s">
        <v>2134</v>
      </c>
      <c r="C186" s="6" t="s">
        <v>2135</v>
      </c>
      <c r="D186" s="7" t="s">
        <v>2136</v>
      </c>
      <c r="E186" s="6" t="s">
        <v>2137</v>
      </c>
      <c r="G186" s="6" t="s">
        <v>97</v>
      </c>
      <c r="H186" s="6" t="s">
        <v>1027</v>
      </c>
      <c r="I186" s="7" t="s">
        <v>2138</v>
      </c>
      <c r="J186" s="6" t="s">
        <v>2139</v>
      </c>
      <c r="K186" s="6" t="s">
        <v>2140</v>
      </c>
      <c r="L186" s="7" t="s">
        <v>2141</v>
      </c>
      <c r="M186" s="7" t="s">
        <v>2142</v>
      </c>
      <c r="P186" s="7" t="s">
        <v>91</v>
      </c>
      <c r="Q186" s="7" t="s">
        <v>91</v>
      </c>
      <c r="T186" s="7" t="s">
        <v>447</v>
      </c>
      <c r="U186" s="7" t="s">
        <v>497</v>
      </c>
      <c r="X186" s="6" t="s">
        <v>135</v>
      </c>
      <c r="AA186" s="6" t="s">
        <v>84</v>
      </c>
      <c r="AF186" s="6" t="s">
        <v>84</v>
      </c>
      <c r="AG186" s="6" t="s">
        <v>99</v>
      </c>
      <c r="AK186" s="6" t="s">
        <v>97</v>
      </c>
      <c r="AL186" s="6" t="s">
        <v>97</v>
      </c>
      <c r="AN186" s="6" t="s">
        <v>84</v>
      </c>
      <c r="AP186" s="6" t="s">
        <v>99</v>
      </c>
      <c r="BW186" s="6" t="s">
        <v>2143</v>
      </c>
    </row>
    <row r="187" customFormat="false" ht="12" hidden="false" customHeight="false" outlineLevel="0" collapsed="false">
      <c r="A187" s="7" t="s">
        <v>2144</v>
      </c>
      <c r="B187" s="6" t="s">
        <v>2145</v>
      </c>
      <c r="C187" s="6" t="s">
        <v>2146</v>
      </c>
      <c r="D187" s="7" t="s">
        <v>2147</v>
      </c>
      <c r="E187" s="6" t="s">
        <v>2148</v>
      </c>
      <c r="G187" s="6" t="s">
        <v>97</v>
      </c>
      <c r="H187" s="6" t="s">
        <v>1027</v>
      </c>
      <c r="I187" s="7" t="s">
        <v>2149</v>
      </c>
      <c r="J187" s="6" t="s">
        <v>2150</v>
      </c>
      <c r="K187" s="6" t="s">
        <v>2151</v>
      </c>
      <c r="L187" s="7" t="s">
        <v>2149</v>
      </c>
      <c r="M187" s="7" t="s">
        <v>2152</v>
      </c>
      <c r="P187" s="7" t="s">
        <v>92</v>
      </c>
      <c r="Q187" s="7" t="s">
        <v>92</v>
      </c>
      <c r="T187" s="7" t="s">
        <v>2153</v>
      </c>
      <c r="U187" s="7" t="s">
        <v>2154</v>
      </c>
      <c r="X187" s="6" t="s">
        <v>129</v>
      </c>
      <c r="Y187" s="6" t="s">
        <v>97</v>
      </c>
      <c r="Z187" s="6" t="s">
        <v>99</v>
      </c>
      <c r="AB187" s="6" t="s">
        <v>97</v>
      </c>
      <c r="AF187" s="6" t="s">
        <v>129</v>
      </c>
      <c r="AG187" s="6" t="s">
        <v>134</v>
      </c>
      <c r="AM187" s="6" t="s">
        <v>135</v>
      </c>
      <c r="AO187" s="6" t="s">
        <v>97</v>
      </c>
      <c r="AP187" s="6" t="s">
        <v>129</v>
      </c>
      <c r="AQ187" s="6" t="s">
        <v>134</v>
      </c>
      <c r="AZ187" s="6" t="s">
        <v>134</v>
      </c>
      <c r="BC187" s="6" t="s">
        <v>99</v>
      </c>
      <c r="BD187" s="6" t="s">
        <v>99</v>
      </c>
      <c r="BF187" s="6" t="s">
        <v>99</v>
      </c>
      <c r="BH187" s="6" t="s">
        <v>99</v>
      </c>
      <c r="BJ187" s="6" t="s">
        <v>97</v>
      </c>
      <c r="BP187" s="6" t="s">
        <v>99</v>
      </c>
      <c r="BW187" s="6" t="s">
        <v>2155</v>
      </c>
    </row>
    <row r="188" customFormat="false" ht="12" hidden="false" customHeight="false" outlineLevel="0" collapsed="false">
      <c r="A188" s="7" t="s">
        <v>2156</v>
      </c>
      <c r="B188" s="6" t="s">
        <v>2157</v>
      </c>
      <c r="C188" s="6" t="s">
        <v>2158</v>
      </c>
      <c r="D188" s="7" t="s">
        <v>2159</v>
      </c>
      <c r="E188" s="6" t="s">
        <v>2160</v>
      </c>
      <c r="G188" s="6" t="s">
        <v>97</v>
      </c>
      <c r="H188" s="6" t="s">
        <v>1027</v>
      </c>
      <c r="I188" s="7" t="s">
        <v>2161</v>
      </c>
      <c r="J188" s="6" t="s">
        <v>2162</v>
      </c>
      <c r="K188" s="6" t="s">
        <v>2163</v>
      </c>
      <c r="L188" s="7" t="s">
        <v>2164</v>
      </c>
      <c r="P188" s="7" t="s">
        <v>92</v>
      </c>
      <c r="T188" s="7" t="s">
        <v>2165</v>
      </c>
      <c r="X188" s="6" t="s">
        <v>130</v>
      </c>
      <c r="Y188" s="6" t="s">
        <v>135</v>
      </c>
      <c r="Z188" s="6" t="s">
        <v>98</v>
      </c>
      <c r="AA188" s="6" t="s">
        <v>84</v>
      </c>
      <c r="AB188" s="6" t="s">
        <v>134</v>
      </c>
      <c r="AE188" s="6" t="s">
        <v>134</v>
      </c>
      <c r="AG188" s="6" t="s">
        <v>97</v>
      </c>
      <c r="AI188" s="6" t="s">
        <v>97</v>
      </c>
      <c r="BC188" s="6" t="s">
        <v>84</v>
      </c>
      <c r="BD188" s="6" t="s">
        <v>97</v>
      </c>
      <c r="BG188" s="6" t="s">
        <v>77</v>
      </c>
      <c r="BH188" s="6" t="s">
        <v>97</v>
      </c>
      <c r="BJ188" s="6" t="s">
        <v>84</v>
      </c>
      <c r="BK188" s="6" t="s">
        <v>84</v>
      </c>
      <c r="BL188" s="6" t="s">
        <v>97</v>
      </c>
      <c r="BN188" s="6" t="s">
        <v>97</v>
      </c>
      <c r="BO188" s="6" t="s">
        <v>97</v>
      </c>
      <c r="BP188" s="6" t="s">
        <v>97</v>
      </c>
      <c r="BR188" s="6" t="s">
        <v>97</v>
      </c>
      <c r="BS188" s="6" t="s">
        <v>97</v>
      </c>
      <c r="BW188" s="6" t="s">
        <v>2166</v>
      </c>
    </row>
    <row r="189" customFormat="false" ht="12" hidden="false" customHeight="false" outlineLevel="0" collapsed="false">
      <c r="A189" s="7" t="s">
        <v>2167</v>
      </c>
      <c r="C189" s="6" t="s">
        <v>2168</v>
      </c>
      <c r="D189" s="7" t="s">
        <v>2169</v>
      </c>
      <c r="E189" s="6" t="s">
        <v>2170</v>
      </c>
      <c r="H189" s="6" t="s">
        <v>1027</v>
      </c>
      <c r="I189" s="7" t="s">
        <v>2171</v>
      </c>
      <c r="J189" s="6" t="s">
        <v>2172</v>
      </c>
      <c r="K189" s="6" t="s">
        <v>2173</v>
      </c>
      <c r="L189" s="7" t="s">
        <v>2174</v>
      </c>
      <c r="M189" s="7" t="s">
        <v>2175</v>
      </c>
      <c r="N189" s="7" t="s">
        <v>2171</v>
      </c>
      <c r="P189" s="7" t="s">
        <v>92</v>
      </c>
      <c r="Q189" s="7" t="s">
        <v>91</v>
      </c>
      <c r="R189" s="7" t="s">
        <v>91</v>
      </c>
      <c r="T189" s="7" t="s">
        <v>281</v>
      </c>
      <c r="U189" s="7" t="s">
        <v>168</v>
      </c>
      <c r="V189" s="7" t="s">
        <v>196</v>
      </c>
      <c r="X189" s="6" t="s">
        <v>2176</v>
      </c>
      <c r="Y189" s="6" t="s">
        <v>99</v>
      </c>
      <c r="Z189" s="6" t="s">
        <v>97</v>
      </c>
      <c r="AG189" s="6" t="s">
        <v>84</v>
      </c>
      <c r="AP189" s="6" t="s">
        <v>128</v>
      </c>
      <c r="BW189" s="6" t="s">
        <v>2177</v>
      </c>
    </row>
    <row r="190" customFormat="false" ht="12" hidden="false" customHeight="false" outlineLevel="0" collapsed="false">
      <c r="A190" s="7" t="s">
        <v>2178</v>
      </c>
      <c r="E190" s="6" t="s">
        <v>2179</v>
      </c>
      <c r="H190" s="6" t="s">
        <v>1027</v>
      </c>
      <c r="I190" s="6" t="s">
        <v>77</v>
      </c>
      <c r="J190" s="6" t="s">
        <v>77</v>
      </c>
      <c r="K190" s="6" t="s">
        <v>77</v>
      </c>
      <c r="BW190" s="6" t="s">
        <v>2180</v>
      </c>
    </row>
    <row r="191" customFormat="false" ht="12" hidden="false" customHeight="false" outlineLevel="0" collapsed="false">
      <c r="A191" s="7" t="s">
        <v>2181</v>
      </c>
      <c r="B191" s="6" t="s">
        <v>2182</v>
      </c>
      <c r="C191" s="6" t="s">
        <v>2183</v>
      </c>
      <c r="D191" s="7" t="s">
        <v>2184</v>
      </c>
      <c r="E191" s="6" t="s">
        <v>2185</v>
      </c>
      <c r="G191" s="6" t="s">
        <v>97</v>
      </c>
      <c r="H191" s="6" t="s">
        <v>1027</v>
      </c>
      <c r="I191" s="7" t="s">
        <v>2186</v>
      </c>
      <c r="J191" s="6" t="s">
        <v>2187</v>
      </c>
      <c r="K191" s="6" t="s">
        <v>2188</v>
      </c>
      <c r="L191" s="7" t="s">
        <v>2189</v>
      </c>
      <c r="M191" s="7" t="s">
        <v>2186</v>
      </c>
      <c r="P191" s="7" t="s">
        <v>92</v>
      </c>
      <c r="Q191" s="7" t="s">
        <v>91</v>
      </c>
      <c r="T191" s="7" t="s">
        <v>447</v>
      </c>
      <c r="U191" s="7" t="s">
        <v>346</v>
      </c>
      <c r="X191" s="7" t="s">
        <v>2190</v>
      </c>
      <c r="Z191" s="7" t="s">
        <v>2191</v>
      </c>
      <c r="AG191" s="7" t="s">
        <v>2192</v>
      </c>
      <c r="AM191" s="7" t="s">
        <v>2193</v>
      </c>
      <c r="AO191" s="7" t="s">
        <v>2194</v>
      </c>
      <c r="BW191" s="6" t="s">
        <v>2195</v>
      </c>
    </row>
    <row r="192" customFormat="false" ht="12" hidden="false" customHeight="false" outlineLevel="0" collapsed="false">
      <c r="A192" s="7" t="s">
        <v>2196</v>
      </c>
      <c r="C192" s="6" t="s">
        <v>2197</v>
      </c>
      <c r="D192" s="7" t="s">
        <v>2198</v>
      </c>
      <c r="E192" s="6" t="s">
        <v>2199</v>
      </c>
      <c r="G192" s="6" t="s">
        <v>97</v>
      </c>
      <c r="H192" s="6" t="s">
        <v>1027</v>
      </c>
      <c r="I192" s="7" t="s">
        <v>2200</v>
      </c>
      <c r="J192" s="6" t="s">
        <v>2201</v>
      </c>
      <c r="K192" s="6" t="s">
        <v>2202</v>
      </c>
      <c r="L192" s="7" t="s">
        <v>2203</v>
      </c>
      <c r="M192" s="7" t="s">
        <v>2204</v>
      </c>
      <c r="P192" s="7" t="s">
        <v>91</v>
      </c>
      <c r="Q192" s="7" t="s">
        <v>91</v>
      </c>
      <c r="T192" s="7" t="s">
        <v>257</v>
      </c>
      <c r="U192" s="7" t="s">
        <v>257</v>
      </c>
      <c r="X192" s="6" t="s">
        <v>2205</v>
      </c>
      <c r="Z192" s="6" t="s">
        <v>2206</v>
      </c>
      <c r="AB192" s="6" t="s">
        <v>2207</v>
      </c>
      <c r="AF192" s="6" t="s">
        <v>2208</v>
      </c>
      <c r="AG192" s="6" t="s">
        <v>2209</v>
      </c>
      <c r="AM192" s="6" t="s">
        <v>1190</v>
      </c>
      <c r="AO192" s="6" t="s">
        <v>1191</v>
      </c>
      <c r="AP192" s="6" t="s">
        <v>2210</v>
      </c>
      <c r="AQ192" s="6" t="s">
        <v>2207</v>
      </c>
      <c r="BW192" s="6" t="s">
        <v>2211</v>
      </c>
    </row>
    <row r="193" customFormat="false" ht="12" hidden="false" customHeight="false" outlineLevel="0" collapsed="false">
      <c r="A193" s="7" t="s">
        <v>656</v>
      </c>
      <c r="C193" s="6" t="s">
        <v>657</v>
      </c>
      <c r="D193" s="7" t="s">
        <v>2212</v>
      </c>
      <c r="E193" s="6" t="s">
        <v>2213</v>
      </c>
      <c r="G193" s="6" t="s">
        <v>1080</v>
      </c>
      <c r="H193" s="6" t="s">
        <v>1027</v>
      </c>
      <c r="I193" s="7" t="s">
        <v>659</v>
      </c>
      <c r="J193" s="6" t="s">
        <v>660</v>
      </c>
      <c r="K193" s="6" t="s">
        <v>661</v>
      </c>
      <c r="L193" s="7" t="s">
        <v>2214</v>
      </c>
      <c r="P193" s="7" t="s">
        <v>91</v>
      </c>
      <c r="T193" s="7" t="s">
        <v>2215</v>
      </c>
      <c r="BW193" s="6" t="s">
        <v>2216</v>
      </c>
    </row>
    <row r="194" customFormat="false" ht="12" hidden="false" customHeight="false" outlineLevel="0" collapsed="false">
      <c r="A194" s="7" t="s">
        <v>2217</v>
      </c>
      <c r="B194" s="6" t="s">
        <v>2218</v>
      </c>
      <c r="C194" s="6" t="s">
        <v>2219</v>
      </c>
      <c r="D194" s="7" t="s">
        <v>2220</v>
      </c>
      <c r="E194" s="6" t="s">
        <v>2221</v>
      </c>
      <c r="G194" s="6" t="s">
        <v>98</v>
      </c>
      <c r="H194" s="6" t="s">
        <v>1027</v>
      </c>
      <c r="I194" s="7" t="s">
        <v>2222</v>
      </c>
      <c r="J194" s="6" t="s">
        <v>2223</v>
      </c>
      <c r="K194" s="6" t="s">
        <v>2224</v>
      </c>
      <c r="L194" s="7" t="s">
        <v>2225</v>
      </c>
      <c r="M194" s="7" t="s">
        <v>2226</v>
      </c>
      <c r="N194" s="7" t="s">
        <v>2227</v>
      </c>
      <c r="O194" s="7" t="s">
        <v>2228</v>
      </c>
      <c r="P194" s="7" t="s">
        <v>91</v>
      </c>
      <c r="Q194" s="7" t="s">
        <v>91</v>
      </c>
      <c r="R194" s="7" t="s">
        <v>91</v>
      </c>
      <c r="S194" s="7" t="s">
        <v>91</v>
      </c>
      <c r="T194" s="7" t="s">
        <v>257</v>
      </c>
      <c r="U194" s="7" t="s">
        <v>257</v>
      </c>
      <c r="V194" s="7" t="s">
        <v>257</v>
      </c>
      <c r="W194" s="7" t="s">
        <v>257</v>
      </c>
      <c r="AR194" s="6" t="s">
        <v>134</v>
      </c>
      <c r="AU194" s="6" t="s">
        <v>134</v>
      </c>
      <c r="AV194" s="6" t="s">
        <v>134</v>
      </c>
      <c r="BW194" s="6" t="s">
        <v>2229</v>
      </c>
    </row>
    <row r="195" customFormat="false" ht="12" hidden="false" customHeight="false" outlineLevel="0" collapsed="false">
      <c r="A195" s="7" t="s">
        <v>2230</v>
      </c>
      <c r="C195" s="6" t="s">
        <v>2231</v>
      </c>
      <c r="D195" s="7" t="s">
        <v>2232</v>
      </c>
      <c r="E195" s="6" t="s">
        <v>2233</v>
      </c>
      <c r="G195" s="6" t="s">
        <v>84</v>
      </c>
      <c r="H195" s="6" t="s">
        <v>1027</v>
      </c>
      <c r="I195" s="7" t="s">
        <v>2234</v>
      </c>
      <c r="J195" s="6" t="s">
        <v>2235</v>
      </c>
      <c r="K195" s="6" t="s">
        <v>2236</v>
      </c>
      <c r="L195" s="7" t="s">
        <v>2237</v>
      </c>
      <c r="M195" s="7" t="s">
        <v>2238</v>
      </c>
      <c r="N195" s="7" t="s">
        <v>2234</v>
      </c>
      <c r="O195" s="7" t="s">
        <v>2239</v>
      </c>
      <c r="P195" s="7" t="s">
        <v>92</v>
      </c>
      <c r="Q195" s="7" t="s">
        <v>91</v>
      </c>
      <c r="R195" s="7" t="s">
        <v>92</v>
      </c>
      <c r="S195" s="7" t="s">
        <v>92</v>
      </c>
      <c r="T195" s="7" t="s">
        <v>166</v>
      </c>
      <c r="U195" s="7" t="s">
        <v>166</v>
      </c>
      <c r="V195" s="7" t="s">
        <v>2240</v>
      </c>
      <c r="W195" s="7" t="s">
        <v>210</v>
      </c>
      <c r="X195" s="6" t="s">
        <v>84</v>
      </c>
      <c r="BW195" s="6" t="s">
        <v>2241</v>
      </c>
    </row>
    <row r="196" customFormat="false" ht="12" hidden="false" customHeight="false" outlineLevel="0" collapsed="false">
      <c r="A196" s="7" t="s">
        <v>885</v>
      </c>
      <c r="B196" s="6" t="s">
        <v>886</v>
      </c>
      <c r="C196" s="6" t="s">
        <v>887</v>
      </c>
      <c r="D196" s="7" t="s">
        <v>2242</v>
      </c>
      <c r="E196" s="6" t="s">
        <v>2243</v>
      </c>
      <c r="G196" s="6" t="s">
        <v>97</v>
      </c>
      <c r="H196" s="6" t="s">
        <v>1027</v>
      </c>
      <c r="I196" s="7" t="s">
        <v>890</v>
      </c>
      <c r="J196" s="6" t="s">
        <v>891</v>
      </c>
      <c r="K196" s="6" t="s">
        <v>2244</v>
      </c>
      <c r="L196" s="7" t="s">
        <v>890</v>
      </c>
      <c r="M196" s="7" t="s">
        <v>893</v>
      </c>
      <c r="P196" s="7" t="s">
        <v>91</v>
      </c>
      <c r="T196" s="7" t="s">
        <v>943</v>
      </c>
      <c r="U196" s="7" t="s">
        <v>2245</v>
      </c>
      <c r="AA196" s="6" t="s">
        <v>169</v>
      </c>
      <c r="AG196" s="6" t="s">
        <v>169</v>
      </c>
      <c r="AQ196" s="6" t="s">
        <v>135</v>
      </c>
      <c r="BW196" s="6" t="s">
        <v>2246</v>
      </c>
    </row>
    <row r="197" customFormat="false" ht="12" hidden="false" customHeight="false" outlineLevel="0" collapsed="false">
      <c r="A197" s="7" t="s">
        <v>917</v>
      </c>
      <c r="B197" s="6" t="s">
        <v>918</v>
      </c>
      <c r="C197" s="6" t="s">
        <v>919</v>
      </c>
      <c r="D197" s="7" t="s">
        <v>2247</v>
      </c>
      <c r="E197" s="6" t="s">
        <v>2248</v>
      </c>
      <c r="G197" s="6" t="s">
        <v>97</v>
      </c>
      <c r="H197" s="6" t="s">
        <v>1027</v>
      </c>
      <c r="I197" s="7" t="s">
        <v>923</v>
      </c>
      <c r="J197" s="6" t="s">
        <v>924</v>
      </c>
      <c r="K197" s="6" t="s">
        <v>925</v>
      </c>
      <c r="L197" s="7" t="s">
        <v>923</v>
      </c>
      <c r="M197" s="7" t="s">
        <v>2249</v>
      </c>
      <c r="P197" s="7" t="s">
        <v>92</v>
      </c>
      <c r="Q197" s="7" t="s">
        <v>91</v>
      </c>
      <c r="T197" s="7" t="s">
        <v>497</v>
      </c>
      <c r="U197" s="7" t="s">
        <v>498</v>
      </c>
      <c r="AG197" s="6" t="s">
        <v>97</v>
      </c>
      <c r="AH197" s="6" t="s">
        <v>77</v>
      </c>
      <c r="BW197" s="6" t="s">
        <v>2250</v>
      </c>
    </row>
    <row r="198" customFormat="false" ht="12" hidden="false" customHeight="false" outlineLevel="0" collapsed="false">
      <c r="A198" s="7" t="s">
        <v>2251</v>
      </c>
      <c r="B198" s="6" t="s">
        <v>2252</v>
      </c>
      <c r="C198" s="6" t="s">
        <v>2253</v>
      </c>
      <c r="D198" s="7" t="s">
        <v>2254</v>
      </c>
      <c r="E198" s="6" t="s">
        <v>2255</v>
      </c>
      <c r="G198" s="6" t="s">
        <v>97</v>
      </c>
      <c r="H198" s="6" t="s">
        <v>1027</v>
      </c>
      <c r="I198" s="7" t="s">
        <v>2256</v>
      </c>
      <c r="J198" s="6" t="s">
        <v>2257</v>
      </c>
      <c r="K198" s="6" t="s">
        <v>2258</v>
      </c>
      <c r="L198" s="7" t="s">
        <v>2259</v>
      </c>
      <c r="M198" s="7" t="s">
        <v>2256</v>
      </c>
      <c r="P198" s="7" t="s">
        <v>92</v>
      </c>
      <c r="Q198" s="7" t="s">
        <v>92</v>
      </c>
      <c r="T198" s="7" t="s">
        <v>2260</v>
      </c>
      <c r="U198" s="7" t="s">
        <v>2261</v>
      </c>
      <c r="X198" s="6" t="s">
        <v>98</v>
      </c>
      <c r="Y198" s="6" t="s">
        <v>97</v>
      </c>
      <c r="Z198" s="6" t="s">
        <v>77</v>
      </c>
      <c r="AB198" s="6" t="s">
        <v>77</v>
      </c>
      <c r="AC198" s="6" t="s">
        <v>77</v>
      </c>
      <c r="AD198" s="6" t="s">
        <v>77</v>
      </c>
      <c r="AE198" s="6" t="s">
        <v>97</v>
      </c>
      <c r="AF198" s="6" t="s">
        <v>98</v>
      </c>
      <c r="AG198" s="6" t="s">
        <v>77</v>
      </c>
      <c r="AM198" s="6" t="s">
        <v>77</v>
      </c>
      <c r="AO198" s="6" t="s">
        <v>77</v>
      </c>
      <c r="BW198" s="6" t="s">
        <v>2262</v>
      </c>
    </row>
    <row r="199" customFormat="false" ht="12" hidden="false" customHeight="false" outlineLevel="0" collapsed="false">
      <c r="A199" s="7" t="s">
        <v>2263</v>
      </c>
      <c r="D199" s="7" t="s">
        <v>2264</v>
      </c>
      <c r="E199" s="6" t="s">
        <v>2265</v>
      </c>
      <c r="G199" s="6" t="s">
        <v>129</v>
      </c>
      <c r="H199" s="6" t="s">
        <v>1027</v>
      </c>
      <c r="I199" s="7" t="s">
        <v>2266</v>
      </c>
      <c r="J199" s="6" t="s">
        <v>2267</v>
      </c>
      <c r="K199" s="6" t="s">
        <v>2268</v>
      </c>
      <c r="L199" s="7" t="s">
        <v>2269</v>
      </c>
      <c r="M199" s="7" t="s">
        <v>2270</v>
      </c>
      <c r="N199" s="7" t="s">
        <v>2271</v>
      </c>
      <c r="O199" s="7" t="s">
        <v>2272</v>
      </c>
      <c r="P199" s="7" t="s">
        <v>92</v>
      </c>
      <c r="Q199" s="7" t="s">
        <v>92</v>
      </c>
      <c r="R199" s="7" t="s">
        <v>92</v>
      </c>
      <c r="S199" s="7" t="s">
        <v>92</v>
      </c>
      <c r="T199" s="7" t="s">
        <v>2273</v>
      </c>
      <c r="U199" s="7" t="s">
        <v>2274</v>
      </c>
      <c r="V199" s="7" t="s">
        <v>2275</v>
      </c>
      <c r="W199" s="7" t="s">
        <v>2276</v>
      </c>
      <c r="X199" s="6" t="s">
        <v>2277</v>
      </c>
      <c r="Y199" s="6" t="s">
        <v>77</v>
      </c>
      <c r="Z199" s="6" t="s">
        <v>435</v>
      </c>
      <c r="BW199" s="6" t="s">
        <v>2278</v>
      </c>
    </row>
    <row r="200" customFormat="false" ht="12" hidden="false" customHeight="false" outlineLevel="0" collapsed="false">
      <c r="A200" s="7" t="s">
        <v>2279</v>
      </c>
      <c r="B200" s="6" t="s">
        <v>2280</v>
      </c>
      <c r="C200" s="6" t="s">
        <v>2281</v>
      </c>
      <c r="D200" s="7" t="s">
        <v>2282</v>
      </c>
      <c r="E200" s="6" t="s">
        <v>2283</v>
      </c>
      <c r="G200" s="6" t="s">
        <v>97</v>
      </c>
      <c r="H200" s="6" t="s">
        <v>1027</v>
      </c>
      <c r="I200" s="7" t="s">
        <v>2284</v>
      </c>
      <c r="J200" s="6" t="s">
        <v>491</v>
      </c>
      <c r="K200" s="6" t="s">
        <v>2285</v>
      </c>
      <c r="L200" s="7" t="s">
        <v>493</v>
      </c>
      <c r="M200" s="7" t="s">
        <v>494</v>
      </c>
      <c r="N200" s="7" t="s">
        <v>495</v>
      </c>
      <c r="P200" s="7" t="s">
        <v>92</v>
      </c>
      <c r="Q200" s="7" t="s">
        <v>92</v>
      </c>
      <c r="R200" s="7" t="s">
        <v>91</v>
      </c>
      <c r="T200" s="7" t="s">
        <v>214</v>
      </c>
      <c r="U200" s="7" t="s">
        <v>1836</v>
      </c>
      <c r="V200" s="7" t="s">
        <v>1836</v>
      </c>
      <c r="X200" s="6" t="s">
        <v>134</v>
      </c>
      <c r="Y200" s="6" t="s">
        <v>99</v>
      </c>
      <c r="Z200" s="6" t="s">
        <v>97</v>
      </c>
      <c r="AF200" s="6" t="s">
        <v>435</v>
      </c>
      <c r="AI200" s="6" t="s">
        <v>97</v>
      </c>
      <c r="AM200" s="6" t="s">
        <v>134</v>
      </c>
      <c r="AP200" s="6" t="s">
        <v>169</v>
      </c>
      <c r="BW200" s="6" t="s">
        <v>2286</v>
      </c>
    </row>
    <row r="201" customFormat="false" ht="12" hidden="false" customHeight="false" outlineLevel="0" collapsed="false">
      <c r="A201" s="7" t="s">
        <v>2287</v>
      </c>
      <c r="B201" s="6" t="s">
        <v>2288</v>
      </c>
      <c r="D201" s="7" t="s">
        <v>2289</v>
      </c>
      <c r="E201" s="6" t="s">
        <v>2290</v>
      </c>
      <c r="G201" s="6" t="s">
        <v>97</v>
      </c>
      <c r="H201" s="6" t="s">
        <v>1027</v>
      </c>
      <c r="I201" s="7" t="s">
        <v>2291</v>
      </c>
      <c r="J201" s="6" t="s">
        <v>2292</v>
      </c>
      <c r="K201" s="6" t="s">
        <v>2293</v>
      </c>
      <c r="L201" s="7" t="s">
        <v>2291</v>
      </c>
      <c r="P201" s="7" t="s">
        <v>92</v>
      </c>
      <c r="T201" s="7" t="s">
        <v>225</v>
      </c>
      <c r="BW201" s="6" t="s">
        <v>2294</v>
      </c>
    </row>
    <row r="202" customFormat="false" ht="12" hidden="false" customHeight="false" outlineLevel="0" collapsed="false">
      <c r="A202" s="7" t="s">
        <v>2295</v>
      </c>
      <c r="B202" s="6" t="s">
        <v>2296</v>
      </c>
      <c r="C202" s="6" t="s">
        <v>2297</v>
      </c>
      <c r="D202" s="7" t="s">
        <v>2298</v>
      </c>
      <c r="E202" s="6" t="s">
        <v>2299</v>
      </c>
      <c r="F202" s="7" t="s">
        <v>2300</v>
      </c>
      <c r="G202" s="6" t="s">
        <v>2301</v>
      </c>
      <c r="H202" s="6" t="s">
        <v>1027</v>
      </c>
      <c r="I202" s="7" t="s">
        <v>2302</v>
      </c>
      <c r="J202" s="6" t="s">
        <v>2303</v>
      </c>
      <c r="K202" s="6" t="s">
        <v>2304</v>
      </c>
      <c r="L202" s="7" t="s">
        <v>2305</v>
      </c>
      <c r="P202" s="7" t="s">
        <v>92</v>
      </c>
      <c r="T202" s="7" t="s">
        <v>2306</v>
      </c>
      <c r="AA202" s="7" t="s">
        <v>2307</v>
      </c>
      <c r="AF202" s="7" t="s">
        <v>2307</v>
      </c>
      <c r="AG202" s="7" t="s">
        <v>2307</v>
      </c>
      <c r="AL202" s="7" t="s">
        <v>2307</v>
      </c>
      <c r="AN202" s="7" t="s">
        <v>2307</v>
      </c>
      <c r="BW202" s="6" t="s">
        <v>2308</v>
      </c>
    </row>
    <row r="203" customFormat="false" ht="12" hidden="false" customHeight="false" outlineLevel="0" collapsed="false">
      <c r="A203" s="7" t="s">
        <v>2309</v>
      </c>
      <c r="B203" s="6" t="s">
        <v>2310</v>
      </c>
      <c r="D203" s="7" t="s">
        <v>2311</v>
      </c>
      <c r="E203" s="6" t="s">
        <v>2312</v>
      </c>
      <c r="G203" s="6" t="s">
        <v>398</v>
      </c>
      <c r="H203" s="6" t="s">
        <v>1027</v>
      </c>
      <c r="I203" s="7" t="s">
        <v>2313</v>
      </c>
      <c r="J203" s="6" t="s">
        <v>2314</v>
      </c>
      <c r="K203" s="6" t="s">
        <v>2315</v>
      </c>
      <c r="L203" s="7" t="s">
        <v>2316</v>
      </c>
      <c r="M203" s="7" t="s">
        <v>2317</v>
      </c>
      <c r="N203" s="7" t="s">
        <v>2313</v>
      </c>
      <c r="O203" s="7" t="s">
        <v>2318</v>
      </c>
      <c r="P203" s="7" t="s">
        <v>92</v>
      </c>
      <c r="Q203" s="7" t="s">
        <v>91</v>
      </c>
      <c r="R203" s="7" t="s">
        <v>91</v>
      </c>
      <c r="S203" s="7" t="s">
        <v>91</v>
      </c>
      <c r="T203" s="7" t="s">
        <v>2319</v>
      </c>
      <c r="U203" s="7" t="s">
        <v>2320</v>
      </c>
      <c r="V203" s="7" t="s">
        <v>2321</v>
      </c>
      <c r="W203" s="7" t="s">
        <v>2321</v>
      </c>
      <c r="BW203" s="6" t="s">
        <v>2322</v>
      </c>
    </row>
    <row r="204" customFormat="false" ht="12" hidden="false" customHeight="false" outlineLevel="0" collapsed="false">
      <c r="A204" s="7" t="s">
        <v>2323</v>
      </c>
      <c r="B204" s="6" t="s">
        <v>2324</v>
      </c>
      <c r="C204" s="6" t="s">
        <v>2325</v>
      </c>
      <c r="D204" s="7" t="s">
        <v>2326</v>
      </c>
      <c r="E204" s="6" t="s">
        <v>2327</v>
      </c>
      <c r="G204" s="6" t="s">
        <v>97</v>
      </c>
      <c r="H204" s="6" t="s">
        <v>1027</v>
      </c>
      <c r="I204" s="7" t="s">
        <v>2328</v>
      </c>
      <c r="J204" s="6" t="s">
        <v>2329</v>
      </c>
      <c r="K204" s="6" t="s">
        <v>2330</v>
      </c>
      <c r="L204" s="7" t="s">
        <v>2328</v>
      </c>
      <c r="P204" s="7" t="s">
        <v>91</v>
      </c>
      <c r="T204" s="7" t="s">
        <v>643</v>
      </c>
      <c r="BW204" s="6" t="s">
        <v>2331</v>
      </c>
    </row>
    <row r="205" customFormat="false" ht="12" hidden="false" customHeight="false" outlineLevel="0" collapsed="false">
      <c r="A205" s="7" t="s">
        <v>2332</v>
      </c>
      <c r="B205" s="6" t="s">
        <v>2333</v>
      </c>
      <c r="C205" s="6" t="s">
        <v>2334</v>
      </c>
      <c r="D205" s="7" t="s">
        <v>2335</v>
      </c>
      <c r="E205" s="6" t="s">
        <v>2336</v>
      </c>
      <c r="G205" s="6" t="s">
        <v>97</v>
      </c>
      <c r="H205" s="6" t="s">
        <v>1027</v>
      </c>
      <c r="I205" s="7" t="s">
        <v>2337</v>
      </c>
      <c r="J205" s="6" t="s">
        <v>2338</v>
      </c>
      <c r="K205" s="6" t="s">
        <v>2339</v>
      </c>
      <c r="L205" s="7" t="s">
        <v>2340</v>
      </c>
      <c r="M205" s="7" t="s">
        <v>2341</v>
      </c>
      <c r="P205" s="7" t="s">
        <v>92</v>
      </c>
      <c r="Q205" s="7" t="s">
        <v>91</v>
      </c>
      <c r="T205" s="7" t="s">
        <v>2342</v>
      </c>
      <c r="U205" s="7" t="s">
        <v>2343</v>
      </c>
      <c r="X205" s="6" t="s">
        <v>2344</v>
      </c>
      <c r="Y205" s="6" t="s">
        <v>97</v>
      </c>
      <c r="Z205" s="6" t="s">
        <v>137</v>
      </c>
      <c r="AE205" s="6" t="s">
        <v>77</v>
      </c>
      <c r="BW205" s="6" t="s">
        <v>2345</v>
      </c>
    </row>
    <row r="206" customFormat="false" ht="12" hidden="false" customHeight="false" outlineLevel="0" collapsed="false">
      <c r="A206" s="7" t="s">
        <v>2346</v>
      </c>
      <c r="B206" s="6" t="s">
        <v>2347</v>
      </c>
      <c r="C206" s="6" t="s">
        <v>2348</v>
      </c>
      <c r="D206" s="7" t="s">
        <v>2349</v>
      </c>
      <c r="E206" s="6" t="s">
        <v>2350</v>
      </c>
      <c r="G206" s="6" t="s">
        <v>1035</v>
      </c>
      <c r="H206" s="6" t="s">
        <v>1027</v>
      </c>
      <c r="I206" s="7" t="s">
        <v>2351</v>
      </c>
      <c r="J206" s="6" t="s">
        <v>2352</v>
      </c>
      <c r="K206" s="6" t="s">
        <v>2353</v>
      </c>
      <c r="L206" s="7" t="s">
        <v>2351</v>
      </c>
      <c r="P206" s="7" t="s">
        <v>92</v>
      </c>
      <c r="T206" s="7" t="s">
        <v>766</v>
      </c>
      <c r="X206" s="6" t="s">
        <v>98</v>
      </c>
      <c r="AA206" s="6" t="s">
        <v>98</v>
      </c>
      <c r="AH206" s="6" t="s">
        <v>98</v>
      </c>
      <c r="AI206" s="6" t="s">
        <v>98</v>
      </c>
      <c r="AJ206" s="6" t="s">
        <v>84</v>
      </c>
      <c r="AM206" s="6" t="s">
        <v>84</v>
      </c>
      <c r="BW206" s="6" t="s">
        <v>2354</v>
      </c>
    </row>
    <row r="207" customFormat="false" ht="12" hidden="false" customHeight="false" outlineLevel="0" collapsed="false">
      <c r="A207" s="7" t="s">
        <v>2355</v>
      </c>
      <c r="B207" s="6" t="s">
        <v>2356</v>
      </c>
      <c r="C207" s="6" t="s">
        <v>2357</v>
      </c>
      <c r="D207" s="7" t="s">
        <v>2358</v>
      </c>
      <c r="E207" s="6" t="s">
        <v>2359</v>
      </c>
      <c r="G207" s="6" t="s">
        <v>97</v>
      </c>
      <c r="H207" s="6" t="s">
        <v>1027</v>
      </c>
      <c r="I207" s="7" t="s">
        <v>2360</v>
      </c>
      <c r="J207" s="6" t="s">
        <v>2361</v>
      </c>
      <c r="K207" s="6" t="s">
        <v>2362</v>
      </c>
      <c r="L207" s="7" t="s">
        <v>2363</v>
      </c>
      <c r="M207" s="7" t="s">
        <v>2364</v>
      </c>
      <c r="P207" s="7" t="s">
        <v>92</v>
      </c>
      <c r="Q207" s="7" t="s">
        <v>92</v>
      </c>
      <c r="T207" s="7" t="s">
        <v>166</v>
      </c>
      <c r="U207" s="7" t="s">
        <v>166</v>
      </c>
      <c r="X207" s="6" t="s">
        <v>134</v>
      </c>
      <c r="Z207" s="6" t="s">
        <v>99</v>
      </c>
      <c r="AF207" s="6" t="s">
        <v>435</v>
      </c>
      <c r="AO207" s="6" t="s">
        <v>99</v>
      </c>
      <c r="BW207" s="6" t="s">
        <v>2365</v>
      </c>
    </row>
    <row r="208" customFormat="false" ht="12" hidden="false" customHeight="false" outlineLevel="0" collapsed="false">
      <c r="A208" s="7" t="s">
        <v>2366</v>
      </c>
      <c r="C208" s="6" t="s">
        <v>2367</v>
      </c>
      <c r="D208" s="7" t="s">
        <v>2368</v>
      </c>
      <c r="E208" s="6" t="s">
        <v>2369</v>
      </c>
      <c r="H208" s="6" t="s">
        <v>1027</v>
      </c>
      <c r="I208" s="7" t="s">
        <v>2370</v>
      </c>
      <c r="J208" s="6" t="s">
        <v>2371</v>
      </c>
      <c r="K208" s="6" t="s">
        <v>2372</v>
      </c>
      <c r="L208" s="7" t="s">
        <v>2373</v>
      </c>
      <c r="M208" s="7" t="s">
        <v>2370</v>
      </c>
      <c r="N208" s="7" t="s">
        <v>2374</v>
      </c>
      <c r="P208" s="7" t="s">
        <v>92</v>
      </c>
      <c r="Q208" s="7" t="s">
        <v>92</v>
      </c>
      <c r="R208" s="7" t="s">
        <v>92</v>
      </c>
      <c r="T208" s="7" t="s">
        <v>2375</v>
      </c>
      <c r="U208" s="7" t="s">
        <v>196</v>
      </c>
      <c r="V208" s="7" t="s">
        <v>2376</v>
      </c>
      <c r="X208" s="6" t="s">
        <v>84</v>
      </c>
      <c r="Y208" s="6" t="s">
        <v>97</v>
      </c>
      <c r="Z208" s="6" t="s">
        <v>97</v>
      </c>
      <c r="AB208" s="6" t="s">
        <v>97</v>
      </c>
      <c r="AG208" s="6" t="s">
        <v>97</v>
      </c>
      <c r="AM208" s="6" t="s">
        <v>97</v>
      </c>
      <c r="AP208" s="6" t="s">
        <v>129</v>
      </c>
      <c r="BW208" s="6" t="s">
        <v>2377</v>
      </c>
    </row>
    <row r="209" customFormat="false" ht="12" hidden="false" customHeight="false" outlineLevel="0" collapsed="false">
      <c r="A209" s="7" t="s">
        <v>2378</v>
      </c>
      <c r="C209" s="6" t="s">
        <v>2379</v>
      </c>
      <c r="D209" s="7" t="s">
        <v>2380</v>
      </c>
      <c r="E209" s="6" t="s">
        <v>2381</v>
      </c>
      <c r="F209" s="8" t="s">
        <v>2382</v>
      </c>
      <c r="G209" s="6" t="s">
        <v>1442</v>
      </c>
      <c r="H209" s="6" t="s">
        <v>1027</v>
      </c>
      <c r="I209" s="7" t="s">
        <v>2383</v>
      </c>
      <c r="J209" s="6" t="s">
        <v>2384</v>
      </c>
      <c r="K209" s="6" t="s">
        <v>2385</v>
      </c>
      <c r="L209" s="7" t="s">
        <v>2386</v>
      </c>
      <c r="M209" s="7" t="s">
        <v>2383</v>
      </c>
      <c r="P209" s="7" t="s">
        <v>92</v>
      </c>
      <c r="Q209" s="7" t="s">
        <v>91</v>
      </c>
      <c r="T209" s="7" t="s">
        <v>1749</v>
      </c>
      <c r="U209" s="7" t="s">
        <v>1668</v>
      </c>
      <c r="X209" s="6" t="s">
        <v>98</v>
      </c>
      <c r="Z209" s="6" t="s">
        <v>99</v>
      </c>
      <c r="AB209" s="6" t="s">
        <v>97</v>
      </c>
      <c r="AF209" s="6" t="s">
        <v>98</v>
      </c>
      <c r="AG209" s="6" t="s">
        <v>97</v>
      </c>
      <c r="AN209" s="6" t="s">
        <v>97</v>
      </c>
      <c r="BW209" s="6" t="s">
        <v>2387</v>
      </c>
    </row>
    <row r="210" customFormat="false" ht="12" hidden="false" customHeight="false" outlineLevel="0" collapsed="false">
      <c r="A210" s="7" t="s">
        <v>2388</v>
      </c>
      <c r="C210" s="6" t="s">
        <v>2389</v>
      </c>
      <c r="D210" s="7" t="s">
        <v>2390</v>
      </c>
      <c r="E210" s="6" t="s">
        <v>2391</v>
      </c>
      <c r="H210" s="6" t="s">
        <v>1027</v>
      </c>
      <c r="I210" s="7" t="s">
        <v>2392</v>
      </c>
      <c r="J210" s="6" t="s">
        <v>2393</v>
      </c>
      <c r="K210" s="6" t="s">
        <v>2394</v>
      </c>
      <c r="L210" s="7" t="s">
        <v>2392</v>
      </c>
      <c r="M210" s="7" t="s">
        <v>2395</v>
      </c>
      <c r="N210" s="7" t="s">
        <v>2396</v>
      </c>
      <c r="P210" s="7" t="s">
        <v>91</v>
      </c>
      <c r="Q210" s="7" t="s">
        <v>92</v>
      </c>
      <c r="R210" s="7" t="s">
        <v>92</v>
      </c>
      <c r="T210" s="7" t="s">
        <v>2397</v>
      </c>
      <c r="U210" s="7" t="s">
        <v>2397</v>
      </c>
      <c r="V210" s="7" t="s">
        <v>2398</v>
      </c>
      <c r="X210" s="6" t="s">
        <v>98</v>
      </c>
      <c r="AD210" s="6" t="s">
        <v>98</v>
      </c>
      <c r="AF210" s="6" t="s">
        <v>98</v>
      </c>
      <c r="AJ210" s="6" t="s">
        <v>98</v>
      </c>
      <c r="AK210" s="6" t="s">
        <v>98</v>
      </c>
      <c r="BW210" s="6" t="s">
        <v>2399</v>
      </c>
    </row>
    <row r="211" customFormat="false" ht="12" hidden="false" customHeight="false" outlineLevel="0" collapsed="false">
      <c r="A211" s="7" t="s">
        <v>2400</v>
      </c>
      <c r="D211" s="7" t="s">
        <v>2401</v>
      </c>
      <c r="E211" s="6" t="s">
        <v>2402</v>
      </c>
      <c r="H211" s="6" t="s">
        <v>1027</v>
      </c>
      <c r="I211" s="7" t="s">
        <v>2403</v>
      </c>
      <c r="J211" s="6" t="s">
        <v>2404</v>
      </c>
      <c r="K211" s="6" t="s">
        <v>2405</v>
      </c>
      <c r="L211" s="7" t="s">
        <v>2406</v>
      </c>
      <c r="P211" s="7" t="s">
        <v>91</v>
      </c>
      <c r="T211" s="7" t="s">
        <v>2407</v>
      </c>
      <c r="X211" s="6" t="s">
        <v>135</v>
      </c>
      <c r="AI211" s="6" t="s">
        <v>97</v>
      </c>
      <c r="AU211" s="6" t="s">
        <v>84</v>
      </c>
      <c r="BW211" s="6" t="s">
        <v>2408</v>
      </c>
    </row>
    <row r="212" customFormat="false" ht="12" hidden="false" customHeight="false" outlineLevel="0" collapsed="false">
      <c r="A212" s="7" t="s">
        <v>2409</v>
      </c>
      <c r="B212" s="6" t="s">
        <v>2410</v>
      </c>
      <c r="C212" s="6" t="s">
        <v>2411</v>
      </c>
      <c r="D212" s="7" t="s">
        <v>2412</v>
      </c>
      <c r="E212" s="6" t="s">
        <v>2413</v>
      </c>
      <c r="F212" s="7" t="s">
        <v>2414</v>
      </c>
      <c r="G212" s="6" t="s">
        <v>99</v>
      </c>
      <c r="H212" s="6" t="s">
        <v>1027</v>
      </c>
      <c r="I212" s="7" t="s">
        <v>2415</v>
      </c>
      <c r="J212" s="6" t="s">
        <v>2416</v>
      </c>
      <c r="K212" s="6" t="s">
        <v>2417</v>
      </c>
      <c r="L212" s="7" t="s">
        <v>2415</v>
      </c>
      <c r="M212" s="7" t="s">
        <v>2418</v>
      </c>
      <c r="N212" s="7" t="s">
        <v>2419</v>
      </c>
      <c r="P212" s="7" t="s">
        <v>91</v>
      </c>
      <c r="Q212" s="7" t="s">
        <v>92</v>
      </c>
      <c r="R212" s="7" t="s">
        <v>92</v>
      </c>
      <c r="T212" s="7" t="s">
        <v>1459</v>
      </c>
      <c r="U212" s="7" t="s">
        <v>2420</v>
      </c>
      <c r="V212" s="7" t="s">
        <v>2421</v>
      </c>
      <c r="X212" s="6" t="s">
        <v>2344</v>
      </c>
      <c r="Y212" s="6" t="s">
        <v>98</v>
      </c>
      <c r="Z212" s="6" t="s">
        <v>84</v>
      </c>
      <c r="AE212" s="6" t="s">
        <v>134</v>
      </c>
      <c r="AF212" s="6" t="s">
        <v>169</v>
      </c>
      <c r="AG212" s="6" t="s">
        <v>77</v>
      </c>
      <c r="AX212" s="7" t="s">
        <v>2422</v>
      </c>
      <c r="AZ212" s="7" t="s">
        <v>2422</v>
      </c>
      <c r="BC212" s="7" t="s">
        <v>2422</v>
      </c>
      <c r="BD212" s="7" t="s">
        <v>2422</v>
      </c>
      <c r="BE212" s="7" t="s">
        <v>2422</v>
      </c>
      <c r="BF212" s="7" t="s">
        <v>2422</v>
      </c>
      <c r="BG212" s="7" t="s">
        <v>2422</v>
      </c>
      <c r="BI212" s="7" t="s">
        <v>2422</v>
      </c>
      <c r="BJ212" s="7" t="s">
        <v>2422</v>
      </c>
      <c r="BK212" s="7" t="s">
        <v>2422</v>
      </c>
      <c r="BL212" s="7" t="s">
        <v>2422</v>
      </c>
      <c r="BM212" s="7" t="s">
        <v>2422</v>
      </c>
      <c r="BN212" s="7" t="s">
        <v>2422</v>
      </c>
      <c r="BO212" s="7" t="s">
        <v>2422</v>
      </c>
      <c r="BP212" s="7" t="s">
        <v>2422</v>
      </c>
      <c r="BQ212" s="7" t="s">
        <v>2422</v>
      </c>
      <c r="BR212" s="7" t="s">
        <v>2422</v>
      </c>
      <c r="BT212" s="7" t="s">
        <v>2422</v>
      </c>
      <c r="BW212" s="6" t="s">
        <v>2423</v>
      </c>
    </row>
    <row r="213" customFormat="false" ht="12" hidden="false" customHeight="false" outlineLevel="0" collapsed="false">
      <c r="A213" s="7" t="s">
        <v>2424</v>
      </c>
      <c r="B213" s="6" t="s">
        <v>2425</v>
      </c>
      <c r="C213" s="6" t="s">
        <v>2426</v>
      </c>
      <c r="D213" s="7" t="s">
        <v>2427</v>
      </c>
      <c r="E213" s="6" t="s">
        <v>2428</v>
      </c>
      <c r="G213" s="6" t="s">
        <v>99</v>
      </c>
      <c r="H213" s="6" t="s">
        <v>1027</v>
      </c>
      <c r="I213" s="7" t="s">
        <v>1418</v>
      </c>
      <c r="J213" s="6" t="s">
        <v>2429</v>
      </c>
      <c r="K213" s="6" t="s">
        <v>2430</v>
      </c>
      <c r="L213" s="7" t="s">
        <v>2431</v>
      </c>
      <c r="M213" s="7" t="s">
        <v>1419</v>
      </c>
      <c r="N213" s="7" t="s">
        <v>1420</v>
      </c>
      <c r="P213" s="7" t="s">
        <v>92</v>
      </c>
      <c r="Q213" s="7" t="s">
        <v>92</v>
      </c>
      <c r="R213" s="7" t="s">
        <v>92</v>
      </c>
      <c r="T213" s="7" t="s">
        <v>1421</v>
      </c>
      <c r="U213" s="7" t="s">
        <v>2432</v>
      </c>
      <c r="V213" s="7" t="s">
        <v>2433</v>
      </c>
      <c r="X213" s="6" t="s">
        <v>169</v>
      </c>
      <c r="Y213" s="6" t="s">
        <v>77</v>
      </c>
      <c r="Z213" s="6" t="s">
        <v>99</v>
      </c>
      <c r="AB213" s="6" t="s">
        <v>99</v>
      </c>
      <c r="AF213" s="6" t="s">
        <v>98</v>
      </c>
      <c r="AG213" s="6" t="s">
        <v>99</v>
      </c>
      <c r="AP213" s="6" t="s">
        <v>98</v>
      </c>
      <c r="AQ213" s="6" t="s">
        <v>99</v>
      </c>
      <c r="BW213" s="6" t="s">
        <v>2434</v>
      </c>
    </row>
    <row r="214" customFormat="false" ht="12" hidden="false" customHeight="false" outlineLevel="0" collapsed="false">
      <c r="A214" s="7" t="s">
        <v>2435</v>
      </c>
      <c r="C214" s="6" t="s">
        <v>2436</v>
      </c>
      <c r="D214" s="7" t="s">
        <v>2437</v>
      </c>
      <c r="E214" s="6" t="s">
        <v>2438</v>
      </c>
      <c r="G214" s="6" t="s">
        <v>2439</v>
      </c>
      <c r="H214" s="6" t="s">
        <v>1027</v>
      </c>
      <c r="I214" s="7" t="s">
        <v>2440</v>
      </c>
      <c r="J214" s="6" t="s">
        <v>2441</v>
      </c>
      <c r="K214" s="6" t="s">
        <v>2436</v>
      </c>
      <c r="L214" s="7" t="s">
        <v>2442</v>
      </c>
      <c r="M214" s="7" t="s">
        <v>2443</v>
      </c>
      <c r="P214" s="7" t="s">
        <v>91</v>
      </c>
      <c r="Q214" s="7" t="s">
        <v>91</v>
      </c>
      <c r="T214" s="7" t="s">
        <v>178</v>
      </c>
      <c r="U214" s="7" t="s">
        <v>178</v>
      </c>
      <c r="X214" s="7" t="s">
        <v>2444</v>
      </c>
      <c r="AF214" s="7" t="s">
        <v>2445</v>
      </c>
      <c r="AG214" s="7" t="s">
        <v>2446</v>
      </c>
      <c r="AP214" s="7" t="s">
        <v>2447</v>
      </c>
      <c r="AQ214" s="7" t="s">
        <v>2448</v>
      </c>
      <c r="BW214" s="6" t="s">
        <v>2449</v>
      </c>
    </row>
    <row r="215" customFormat="false" ht="12" hidden="false" customHeight="false" outlineLevel="0" collapsed="false">
      <c r="A215" s="7" t="s">
        <v>2450</v>
      </c>
      <c r="B215" s="6" t="s">
        <v>2451</v>
      </c>
      <c r="C215" s="6" t="s">
        <v>2452</v>
      </c>
      <c r="D215" s="7" t="s">
        <v>2453</v>
      </c>
      <c r="E215" s="6" t="s">
        <v>2454</v>
      </c>
      <c r="G215" s="6" t="s">
        <v>97</v>
      </c>
      <c r="H215" s="6" t="s">
        <v>1027</v>
      </c>
      <c r="I215" s="7" t="s">
        <v>2455</v>
      </c>
      <c r="J215" s="6" t="s">
        <v>2456</v>
      </c>
      <c r="K215" s="6" t="s">
        <v>2457</v>
      </c>
      <c r="L215" s="7" t="s">
        <v>2458</v>
      </c>
      <c r="M215" s="7" t="s">
        <v>2459</v>
      </c>
      <c r="P215" s="7" t="s">
        <v>92</v>
      </c>
      <c r="Q215" s="7" t="s">
        <v>92</v>
      </c>
      <c r="T215" s="7" t="s">
        <v>244</v>
      </c>
      <c r="U215" s="7" t="s">
        <v>244</v>
      </c>
      <c r="X215" s="6" t="s">
        <v>98</v>
      </c>
      <c r="Y215" s="6" t="s">
        <v>99</v>
      </c>
      <c r="Z215" s="6" t="s">
        <v>99</v>
      </c>
      <c r="AB215" s="6" t="s">
        <v>97</v>
      </c>
      <c r="AF215" s="6" t="s">
        <v>169</v>
      </c>
      <c r="AP215" s="6" t="s">
        <v>398</v>
      </c>
      <c r="BC215" s="6" t="s">
        <v>435</v>
      </c>
      <c r="BD215" s="6" t="s">
        <v>97</v>
      </c>
      <c r="BH215" s="6" t="s">
        <v>97</v>
      </c>
      <c r="BJ215" s="6" t="s">
        <v>97</v>
      </c>
      <c r="BP215" s="6" t="s">
        <v>97</v>
      </c>
      <c r="BS215" s="6" t="s">
        <v>99</v>
      </c>
      <c r="BW215" s="6" t="s">
        <v>2460</v>
      </c>
    </row>
    <row r="216" customFormat="false" ht="12" hidden="false" customHeight="false" outlineLevel="0" collapsed="false">
      <c r="A216" s="7" t="s">
        <v>2461</v>
      </c>
      <c r="B216" s="6" t="s">
        <v>2462</v>
      </c>
      <c r="C216" s="6" t="s">
        <v>2463</v>
      </c>
      <c r="D216" s="6" t="s">
        <v>2464</v>
      </c>
      <c r="E216" s="6" t="s">
        <v>2465</v>
      </c>
      <c r="G216" s="6" t="s">
        <v>97</v>
      </c>
      <c r="H216" s="6" t="s">
        <v>1027</v>
      </c>
      <c r="I216" s="7" t="s">
        <v>2466</v>
      </c>
      <c r="J216" s="6" t="s">
        <v>2467</v>
      </c>
      <c r="K216" s="6" t="s">
        <v>2468</v>
      </c>
      <c r="L216" s="7" t="s">
        <v>2466</v>
      </c>
      <c r="M216" s="7" t="s">
        <v>2469</v>
      </c>
      <c r="P216" s="7" t="s">
        <v>91</v>
      </c>
      <c r="Q216" s="7" t="s">
        <v>91</v>
      </c>
      <c r="T216" s="7" t="s">
        <v>258</v>
      </c>
      <c r="U216" s="7" t="s">
        <v>258</v>
      </c>
      <c r="AA216" s="6" t="s">
        <v>129</v>
      </c>
      <c r="AG216" s="6" t="s">
        <v>129</v>
      </c>
      <c r="AQ216" s="6" t="s">
        <v>129</v>
      </c>
      <c r="AU216" s="6" t="s">
        <v>129</v>
      </c>
      <c r="BW216" s="6" t="s">
        <v>2470</v>
      </c>
    </row>
    <row r="217" customFormat="false" ht="12" hidden="false" customHeight="false" outlineLevel="0" collapsed="false">
      <c r="A217" s="7" t="s">
        <v>2471</v>
      </c>
      <c r="B217" s="6" t="s">
        <v>2472</v>
      </c>
      <c r="C217" s="6" t="s">
        <v>2473</v>
      </c>
      <c r="D217" s="7" t="s">
        <v>2474</v>
      </c>
      <c r="E217" s="6" t="s">
        <v>2475</v>
      </c>
      <c r="F217" s="8" t="s">
        <v>2476</v>
      </c>
      <c r="G217" s="6" t="s">
        <v>1035</v>
      </c>
      <c r="H217" s="6" t="s">
        <v>1027</v>
      </c>
      <c r="I217" s="7" t="s">
        <v>2477</v>
      </c>
      <c r="J217" s="6" t="s">
        <v>2478</v>
      </c>
      <c r="K217" s="6" t="s">
        <v>2479</v>
      </c>
      <c r="L217" s="7" t="s">
        <v>2477</v>
      </c>
      <c r="P217" s="7" t="s">
        <v>91</v>
      </c>
      <c r="T217" s="7" t="s">
        <v>2480</v>
      </c>
      <c r="BW217" s="6" t="s">
        <v>2481</v>
      </c>
    </row>
    <row r="218" customFormat="false" ht="12" hidden="false" customHeight="false" outlineLevel="0" collapsed="false">
      <c r="A218" s="7" t="s">
        <v>2482</v>
      </c>
      <c r="B218" s="6" t="s">
        <v>2483</v>
      </c>
      <c r="C218" s="6" t="s">
        <v>2484</v>
      </c>
      <c r="D218" s="7" t="s">
        <v>2485</v>
      </c>
      <c r="E218" s="6" t="s">
        <v>2486</v>
      </c>
      <c r="H218" s="6" t="s">
        <v>1027</v>
      </c>
      <c r="I218" s="7" t="s">
        <v>2487</v>
      </c>
      <c r="J218" s="6" t="s">
        <v>2488</v>
      </c>
      <c r="K218" s="6" t="s">
        <v>2489</v>
      </c>
      <c r="L218" s="7" t="s">
        <v>2487</v>
      </c>
      <c r="M218" s="7" t="s">
        <v>2490</v>
      </c>
      <c r="N218" s="7" t="s">
        <v>2491</v>
      </c>
      <c r="P218" s="7" t="s">
        <v>91</v>
      </c>
      <c r="Q218" s="7" t="s">
        <v>91</v>
      </c>
      <c r="R218" s="7" t="s">
        <v>92</v>
      </c>
      <c r="T218" s="7" t="s">
        <v>2492</v>
      </c>
      <c r="U218" s="7" t="s">
        <v>2493</v>
      </c>
      <c r="V218" s="7" t="s">
        <v>2494</v>
      </c>
      <c r="BW218" s="6" t="s">
        <v>2495</v>
      </c>
    </row>
    <row r="219" customFormat="false" ht="12" hidden="false" customHeight="false" outlineLevel="0" collapsed="false">
      <c r="A219" s="7" t="s">
        <v>2496</v>
      </c>
      <c r="B219" s="6" t="s">
        <v>2497</v>
      </c>
      <c r="C219" s="6" t="s">
        <v>2498</v>
      </c>
      <c r="D219" s="7" t="s">
        <v>2499</v>
      </c>
      <c r="E219" s="6" t="s">
        <v>2500</v>
      </c>
      <c r="G219" s="6" t="s">
        <v>97</v>
      </c>
      <c r="H219" s="6" t="s">
        <v>1027</v>
      </c>
      <c r="I219" s="7" t="s">
        <v>2501</v>
      </c>
      <c r="J219" s="6" t="s">
        <v>2502</v>
      </c>
      <c r="K219" s="6" t="s">
        <v>2503</v>
      </c>
      <c r="L219" s="7" t="s">
        <v>2501</v>
      </c>
      <c r="M219" s="7" t="s">
        <v>2504</v>
      </c>
      <c r="P219" s="7" t="s">
        <v>91</v>
      </c>
      <c r="Q219" s="7" t="s">
        <v>92</v>
      </c>
      <c r="T219" s="7" t="s">
        <v>2505</v>
      </c>
      <c r="U219" s="7" t="s">
        <v>2506</v>
      </c>
      <c r="BW219" s="6" t="s">
        <v>2507</v>
      </c>
    </row>
    <row r="220" customFormat="false" ht="12" hidden="false" customHeight="false" outlineLevel="0" collapsed="false">
      <c r="A220" s="7" t="s">
        <v>2508</v>
      </c>
      <c r="B220" s="6" t="s">
        <v>2509</v>
      </c>
      <c r="C220" s="6" t="s">
        <v>2510</v>
      </c>
      <c r="E220" s="6" t="s">
        <v>2511</v>
      </c>
      <c r="G220" s="6" t="s">
        <v>99</v>
      </c>
      <c r="H220" s="6" t="s">
        <v>1027</v>
      </c>
      <c r="I220" s="7" t="s">
        <v>2512</v>
      </c>
      <c r="J220" s="6" t="s">
        <v>2513</v>
      </c>
      <c r="K220" s="6" t="s">
        <v>2514</v>
      </c>
      <c r="L220" s="7" t="s">
        <v>2512</v>
      </c>
      <c r="M220" s="7" t="s">
        <v>2515</v>
      </c>
      <c r="N220" s="7" t="s">
        <v>2516</v>
      </c>
      <c r="P220" s="7" t="s">
        <v>92</v>
      </c>
      <c r="Q220" s="7" t="s">
        <v>92</v>
      </c>
      <c r="R220" s="7" t="s">
        <v>91</v>
      </c>
      <c r="T220" s="7" t="s">
        <v>2517</v>
      </c>
      <c r="U220" s="6" t="s">
        <v>2518</v>
      </c>
      <c r="V220" s="6" t="s">
        <v>2518</v>
      </c>
      <c r="AL220" s="6" t="s">
        <v>134</v>
      </c>
      <c r="AM220" s="6" t="s">
        <v>134</v>
      </c>
      <c r="AO220" s="6" t="s">
        <v>77</v>
      </c>
      <c r="AP220" s="6" t="s">
        <v>2344</v>
      </c>
      <c r="AR220" s="6" t="s">
        <v>134</v>
      </c>
      <c r="BC220" s="6" t="s">
        <v>98</v>
      </c>
      <c r="BD220" s="6" t="s">
        <v>97</v>
      </c>
      <c r="BH220" s="6" t="s">
        <v>77</v>
      </c>
      <c r="BI220" s="6" t="s">
        <v>77</v>
      </c>
      <c r="BJ220" s="6" t="s">
        <v>98</v>
      </c>
      <c r="BK220" s="6" t="s">
        <v>99</v>
      </c>
      <c r="BN220" s="6" t="s">
        <v>97</v>
      </c>
      <c r="BO220" s="6" t="s">
        <v>97</v>
      </c>
      <c r="BP220" s="6" t="s">
        <v>97</v>
      </c>
      <c r="BQ220" s="6" t="s">
        <v>77</v>
      </c>
      <c r="BR220" s="6" t="s">
        <v>77</v>
      </c>
      <c r="BT220" s="6" t="s">
        <v>77</v>
      </c>
      <c r="BW220" s="6" t="s">
        <v>2519</v>
      </c>
    </row>
    <row r="221" customFormat="false" ht="12" hidden="false" customHeight="false" outlineLevel="0" collapsed="false">
      <c r="A221" s="7" t="s">
        <v>2520</v>
      </c>
      <c r="B221" s="6" t="s">
        <v>2497</v>
      </c>
      <c r="C221" s="6" t="s">
        <v>2498</v>
      </c>
      <c r="D221" s="7" t="s">
        <v>2499</v>
      </c>
      <c r="E221" s="6" t="s">
        <v>2521</v>
      </c>
      <c r="G221" s="6" t="s">
        <v>97</v>
      </c>
      <c r="H221" s="6" t="s">
        <v>1027</v>
      </c>
      <c r="I221" s="7" t="s">
        <v>2501</v>
      </c>
      <c r="J221" s="6" t="s">
        <v>2502</v>
      </c>
      <c r="K221" s="6" t="s">
        <v>2503</v>
      </c>
      <c r="L221" s="7" t="s">
        <v>2501</v>
      </c>
      <c r="M221" s="7" t="s">
        <v>2504</v>
      </c>
      <c r="P221" s="7" t="s">
        <v>91</v>
      </c>
      <c r="Q221" s="7" t="s">
        <v>92</v>
      </c>
      <c r="T221" s="7" t="s">
        <v>2522</v>
      </c>
      <c r="U221" s="7" t="s">
        <v>2523</v>
      </c>
      <c r="BW221" s="6" t="s">
        <v>2524</v>
      </c>
    </row>
    <row r="222" customFormat="false" ht="12" hidden="false" customHeight="false" outlineLevel="0" collapsed="false">
      <c r="A222" s="7" t="s">
        <v>2525</v>
      </c>
      <c r="B222" s="6" t="s">
        <v>2526</v>
      </c>
      <c r="C222" s="6" t="s">
        <v>2527</v>
      </c>
      <c r="D222" s="7" t="s">
        <v>2528</v>
      </c>
      <c r="E222" s="6" t="s">
        <v>2529</v>
      </c>
      <c r="G222" s="6" t="s">
        <v>1035</v>
      </c>
      <c r="H222" s="6" t="s">
        <v>1027</v>
      </c>
      <c r="I222" s="7" t="s">
        <v>2008</v>
      </c>
      <c r="J222" s="6" t="s">
        <v>2530</v>
      </c>
      <c r="K222" s="6" t="s">
        <v>2531</v>
      </c>
      <c r="L222" s="7" t="s">
        <v>2532</v>
      </c>
      <c r="P222" s="7" t="s">
        <v>92</v>
      </c>
      <c r="T222" s="7" t="s">
        <v>2533</v>
      </c>
      <c r="X222" s="6" t="s">
        <v>2534</v>
      </c>
      <c r="AB222" s="6" t="s">
        <v>1837</v>
      </c>
      <c r="AF222" s="6" t="s">
        <v>2534</v>
      </c>
      <c r="AG222" s="6" t="s">
        <v>1837</v>
      </c>
      <c r="BW222" s="6" t="s">
        <v>2535</v>
      </c>
    </row>
    <row r="223" customFormat="false" ht="12" hidden="false" customHeight="false" outlineLevel="0" collapsed="false">
      <c r="A223" s="7" t="s">
        <v>2536</v>
      </c>
      <c r="D223" s="7" t="s">
        <v>2537</v>
      </c>
      <c r="E223" s="6" t="s">
        <v>2538</v>
      </c>
      <c r="G223" s="6" t="s">
        <v>97</v>
      </c>
      <c r="H223" s="6" t="s">
        <v>1027</v>
      </c>
      <c r="I223" s="7" t="s">
        <v>2539</v>
      </c>
      <c r="J223" s="6" t="s">
        <v>2540</v>
      </c>
      <c r="K223" s="6" t="s">
        <v>2541</v>
      </c>
      <c r="L223" s="7" t="s">
        <v>2542</v>
      </c>
      <c r="M223" s="7" t="s">
        <v>2543</v>
      </c>
      <c r="P223" s="7" t="s">
        <v>91</v>
      </c>
      <c r="Q223" s="7" t="s">
        <v>92</v>
      </c>
      <c r="T223" s="7" t="s">
        <v>2544</v>
      </c>
      <c r="U223" s="7" t="s">
        <v>2545</v>
      </c>
      <c r="BW223" s="6" t="s">
        <v>2546</v>
      </c>
    </row>
    <row r="224" customFormat="false" ht="12" hidden="false" customHeight="false" outlineLevel="0" collapsed="false">
      <c r="A224" s="7" t="s">
        <v>2547</v>
      </c>
      <c r="C224" s="6" t="s">
        <v>2548</v>
      </c>
      <c r="D224" s="7" t="s">
        <v>2549</v>
      </c>
      <c r="E224" s="6" t="s">
        <v>2550</v>
      </c>
      <c r="F224" s="8" t="s">
        <v>2551</v>
      </c>
      <c r="G224" s="6" t="s">
        <v>84</v>
      </c>
      <c r="H224" s="6" t="s">
        <v>1027</v>
      </c>
      <c r="I224" s="7" t="s">
        <v>2552</v>
      </c>
      <c r="J224" s="6" t="s">
        <v>2553</v>
      </c>
      <c r="K224" s="6" t="s">
        <v>2554</v>
      </c>
      <c r="L224" s="7" t="s">
        <v>2552</v>
      </c>
      <c r="M224" s="7" t="s">
        <v>2555</v>
      </c>
      <c r="N224" s="7" t="s">
        <v>2556</v>
      </c>
      <c r="O224" s="7" t="s">
        <v>2557</v>
      </c>
      <c r="P224" s="7" t="s">
        <v>92</v>
      </c>
      <c r="Q224" s="7" t="s">
        <v>92</v>
      </c>
      <c r="R224" s="7" t="s">
        <v>91</v>
      </c>
      <c r="S224" s="7" t="s">
        <v>91</v>
      </c>
      <c r="T224" s="7" t="s">
        <v>1817</v>
      </c>
      <c r="U224" s="7" t="s">
        <v>1202</v>
      </c>
      <c r="V224" s="7" t="s">
        <v>225</v>
      </c>
      <c r="W224" s="7" t="s">
        <v>225</v>
      </c>
      <c r="X224" s="6" t="s">
        <v>133</v>
      </c>
      <c r="Y224" s="6" t="s">
        <v>134</v>
      </c>
      <c r="Z224" s="6" t="s">
        <v>135</v>
      </c>
      <c r="AE224" s="6" t="s">
        <v>99</v>
      </c>
      <c r="BW224" s="6" t="s">
        <v>2558</v>
      </c>
    </row>
    <row r="225" customFormat="false" ht="12" hidden="false" customHeight="false" outlineLevel="0" collapsed="false">
      <c r="A225" s="7" t="s">
        <v>2559</v>
      </c>
      <c r="B225" s="6" t="s">
        <v>2560</v>
      </c>
      <c r="C225" s="6" t="s">
        <v>2561</v>
      </c>
      <c r="D225" s="7" t="s">
        <v>2562</v>
      </c>
      <c r="E225" s="6" t="s">
        <v>2563</v>
      </c>
      <c r="H225" s="6" t="s">
        <v>1027</v>
      </c>
      <c r="I225" s="7" t="s">
        <v>2564</v>
      </c>
      <c r="J225" s="6" t="s">
        <v>2565</v>
      </c>
      <c r="K225" s="6" t="s">
        <v>2566</v>
      </c>
      <c r="L225" s="7" t="s">
        <v>2567</v>
      </c>
      <c r="M225" s="7" t="s">
        <v>2568</v>
      </c>
      <c r="P225" s="7" t="s">
        <v>92</v>
      </c>
      <c r="Q225" s="7" t="s">
        <v>91</v>
      </c>
      <c r="T225" s="7" t="s">
        <v>2569</v>
      </c>
      <c r="U225" s="7" t="s">
        <v>2570</v>
      </c>
      <c r="BW225" s="6" t="s">
        <v>2571</v>
      </c>
    </row>
    <row r="226" customFormat="false" ht="12" hidden="false" customHeight="false" outlineLevel="0" collapsed="false">
      <c r="A226" s="7" t="s">
        <v>807</v>
      </c>
      <c r="B226" s="7" t="s">
        <v>2572</v>
      </c>
      <c r="C226" s="6" t="s">
        <v>2573</v>
      </c>
      <c r="D226" s="7" t="s">
        <v>2574</v>
      </c>
      <c r="E226" s="6" t="s">
        <v>2575</v>
      </c>
      <c r="F226" s="7" t="s">
        <v>2576</v>
      </c>
      <c r="G226" s="6" t="s">
        <v>2577</v>
      </c>
      <c r="H226" s="6" t="s">
        <v>1027</v>
      </c>
      <c r="I226" s="7" t="s">
        <v>812</v>
      </c>
      <c r="J226" s="6" t="s">
        <v>2578</v>
      </c>
      <c r="K226" s="6" t="s">
        <v>814</v>
      </c>
      <c r="L226" s="7" t="s">
        <v>2579</v>
      </c>
      <c r="M226" s="7" t="s">
        <v>2580</v>
      </c>
      <c r="N226" s="7" t="s">
        <v>2581</v>
      </c>
      <c r="O226" s="7" t="s">
        <v>2582</v>
      </c>
      <c r="P226" s="7" t="s">
        <v>91</v>
      </c>
      <c r="Q226" s="7" t="s">
        <v>91</v>
      </c>
      <c r="R226" s="7" t="s">
        <v>91</v>
      </c>
      <c r="S226" s="7" t="s">
        <v>92</v>
      </c>
      <c r="T226" s="7" t="s">
        <v>819</v>
      </c>
      <c r="U226" s="7" t="s">
        <v>820</v>
      </c>
      <c r="V226" s="7" t="s">
        <v>821</v>
      </c>
      <c r="W226" s="7" t="s">
        <v>821</v>
      </c>
      <c r="AF226" s="6" t="s">
        <v>134</v>
      </c>
      <c r="AG226" s="6" t="s">
        <v>97</v>
      </c>
      <c r="AL226" s="6" t="s">
        <v>97</v>
      </c>
      <c r="AM226" s="6" t="s">
        <v>77</v>
      </c>
      <c r="AN226" s="6" t="s">
        <v>77</v>
      </c>
      <c r="AP226" s="6" t="s">
        <v>134</v>
      </c>
      <c r="AQ226" s="6" t="s">
        <v>97</v>
      </c>
      <c r="BW226" s="6" t="s">
        <v>2583</v>
      </c>
    </row>
    <row r="227" customFormat="false" ht="12" hidden="false" customHeight="false" outlineLevel="0" collapsed="false">
      <c r="A227" s="7" t="s">
        <v>2584</v>
      </c>
      <c r="C227" s="6" t="s">
        <v>2585</v>
      </c>
      <c r="D227" s="7" t="s">
        <v>2586</v>
      </c>
      <c r="E227" s="6" t="s">
        <v>2587</v>
      </c>
      <c r="G227" s="6" t="s">
        <v>84</v>
      </c>
      <c r="H227" s="6" t="s">
        <v>1027</v>
      </c>
      <c r="I227" s="7" t="s">
        <v>2588</v>
      </c>
      <c r="J227" s="6" t="s">
        <v>2589</v>
      </c>
      <c r="K227" s="6" t="s">
        <v>2590</v>
      </c>
      <c r="L227" s="7" t="s">
        <v>2588</v>
      </c>
      <c r="P227" s="7" t="s">
        <v>91</v>
      </c>
      <c r="T227" s="7" t="s">
        <v>2240</v>
      </c>
      <c r="BW227" s="6" t="s">
        <v>2591</v>
      </c>
    </row>
    <row r="228" customFormat="false" ht="12" hidden="false" customHeight="false" outlineLevel="0" collapsed="false">
      <c r="A228" s="7" t="s">
        <v>2592</v>
      </c>
      <c r="B228" s="6" t="s">
        <v>2593</v>
      </c>
      <c r="C228" s="6" t="s">
        <v>2594</v>
      </c>
      <c r="D228" s="7" t="s">
        <v>2595</v>
      </c>
      <c r="E228" s="6" t="s">
        <v>2596</v>
      </c>
      <c r="H228" s="6" t="s">
        <v>1027</v>
      </c>
      <c r="I228" s="7" t="s">
        <v>2597</v>
      </c>
      <c r="J228" s="6" t="s">
        <v>2598</v>
      </c>
      <c r="K228" s="6" t="s">
        <v>2599</v>
      </c>
      <c r="L228" s="7" t="s">
        <v>2600</v>
      </c>
      <c r="M228" s="7" t="s">
        <v>2601</v>
      </c>
      <c r="N228" s="7" t="s">
        <v>2602</v>
      </c>
      <c r="P228" s="7" t="s">
        <v>91</v>
      </c>
      <c r="Q228" s="7" t="s">
        <v>92</v>
      </c>
      <c r="R228" s="7" t="s">
        <v>92</v>
      </c>
      <c r="T228" s="7" t="s">
        <v>2603</v>
      </c>
      <c r="U228" s="7" t="s">
        <v>2604</v>
      </c>
      <c r="V228" s="7" t="s">
        <v>166</v>
      </c>
      <c r="X228" s="6" t="s">
        <v>98</v>
      </c>
      <c r="AC228" s="6" t="s">
        <v>77</v>
      </c>
      <c r="AF228" s="6" t="s">
        <v>99</v>
      </c>
      <c r="AG228" s="6" t="s">
        <v>99</v>
      </c>
      <c r="AM228" s="6" t="s">
        <v>77</v>
      </c>
      <c r="AN228" s="6" t="s">
        <v>99</v>
      </c>
      <c r="AW228" s="6" t="s">
        <v>77</v>
      </c>
      <c r="BB228" s="6" t="s">
        <v>99</v>
      </c>
      <c r="BR228" s="6" t="s">
        <v>99</v>
      </c>
      <c r="BW228" s="6" t="s">
        <v>2605</v>
      </c>
    </row>
    <row r="229" customFormat="false" ht="12" hidden="false" customHeight="false" outlineLevel="0" collapsed="false">
      <c r="A229" s="7" t="s">
        <v>2606</v>
      </c>
      <c r="B229" s="6" t="s">
        <v>2607</v>
      </c>
      <c r="C229" s="6" t="s">
        <v>2608</v>
      </c>
      <c r="D229" s="7" t="s">
        <v>2609</v>
      </c>
      <c r="E229" s="6" t="s">
        <v>2610</v>
      </c>
      <c r="G229" s="6" t="s">
        <v>97</v>
      </c>
      <c r="H229" s="6" t="s">
        <v>1027</v>
      </c>
      <c r="I229" s="7" t="s">
        <v>2611</v>
      </c>
      <c r="J229" s="6" t="s">
        <v>2612</v>
      </c>
      <c r="K229" s="6" t="s">
        <v>2613</v>
      </c>
      <c r="L229" s="7" t="s">
        <v>2611</v>
      </c>
      <c r="M229" s="7" t="s">
        <v>2614</v>
      </c>
      <c r="P229" s="7" t="s">
        <v>91</v>
      </c>
      <c r="Q229" s="7" t="s">
        <v>91</v>
      </c>
      <c r="T229" s="7" t="s">
        <v>496</v>
      </c>
      <c r="U229" s="7" t="s">
        <v>497</v>
      </c>
      <c r="AA229" s="6" t="s">
        <v>1796</v>
      </c>
      <c r="AL229" s="6" t="s">
        <v>1035</v>
      </c>
      <c r="AM229" s="6" t="s">
        <v>1795</v>
      </c>
      <c r="AO229" s="6" t="s">
        <v>1796</v>
      </c>
      <c r="AQ229" s="6" t="s">
        <v>1035</v>
      </c>
      <c r="BW229" s="6" t="s">
        <v>2615</v>
      </c>
    </row>
    <row r="230" customFormat="false" ht="12" hidden="false" customHeight="false" outlineLevel="0" collapsed="false">
      <c r="A230" s="7" t="s">
        <v>2616</v>
      </c>
      <c r="B230" s="6" t="s">
        <v>2617</v>
      </c>
      <c r="C230" s="6" t="s">
        <v>2618</v>
      </c>
      <c r="D230" s="7" t="s">
        <v>2619</v>
      </c>
      <c r="E230" s="6" t="s">
        <v>2620</v>
      </c>
      <c r="G230" s="6" t="s">
        <v>97</v>
      </c>
      <c r="H230" s="6" t="s">
        <v>1027</v>
      </c>
      <c r="I230" s="7" t="s">
        <v>2621</v>
      </c>
      <c r="J230" s="6" t="s">
        <v>2622</v>
      </c>
      <c r="K230" s="6" t="s">
        <v>2623</v>
      </c>
      <c r="L230" s="7" t="s">
        <v>2621</v>
      </c>
      <c r="M230" s="7" t="s">
        <v>2624</v>
      </c>
      <c r="P230" s="7" t="s">
        <v>91</v>
      </c>
      <c r="Q230" s="7" t="s">
        <v>92</v>
      </c>
      <c r="T230" s="7" t="s">
        <v>2625</v>
      </c>
      <c r="U230" s="6" t="s">
        <v>2626</v>
      </c>
      <c r="BW230" s="6" t="s">
        <v>2627</v>
      </c>
    </row>
    <row r="231" customFormat="false" ht="12" hidden="false" customHeight="false" outlineLevel="0" collapsed="false">
      <c r="A231" s="7" t="s">
        <v>2628</v>
      </c>
      <c r="B231" s="6" t="s">
        <v>2629</v>
      </c>
      <c r="C231" s="6" t="s">
        <v>2630</v>
      </c>
      <c r="D231" s="7" t="s">
        <v>2631</v>
      </c>
      <c r="E231" s="6" t="s">
        <v>2632</v>
      </c>
      <c r="G231" s="6" t="s">
        <v>84</v>
      </c>
      <c r="H231" s="6" t="s">
        <v>1027</v>
      </c>
      <c r="I231" s="7" t="s">
        <v>2633</v>
      </c>
      <c r="J231" s="6" t="s">
        <v>2634</v>
      </c>
      <c r="K231" s="6" t="s">
        <v>2635</v>
      </c>
      <c r="L231" s="7" t="s">
        <v>2636</v>
      </c>
      <c r="M231" s="7" t="s">
        <v>2637</v>
      </c>
      <c r="N231" s="7" t="s">
        <v>2638</v>
      </c>
      <c r="O231" s="7" t="s">
        <v>2639</v>
      </c>
      <c r="P231" s="7" t="s">
        <v>92</v>
      </c>
      <c r="Q231" s="7" t="s">
        <v>92</v>
      </c>
      <c r="R231" s="7" t="s">
        <v>92</v>
      </c>
      <c r="S231" s="7" t="s">
        <v>92</v>
      </c>
      <c r="T231" s="7" t="s">
        <v>281</v>
      </c>
      <c r="U231" s="7" t="s">
        <v>2640</v>
      </c>
      <c r="V231" s="7" t="s">
        <v>1749</v>
      </c>
      <c r="W231" s="7" t="s">
        <v>2641</v>
      </c>
      <c r="X231" s="6" t="s">
        <v>134</v>
      </c>
      <c r="Y231" s="6" t="s">
        <v>97</v>
      </c>
      <c r="Z231" s="6" t="s">
        <v>97</v>
      </c>
      <c r="AF231" s="6" t="s">
        <v>84</v>
      </c>
      <c r="AG231" s="6" t="s">
        <v>97</v>
      </c>
      <c r="BW231" s="6" t="s">
        <v>2642</v>
      </c>
    </row>
    <row r="232" customFormat="false" ht="12" hidden="false" customHeight="false" outlineLevel="0" collapsed="false">
      <c r="A232" s="7" t="s">
        <v>2643</v>
      </c>
      <c r="B232" s="6" t="s">
        <v>2644</v>
      </c>
      <c r="C232" s="6" t="s">
        <v>2645</v>
      </c>
      <c r="D232" s="7" t="s">
        <v>2646</v>
      </c>
      <c r="E232" s="6" t="s">
        <v>2647</v>
      </c>
      <c r="G232" s="6" t="s">
        <v>97</v>
      </c>
      <c r="H232" s="6" t="s">
        <v>1027</v>
      </c>
      <c r="I232" s="7" t="s">
        <v>2648</v>
      </c>
      <c r="J232" s="6" t="s">
        <v>2649</v>
      </c>
      <c r="K232" s="6" t="s">
        <v>2650</v>
      </c>
      <c r="L232" s="7" t="s">
        <v>2651</v>
      </c>
      <c r="M232" s="7" t="s">
        <v>2652</v>
      </c>
      <c r="P232" s="7" t="s">
        <v>91</v>
      </c>
      <c r="Q232" s="7" t="s">
        <v>91</v>
      </c>
      <c r="T232" s="7" t="s">
        <v>2653</v>
      </c>
      <c r="U232" s="7" t="s">
        <v>2653</v>
      </c>
      <c r="AA232" s="6" t="s">
        <v>134</v>
      </c>
      <c r="AB232" s="6" t="s">
        <v>77</v>
      </c>
      <c r="AG232" s="6" t="s">
        <v>129</v>
      </c>
      <c r="AH232" s="6" t="s">
        <v>129</v>
      </c>
      <c r="AI232" s="6" t="s">
        <v>129</v>
      </c>
      <c r="AQ232" s="6" t="s">
        <v>129</v>
      </c>
      <c r="BW232" s="6" t="s">
        <v>2654</v>
      </c>
    </row>
    <row r="233" customFormat="false" ht="12" hidden="false" customHeight="false" outlineLevel="0" collapsed="false">
      <c r="A233" s="7" t="s">
        <v>2655</v>
      </c>
      <c r="B233" s="6" t="s">
        <v>2656</v>
      </c>
      <c r="C233" s="6" t="s">
        <v>2657</v>
      </c>
      <c r="D233" s="7" t="s">
        <v>2658</v>
      </c>
      <c r="E233" s="6" t="s">
        <v>2659</v>
      </c>
      <c r="G233" s="6" t="s">
        <v>77</v>
      </c>
      <c r="H233" s="6" t="s">
        <v>1027</v>
      </c>
      <c r="I233" s="7" t="s">
        <v>812</v>
      </c>
      <c r="J233" s="6" t="s">
        <v>2660</v>
      </c>
      <c r="K233" s="6" t="s">
        <v>2661</v>
      </c>
      <c r="L233" s="7" t="s">
        <v>812</v>
      </c>
      <c r="P233" s="7" t="s">
        <v>92</v>
      </c>
      <c r="T233" s="7" t="s">
        <v>2662</v>
      </c>
      <c r="AA233" s="6" t="s">
        <v>134</v>
      </c>
      <c r="AH233" s="6" t="s">
        <v>134</v>
      </c>
      <c r="AN233" s="6" t="s">
        <v>134</v>
      </c>
      <c r="AT233" s="6" t="s">
        <v>77</v>
      </c>
      <c r="AU233" s="6" t="s">
        <v>99</v>
      </c>
      <c r="BW233" s="6" t="s">
        <v>2663</v>
      </c>
    </row>
    <row r="234" customFormat="false" ht="12" hidden="false" customHeight="false" outlineLevel="0" collapsed="false">
      <c r="A234" s="7" t="s">
        <v>2664</v>
      </c>
      <c r="B234" s="6" t="s">
        <v>2665</v>
      </c>
      <c r="C234" s="6" t="s">
        <v>2666</v>
      </c>
      <c r="D234" s="7" t="s">
        <v>2667</v>
      </c>
      <c r="E234" s="6" t="s">
        <v>2668</v>
      </c>
      <c r="G234" s="6" t="s">
        <v>97</v>
      </c>
      <c r="H234" s="6" t="s">
        <v>1027</v>
      </c>
      <c r="I234" s="7" t="s">
        <v>2669</v>
      </c>
      <c r="J234" s="6" t="s">
        <v>2670</v>
      </c>
      <c r="K234" s="6" t="s">
        <v>2671</v>
      </c>
      <c r="L234" s="7" t="s">
        <v>2669</v>
      </c>
      <c r="M234" s="7" t="s">
        <v>2672</v>
      </c>
      <c r="P234" s="7" t="s">
        <v>91</v>
      </c>
      <c r="Q234" s="7" t="s">
        <v>91</v>
      </c>
      <c r="T234" s="7" t="s">
        <v>257</v>
      </c>
      <c r="U234" s="7" t="s">
        <v>257</v>
      </c>
      <c r="X234" s="6" t="s">
        <v>134</v>
      </c>
      <c r="AM234" s="6" t="s">
        <v>97</v>
      </c>
      <c r="BW234" s="6" t="s">
        <v>2673</v>
      </c>
    </row>
    <row r="235" customFormat="false" ht="12" hidden="false" customHeight="false" outlineLevel="0" collapsed="false">
      <c r="A235" s="7" t="s">
        <v>2674</v>
      </c>
      <c r="C235" s="6" t="s">
        <v>2675</v>
      </c>
      <c r="D235" s="7" t="s">
        <v>2676</v>
      </c>
      <c r="E235" s="6" t="s">
        <v>2677</v>
      </c>
      <c r="H235" s="6" t="s">
        <v>1027</v>
      </c>
      <c r="I235" s="7" t="s">
        <v>2678</v>
      </c>
      <c r="J235" s="6" t="s">
        <v>2679</v>
      </c>
      <c r="K235" s="6" t="s">
        <v>2675</v>
      </c>
      <c r="L235" s="7" t="s">
        <v>2680</v>
      </c>
      <c r="M235" s="7" t="s">
        <v>2678</v>
      </c>
      <c r="P235" s="7" t="s">
        <v>91</v>
      </c>
      <c r="Q235" s="7" t="s">
        <v>91</v>
      </c>
      <c r="T235" s="7" t="s">
        <v>2681</v>
      </c>
      <c r="U235" s="7" t="s">
        <v>257</v>
      </c>
      <c r="AA235" s="6" t="s">
        <v>2682</v>
      </c>
      <c r="AB235" s="6" t="s">
        <v>2207</v>
      </c>
      <c r="AC235" s="6" t="s">
        <v>2683</v>
      </c>
      <c r="AF235" s="6" t="s">
        <v>2208</v>
      </c>
      <c r="AH235" s="6" t="s">
        <v>2684</v>
      </c>
      <c r="AI235" s="6" t="s">
        <v>2685</v>
      </c>
      <c r="AQ235" s="6" t="s">
        <v>2207</v>
      </c>
      <c r="BW235" s="6" t="s">
        <v>2686</v>
      </c>
    </row>
    <row r="236" customFormat="false" ht="12" hidden="false" customHeight="false" outlineLevel="0" collapsed="false">
      <c r="A236" s="7" t="s">
        <v>2687</v>
      </c>
      <c r="B236" s="6" t="s">
        <v>2688</v>
      </c>
      <c r="D236" s="7" t="s">
        <v>2689</v>
      </c>
      <c r="E236" s="6" t="s">
        <v>2690</v>
      </c>
      <c r="G236" s="6" t="s">
        <v>1796</v>
      </c>
      <c r="H236" s="6" t="s">
        <v>1027</v>
      </c>
      <c r="I236" s="7" t="s">
        <v>1250</v>
      </c>
      <c r="J236" s="6" t="s">
        <v>2691</v>
      </c>
      <c r="K236" s="6" t="s">
        <v>2692</v>
      </c>
      <c r="P236" s="7" t="s">
        <v>91</v>
      </c>
      <c r="Q236" s="7" t="s">
        <v>91</v>
      </c>
      <c r="R236" s="7" t="s">
        <v>91</v>
      </c>
      <c r="S236" s="7" t="s">
        <v>91</v>
      </c>
      <c r="X236" s="6" t="s">
        <v>129</v>
      </c>
      <c r="Y236" s="6" t="s">
        <v>77</v>
      </c>
      <c r="Z236" s="6" t="s">
        <v>77</v>
      </c>
      <c r="AA236" s="6" t="s">
        <v>77</v>
      </c>
      <c r="AB236" s="6" t="s">
        <v>77</v>
      </c>
      <c r="AC236" s="6" t="s">
        <v>77</v>
      </c>
      <c r="AD236" s="6" t="s">
        <v>77</v>
      </c>
      <c r="AE236" s="6" t="s">
        <v>77</v>
      </c>
      <c r="AF236" s="6" t="s">
        <v>98</v>
      </c>
      <c r="AG236" s="6" t="s">
        <v>98</v>
      </c>
      <c r="AH236" s="6" t="s">
        <v>77</v>
      </c>
      <c r="AI236" s="6" t="s">
        <v>77</v>
      </c>
      <c r="AL236" s="6" t="s">
        <v>77</v>
      </c>
      <c r="AM236" s="6" t="s">
        <v>77</v>
      </c>
      <c r="AN236" s="6" t="s">
        <v>77</v>
      </c>
      <c r="AO236" s="6" t="s">
        <v>97</v>
      </c>
      <c r="AP236" s="6" t="s">
        <v>77</v>
      </c>
      <c r="AQ236" s="6" t="s">
        <v>134</v>
      </c>
      <c r="BW236" s="6" t="s">
        <v>2693</v>
      </c>
    </row>
    <row r="237" customFormat="false" ht="12" hidden="false" customHeight="false" outlineLevel="0" collapsed="false">
      <c r="A237" s="7" t="s">
        <v>2694</v>
      </c>
      <c r="B237" s="7" t="s">
        <v>122</v>
      </c>
      <c r="C237" s="6" t="s">
        <v>2695</v>
      </c>
      <c r="D237" s="7" t="s">
        <v>2696</v>
      </c>
      <c r="E237" s="6" t="s">
        <v>2697</v>
      </c>
      <c r="F237" s="9" t="s">
        <v>2698</v>
      </c>
      <c r="G237" s="6" t="s">
        <v>1035</v>
      </c>
      <c r="H237" s="6" t="s">
        <v>1027</v>
      </c>
      <c r="I237" s="7" t="s">
        <v>2699</v>
      </c>
      <c r="J237" s="6" t="s">
        <v>2700</v>
      </c>
      <c r="K237" s="6" t="s">
        <v>2701</v>
      </c>
      <c r="L237" s="7" t="s">
        <v>2702</v>
      </c>
      <c r="M237" s="7" t="s">
        <v>2703</v>
      </c>
      <c r="P237" s="7" t="s">
        <v>92</v>
      </c>
      <c r="Q237" s="7" t="s">
        <v>92</v>
      </c>
      <c r="T237" s="7" t="s">
        <v>281</v>
      </c>
      <c r="U237" s="7" t="s">
        <v>166</v>
      </c>
      <c r="X237" s="6" t="s">
        <v>2704</v>
      </c>
      <c r="Y237" s="6" t="s">
        <v>2705</v>
      </c>
      <c r="Z237" s="6" t="s">
        <v>2705</v>
      </c>
      <c r="AB237" s="6" t="s">
        <v>2705</v>
      </c>
      <c r="AF237" s="6" t="s">
        <v>2706</v>
      </c>
      <c r="AG237" s="6" t="s">
        <v>2705</v>
      </c>
      <c r="BW237" s="6" t="s">
        <v>2707</v>
      </c>
    </row>
    <row r="238" customFormat="false" ht="12" hidden="false" customHeight="false" outlineLevel="0" collapsed="false">
      <c r="A238" s="7" t="s">
        <v>2708</v>
      </c>
      <c r="B238" s="6" t="s">
        <v>2709</v>
      </c>
      <c r="C238" s="6" t="s">
        <v>2710</v>
      </c>
      <c r="D238" s="7" t="s">
        <v>2711</v>
      </c>
      <c r="E238" s="6" t="s">
        <v>2712</v>
      </c>
      <c r="F238" s="8" t="s">
        <v>2713</v>
      </c>
      <c r="G238" s="6" t="s">
        <v>1796</v>
      </c>
      <c r="H238" s="6" t="s">
        <v>1027</v>
      </c>
      <c r="I238" s="7" t="s">
        <v>2714</v>
      </c>
      <c r="J238" s="6" t="s">
        <v>2715</v>
      </c>
      <c r="K238" s="6" t="s">
        <v>2716</v>
      </c>
      <c r="L238" s="7" t="s">
        <v>2714</v>
      </c>
      <c r="M238" s="7" t="s">
        <v>2717</v>
      </c>
      <c r="N238" s="7" t="s">
        <v>2718</v>
      </c>
      <c r="O238" s="7" t="s">
        <v>2719</v>
      </c>
      <c r="P238" s="7" t="s">
        <v>92</v>
      </c>
      <c r="Q238" s="7" t="s">
        <v>92</v>
      </c>
      <c r="R238" s="7" t="s">
        <v>92</v>
      </c>
      <c r="S238" s="7" t="s">
        <v>91</v>
      </c>
      <c r="T238" s="7" t="s">
        <v>2720</v>
      </c>
      <c r="U238" s="7" t="s">
        <v>2721</v>
      </c>
      <c r="V238" s="7" t="s">
        <v>2722</v>
      </c>
      <c r="W238" s="7" t="s">
        <v>2723</v>
      </c>
      <c r="BW238" s="6" t="s">
        <v>2724</v>
      </c>
    </row>
    <row r="239" customFormat="false" ht="12" hidden="false" customHeight="false" outlineLevel="0" collapsed="false">
      <c r="A239" s="7" t="s">
        <v>2725</v>
      </c>
      <c r="C239" s="6" t="s">
        <v>2726</v>
      </c>
      <c r="D239" s="7" t="s">
        <v>2727</v>
      </c>
      <c r="E239" s="6" t="s">
        <v>2728</v>
      </c>
      <c r="G239" s="6" t="s">
        <v>1035</v>
      </c>
      <c r="H239" s="6" t="s">
        <v>1027</v>
      </c>
      <c r="I239" s="7" t="s">
        <v>2729</v>
      </c>
      <c r="J239" s="6" t="s">
        <v>2730</v>
      </c>
      <c r="K239" s="6" t="s">
        <v>2731</v>
      </c>
      <c r="L239" s="7" t="s">
        <v>2729</v>
      </c>
      <c r="M239" s="7" t="s">
        <v>2732</v>
      </c>
      <c r="P239" s="7" t="s">
        <v>91</v>
      </c>
      <c r="Q239" s="7" t="s">
        <v>91</v>
      </c>
      <c r="T239" s="7" t="s">
        <v>2733</v>
      </c>
      <c r="U239" s="7" t="s">
        <v>2733</v>
      </c>
      <c r="AG239" s="6" t="s">
        <v>1052</v>
      </c>
      <c r="AH239" s="6" t="s">
        <v>2734</v>
      </c>
      <c r="AQ239" s="6" t="s">
        <v>1052</v>
      </c>
      <c r="BW239" s="6" t="s">
        <v>2735</v>
      </c>
    </row>
    <row r="240" customFormat="false" ht="12" hidden="false" customHeight="false" outlineLevel="0" collapsed="false">
      <c r="A240" s="7" t="s">
        <v>2736</v>
      </c>
      <c r="B240" s="6" t="s">
        <v>2737</v>
      </c>
      <c r="C240" s="6" t="s">
        <v>2738</v>
      </c>
      <c r="D240" s="7" t="s">
        <v>2739</v>
      </c>
      <c r="E240" s="6" t="s">
        <v>2740</v>
      </c>
      <c r="G240" s="6" t="s">
        <v>97</v>
      </c>
      <c r="H240" s="6" t="s">
        <v>1027</v>
      </c>
      <c r="I240" s="7" t="s">
        <v>2741</v>
      </c>
      <c r="J240" s="6" t="s">
        <v>2742</v>
      </c>
      <c r="K240" s="6" t="s">
        <v>2743</v>
      </c>
      <c r="L240" s="7" t="s">
        <v>2744</v>
      </c>
      <c r="P240" s="7" t="s">
        <v>91</v>
      </c>
      <c r="T240" s="7" t="s">
        <v>541</v>
      </c>
      <c r="X240" s="6" t="s">
        <v>97</v>
      </c>
      <c r="Y240" s="6" t="s">
        <v>97</v>
      </c>
      <c r="Z240" s="6" t="s">
        <v>97</v>
      </c>
      <c r="AA240" s="6" t="s">
        <v>97</v>
      </c>
      <c r="AB240" s="6" t="s">
        <v>97</v>
      </c>
      <c r="AG240" s="6" t="s">
        <v>97</v>
      </c>
      <c r="AH240" s="6" t="s">
        <v>97</v>
      </c>
      <c r="AI240" s="6" t="s">
        <v>97</v>
      </c>
      <c r="AP240" s="6" t="s">
        <v>97</v>
      </c>
      <c r="AQ240" s="6" t="s">
        <v>97</v>
      </c>
      <c r="BB240" s="6" t="s">
        <v>97</v>
      </c>
      <c r="BT240" s="6" t="s">
        <v>97</v>
      </c>
      <c r="BW240" s="6" t="s">
        <v>2745</v>
      </c>
    </row>
    <row r="241" customFormat="false" ht="12" hidden="false" customHeight="false" outlineLevel="0" collapsed="false">
      <c r="A241" s="7" t="s">
        <v>2746</v>
      </c>
      <c r="B241" s="6" t="s">
        <v>2747</v>
      </c>
      <c r="C241" s="6" t="s">
        <v>2748</v>
      </c>
      <c r="D241" s="7" t="s">
        <v>2749</v>
      </c>
      <c r="E241" s="6" t="s">
        <v>2750</v>
      </c>
      <c r="F241" s="7" t="s">
        <v>2751</v>
      </c>
      <c r="G241" s="6" t="s">
        <v>99</v>
      </c>
      <c r="H241" s="6" t="s">
        <v>1027</v>
      </c>
      <c r="I241" s="7" t="s">
        <v>2752</v>
      </c>
      <c r="J241" s="6" t="s">
        <v>2753</v>
      </c>
      <c r="K241" s="6" t="s">
        <v>2754</v>
      </c>
      <c r="L241" s="7" t="s">
        <v>2752</v>
      </c>
      <c r="M241" s="7" t="s">
        <v>2755</v>
      </c>
      <c r="N241" s="7" t="s">
        <v>2756</v>
      </c>
      <c r="P241" s="7" t="s">
        <v>91</v>
      </c>
      <c r="Q241" s="7" t="s">
        <v>92</v>
      </c>
      <c r="R241" s="7" t="s">
        <v>92</v>
      </c>
      <c r="T241" s="7" t="s">
        <v>2757</v>
      </c>
      <c r="U241" s="7" t="s">
        <v>2758</v>
      </c>
      <c r="V241" s="7" t="s">
        <v>724</v>
      </c>
      <c r="BW241" s="6" t="s">
        <v>2759</v>
      </c>
    </row>
    <row r="242" customFormat="false" ht="12" hidden="false" customHeight="false" outlineLevel="0" collapsed="false">
      <c r="A242" s="7" t="s">
        <v>2760</v>
      </c>
      <c r="B242" s="6" t="s">
        <v>2761</v>
      </c>
      <c r="C242" s="6" t="s">
        <v>2762</v>
      </c>
      <c r="D242" s="7" t="s">
        <v>2763</v>
      </c>
      <c r="E242" s="6" t="s">
        <v>2764</v>
      </c>
      <c r="G242" s="6" t="s">
        <v>99</v>
      </c>
      <c r="H242" s="6" t="s">
        <v>1027</v>
      </c>
      <c r="I242" s="7" t="s">
        <v>2765</v>
      </c>
      <c r="J242" s="6" t="s">
        <v>2766</v>
      </c>
      <c r="K242" s="6" t="s">
        <v>2767</v>
      </c>
      <c r="L242" s="7" t="s">
        <v>2768</v>
      </c>
      <c r="M242" s="7" t="s">
        <v>2765</v>
      </c>
      <c r="N242" s="7" t="s">
        <v>2769</v>
      </c>
      <c r="P242" s="7" t="s">
        <v>92</v>
      </c>
      <c r="Q242" s="7" t="s">
        <v>92</v>
      </c>
      <c r="R242" s="7" t="s">
        <v>92</v>
      </c>
      <c r="T242" s="6" t="s">
        <v>2770</v>
      </c>
      <c r="U242" s="6" t="s">
        <v>2766</v>
      </c>
      <c r="V242" s="6" t="s">
        <v>2771</v>
      </c>
      <c r="X242" s="6" t="s">
        <v>98</v>
      </c>
      <c r="Y242" s="6" t="s">
        <v>97</v>
      </c>
      <c r="Z242" s="6" t="s">
        <v>97</v>
      </c>
      <c r="AG242" s="6" t="s">
        <v>97</v>
      </c>
      <c r="AN242" s="6" t="s">
        <v>97</v>
      </c>
      <c r="BC242" s="6" t="s">
        <v>77</v>
      </c>
      <c r="BW242" s="6" t="s">
        <v>2772</v>
      </c>
    </row>
    <row r="243" customFormat="false" ht="12" hidden="false" customHeight="false" outlineLevel="0" collapsed="false">
      <c r="A243" s="7" t="s">
        <v>2736</v>
      </c>
      <c r="B243" s="6" t="s">
        <v>2737</v>
      </c>
      <c r="C243" s="6" t="s">
        <v>2773</v>
      </c>
      <c r="D243" s="7" t="s">
        <v>2774</v>
      </c>
      <c r="E243" s="6" t="s">
        <v>2775</v>
      </c>
      <c r="H243" s="6" t="s">
        <v>1027</v>
      </c>
      <c r="I243" s="7" t="s">
        <v>2744</v>
      </c>
      <c r="J243" s="6" t="s">
        <v>2776</v>
      </c>
      <c r="K243" s="6" t="s">
        <v>2777</v>
      </c>
      <c r="L243" s="7" t="s">
        <v>2744</v>
      </c>
      <c r="M243" s="7" t="s">
        <v>2778</v>
      </c>
      <c r="N243" s="7" t="s">
        <v>2779</v>
      </c>
      <c r="P243" s="7" t="s">
        <v>91</v>
      </c>
      <c r="Q243" s="7" t="s">
        <v>91</v>
      </c>
      <c r="R243" s="7" t="s">
        <v>92</v>
      </c>
      <c r="T243" s="7" t="s">
        <v>2780</v>
      </c>
      <c r="U243" s="7" t="s">
        <v>2781</v>
      </c>
      <c r="V243" s="7" t="s">
        <v>2782</v>
      </c>
      <c r="AG243" s="7" t="s">
        <v>2783</v>
      </c>
      <c r="AH243" s="7" t="s">
        <v>2784</v>
      </c>
      <c r="BB243" s="7" t="s">
        <v>2785</v>
      </c>
      <c r="BN243" s="7" t="s">
        <v>2786</v>
      </c>
      <c r="BW243" s="6" t="s">
        <v>2787</v>
      </c>
    </row>
    <row r="244" customFormat="false" ht="12" hidden="false" customHeight="false" outlineLevel="0" collapsed="false">
      <c r="A244" s="7" t="s">
        <v>2788</v>
      </c>
      <c r="B244" s="6" t="s">
        <v>2789</v>
      </c>
      <c r="C244" s="6" t="s">
        <v>2790</v>
      </c>
      <c r="D244" s="7" t="s">
        <v>2791</v>
      </c>
      <c r="E244" s="6" t="s">
        <v>2792</v>
      </c>
      <c r="G244" s="6" t="s">
        <v>97</v>
      </c>
      <c r="H244" s="6" t="s">
        <v>1027</v>
      </c>
      <c r="I244" s="7" t="s">
        <v>2793</v>
      </c>
      <c r="J244" s="6" t="s">
        <v>2794</v>
      </c>
      <c r="K244" s="6" t="s">
        <v>2795</v>
      </c>
      <c r="L244" s="7" t="s">
        <v>2793</v>
      </c>
      <c r="P244" s="7" t="s">
        <v>91</v>
      </c>
      <c r="T244" s="7" t="s">
        <v>906</v>
      </c>
      <c r="X244" s="6" t="s">
        <v>134</v>
      </c>
      <c r="AG244" s="6" t="s">
        <v>130</v>
      </c>
      <c r="AH244" s="6" t="s">
        <v>2796</v>
      </c>
      <c r="AI244" s="6" t="s">
        <v>98</v>
      </c>
      <c r="AQ244" s="6" t="s">
        <v>130</v>
      </c>
      <c r="BW244" s="6" t="s">
        <v>2797</v>
      </c>
    </row>
    <row r="245" customFormat="false" ht="12" hidden="false" customHeight="false" outlineLevel="0" collapsed="false">
      <c r="A245" s="7" t="s">
        <v>2798</v>
      </c>
      <c r="C245" s="6" t="s">
        <v>2799</v>
      </c>
      <c r="D245" s="7" t="s">
        <v>2800</v>
      </c>
      <c r="E245" s="6" t="s">
        <v>2801</v>
      </c>
      <c r="G245" s="6" t="s">
        <v>97</v>
      </c>
      <c r="H245" s="6" t="s">
        <v>1027</v>
      </c>
      <c r="I245" s="7" t="s">
        <v>2802</v>
      </c>
      <c r="J245" s="6" t="s">
        <v>2803</v>
      </c>
      <c r="K245" s="6" t="s">
        <v>2804</v>
      </c>
      <c r="L245" s="7" t="s">
        <v>2805</v>
      </c>
      <c r="M245" s="7" t="s">
        <v>2802</v>
      </c>
      <c r="P245" s="7" t="s">
        <v>92</v>
      </c>
      <c r="Q245" s="7" t="s">
        <v>92</v>
      </c>
      <c r="T245" s="7" t="s">
        <v>2806</v>
      </c>
      <c r="U245" s="7" t="s">
        <v>2807</v>
      </c>
      <c r="X245" s="6" t="s">
        <v>137</v>
      </c>
      <c r="Y245" s="6" t="s">
        <v>97</v>
      </c>
      <c r="Z245" s="6" t="s">
        <v>134</v>
      </c>
      <c r="AM245" s="6" t="s">
        <v>77</v>
      </c>
      <c r="BW245" s="6" t="s">
        <v>2808</v>
      </c>
    </row>
    <row r="246" customFormat="false" ht="12" hidden="false" customHeight="false" outlineLevel="0" collapsed="false">
      <c r="A246" s="7" t="s">
        <v>2809</v>
      </c>
      <c r="B246" s="6" t="s">
        <v>2810</v>
      </c>
      <c r="C246" s="6" t="s">
        <v>2811</v>
      </c>
      <c r="D246" s="7" t="s">
        <v>2809</v>
      </c>
      <c r="E246" s="6" t="s">
        <v>2812</v>
      </c>
      <c r="F246" s="7" t="s">
        <v>2813</v>
      </c>
      <c r="G246" s="6" t="s">
        <v>84</v>
      </c>
      <c r="H246" s="6" t="s">
        <v>1027</v>
      </c>
      <c r="I246" s="7" t="s">
        <v>2814</v>
      </c>
      <c r="J246" s="6" t="s">
        <v>2815</v>
      </c>
      <c r="K246" s="6" t="s">
        <v>2816</v>
      </c>
      <c r="L246" s="7" t="s">
        <v>2817</v>
      </c>
      <c r="M246" s="7" t="s">
        <v>2818</v>
      </c>
      <c r="N246" s="7" t="s">
        <v>2819</v>
      </c>
      <c r="O246" s="7" t="s">
        <v>2820</v>
      </c>
      <c r="P246" s="7" t="s">
        <v>92</v>
      </c>
      <c r="Q246" s="7" t="s">
        <v>92</v>
      </c>
      <c r="R246" s="7" t="s">
        <v>92</v>
      </c>
      <c r="T246" s="7" t="s">
        <v>2821</v>
      </c>
      <c r="U246" s="7" t="s">
        <v>167</v>
      </c>
      <c r="V246" s="7" t="s">
        <v>397</v>
      </c>
      <c r="X246" s="6" t="s">
        <v>129</v>
      </c>
      <c r="Y246" s="6" t="s">
        <v>97</v>
      </c>
      <c r="Z246" s="6" t="s">
        <v>97</v>
      </c>
      <c r="AM246" s="6" t="s">
        <v>84</v>
      </c>
      <c r="AN246" s="6" t="s">
        <v>97</v>
      </c>
      <c r="AO246" s="6" t="s">
        <v>97</v>
      </c>
      <c r="BC246" s="6" t="s">
        <v>99</v>
      </c>
      <c r="BD246" s="6" t="s">
        <v>97</v>
      </c>
      <c r="BO246" s="6" t="s">
        <v>84</v>
      </c>
      <c r="BP246" s="6" t="s">
        <v>84</v>
      </c>
      <c r="BR246" s="6" t="s">
        <v>77</v>
      </c>
      <c r="BW246" s="6" t="s">
        <v>2822</v>
      </c>
    </row>
    <row r="247" customFormat="false" ht="12" hidden="false" customHeight="false" outlineLevel="0" collapsed="false">
      <c r="A247" s="7" t="s">
        <v>2823</v>
      </c>
      <c r="B247" s="6" t="s">
        <v>2824</v>
      </c>
      <c r="D247" s="7" t="s">
        <v>2825</v>
      </c>
      <c r="E247" s="6" t="s">
        <v>2826</v>
      </c>
      <c r="G247" s="6" t="s">
        <v>84</v>
      </c>
      <c r="H247" s="6" t="s">
        <v>1027</v>
      </c>
      <c r="I247" s="7" t="s">
        <v>2827</v>
      </c>
      <c r="J247" s="6" t="s">
        <v>2828</v>
      </c>
      <c r="K247" s="6" t="s">
        <v>2829</v>
      </c>
      <c r="L247" s="7" t="s">
        <v>2827</v>
      </c>
      <c r="M247" s="7" t="s">
        <v>2830</v>
      </c>
      <c r="P247" s="7" t="s">
        <v>91</v>
      </c>
      <c r="Q247" s="7" t="s">
        <v>92</v>
      </c>
      <c r="T247" s="7" t="s">
        <v>1749</v>
      </c>
      <c r="U247" s="7" t="s">
        <v>166</v>
      </c>
      <c r="X247" s="6" t="s">
        <v>98</v>
      </c>
      <c r="AF247" s="6" t="s">
        <v>134</v>
      </c>
      <c r="AG247" s="6" t="s">
        <v>97</v>
      </c>
      <c r="BW247" s="6" t="s">
        <v>2831</v>
      </c>
    </row>
    <row r="248" customFormat="false" ht="12" hidden="false" customHeight="false" outlineLevel="0" collapsed="false">
      <c r="A248" s="7" t="s">
        <v>2832</v>
      </c>
      <c r="B248" s="6" t="s">
        <v>2833</v>
      </c>
      <c r="C248" s="6" t="s">
        <v>2834</v>
      </c>
      <c r="D248" s="7" t="s">
        <v>2835</v>
      </c>
      <c r="E248" s="6" t="s">
        <v>2836</v>
      </c>
      <c r="H248" s="6" t="s">
        <v>1027</v>
      </c>
      <c r="I248" s="7" t="s">
        <v>2837</v>
      </c>
      <c r="J248" s="6" t="s">
        <v>2838</v>
      </c>
      <c r="K248" s="6" t="s">
        <v>2839</v>
      </c>
      <c r="L248" s="7" t="s">
        <v>2840</v>
      </c>
      <c r="M248" s="7" t="s">
        <v>2837</v>
      </c>
      <c r="N248" s="7" t="s">
        <v>2841</v>
      </c>
      <c r="O248" s="7" t="s">
        <v>2842</v>
      </c>
      <c r="P248" s="7" t="s">
        <v>92</v>
      </c>
      <c r="Q248" s="7" t="s">
        <v>91</v>
      </c>
      <c r="R248" s="7" t="s">
        <v>92</v>
      </c>
      <c r="S248" s="7" t="s">
        <v>92</v>
      </c>
      <c r="T248" s="7" t="s">
        <v>281</v>
      </c>
      <c r="U248" s="7" t="s">
        <v>196</v>
      </c>
      <c r="V248" s="7" t="s">
        <v>2641</v>
      </c>
      <c r="W248" s="7" t="s">
        <v>2843</v>
      </c>
      <c r="X248" s="6" t="s">
        <v>98</v>
      </c>
      <c r="Y248" s="6" t="s">
        <v>84</v>
      </c>
      <c r="Z248" s="6" t="s">
        <v>135</v>
      </c>
      <c r="AA248" s="6" t="s">
        <v>77</v>
      </c>
      <c r="AB248" s="6" t="s">
        <v>77</v>
      </c>
      <c r="AF248" s="6" t="s">
        <v>77</v>
      </c>
      <c r="BC248" s="6" t="s">
        <v>99</v>
      </c>
      <c r="BD248" s="6" t="s">
        <v>99</v>
      </c>
      <c r="BF248" s="6" t="s">
        <v>99</v>
      </c>
      <c r="BI248" s="6" t="s">
        <v>77</v>
      </c>
      <c r="BJ248" s="6" t="s">
        <v>99</v>
      </c>
      <c r="BK248" s="6" t="s">
        <v>99</v>
      </c>
      <c r="BO248" s="6" t="s">
        <v>84</v>
      </c>
      <c r="BW248" s="6" t="s">
        <v>2844</v>
      </c>
    </row>
    <row r="249" customFormat="false" ht="12" hidden="false" customHeight="false" outlineLevel="0" collapsed="false">
      <c r="A249" s="7" t="s">
        <v>2845</v>
      </c>
      <c r="B249" s="7" t="s">
        <v>122</v>
      </c>
      <c r="D249" s="7" t="s">
        <v>2846</v>
      </c>
      <c r="E249" s="6" t="s">
        <v>2847</v>
      </c>
      <c r="F249" s="7" t="s">
        <v>2848</v>
      </c>
      <c r="G249" s="6" t="s">
        <v>1796</v>
      </c>
      <c r="H249" s="6" t="s">
        <v>1027</v>
      </c>
      <c r="I249" s="7" t="s">
        <v>2849</v>
      </c>
      <c r="J249" s="6" t="s">
        <v>2850</v>
      </c>
      <c r="K249" s="6" t="s">
        <v>2851</v>
      </c>
      <c r="L249" s="7" t="s">
        <v>2852</v>
      </c>
      <c r="M249" s="7" t="s">
        <v>2853</v>
      </c>
      <c r="N249" s="7" t="s">
        <v>2854</v>
      </c>
      <c r="O249" s="7" t="s">
        <v>2849</v>
      </c>
      <c r="P249" s="7" t="s">
        <v>92</v>
      </c>
      <c r="Q249" s="7" t="s">
        <v>92</v>
      </c>
      <c r="R249" s="7" t="s">
        <v>92</v>
      </c>
      <c r="T249" s="7" t="s">
        <v>688</v>
      </c>
      <c r="U249" s="7" t="s">
        <v>689</v>
      </c>
      <c r="V249" s="7" t="s">
        <v>2855</v>
      </c>
      <c r="W249" s="7" t="s">
        <v>196</v>
      </c>
      <c r="AB249" s="6" t="s">
        <v>99</v>
      </c>
      <c r="AC249" s="6" t="s">
        <v>99</v>
      </c>
      <c r="AN249" s="6" t="s">
        <v>135</v>
      </c>
      <c r="BW249" s="6" t="s">
        <v>2856</v>
      </c>
    </row>
    <row r="250" customFormat="false" ht="12" hidden="false" customHeight="false" outlineLevel="0" collapsed="false">
      <c r="A250" s="7" t="s">
        <v>472</v>
      </c>
      <c r="B250" s="6" t="s">
        <v>473</v>
      </c>
      <c r="C250" s="6" t="s">
        <v>479</v>
      </c>
      <c r="D250" s="7" t="s">
        <v>2857</v>
      </c>
      <c r="E250" s="6" t="s">
        <v>2858</v>
      </c>
      <c r="G250" s="6" t="s">
        <v>99</v>
      </c>
      <c r="H250" s="6" t="s">
        <v>1027</v>
      </c>
      <c r="I250" s="7" t="s">
        <v>477</v>
      </c>
      <c r="J250" s="6" t="s">
        <v>478</v>
      </c>
      <c r="K250" s="6" t="s">
        <v>2859</v>
      </c>
      <c r="L250" s="7" t="s">
        <v>2860</v>
      </c>
      <c r="M250" s="7" t="s">
        <v>2861</v>
      </c>
      <c r="N250" s="7" t="s">
        <v>2862</v>
      </c>
      <c r="P250" s="7" t="s">
        <v>92</v>
      </c>
      <c r="Q250" s="7" t="s">
        <v>92</v>
      </c>
      <c r="R250" s="7" t="s">
        <v>91</v>
      </c>
      <c r="T250" s="7" t="s">
        <v>166</v>
      </c>
      <c r="U250" s="7" t="s">
        <v>482</v>
      </c>
      <c r="V250" s="7" t="s">
        <v>1749</v>
      </c>
      <c r="X250" s="6" t="s">
        <v>483</v>
      </c>
      <c r="Y250" s="6" t="s">
        <v>77</v>
      </c>
      <c r="Z250" s="6" t="s">
        <v>97</v>
      </c>
      <c r="AD250" s="6" t="s">
        <v>77</v>
      </c>
      <c r="BW250" s="6" t="s">
        <v>2863</v>
      </c>
    </row>
    <row r="251" customFormat="false" ht="12" hidden="false" customHeight="false" outlineLevel="0" collapsed="false">
      <c r="A251" s="7" t="s">
        <v>2864</v>
      </c>
      <c r="C251" s="6" t="s">
        <v>2865</v>
      </c>
      <c r="D251" s="7" t="s">
        <v>2864</v>
      </c>
      <c r="E251" s="6" t="s">
        <v>2866</v>
      </c>
      <c r="G251" s="6" t="s">
        <v>97</v>
      </c>
      <c r="H251" s="6" t="s">
        <v>1027</v>
      </c>
      <c r="I251" s="7" t="s">
        <v>2867</v>
      </c>
      <c r="J251" s="6" t="s">
        <v>2868</v>
      </c>
      <c r="K251" s="6" t="s">
        <v>2869</v>
      </c>
      <c r="L251" s="7" t="s">
        <v>2870</v>
      </c>
      <c r="M251" s="7" t="s">
        <v>2871</v>
      </c>
      <c r="P251" s="7" t="s">
        <v>92</v>
      </c>
      <c r="Q251" s="7" t="s">
        <v>92</v>
      </c>
      <c r="T251" s="7" t="s">
        <v>196</v>
      </c>
      <c r="U251" s="7" t="s">
        <v>1722</v>
      </c>
      <c r="X251" s="6" t="s">
        <v>98</v>
      </c>
      <c r="BP251" s="6" t="s">
        <v>77</v>
      </c>
      <c r="BW251" s="6" t="s">
        <v>2872</v>
      </c>
    </row>
    <row r="252" customFormat="false" ht="12" hidden="false" customHeight="false" outlineLevel="0" collapsed="false">
      <c r="A252" s="7" t="s">
        <v>2873</v>
      </c>
      <c r="B252" s="6" t="s">
        <v>2874</v>
      </c>
      <c r="C252" s="6" t="s">
        <v>2875</v>
      </c>
      <c r="D252" s="7" t="s">
        <v>2876</v>
      </c>
      <c r="E252" s="6" t="s">
        <v>2877</v>
      </c>
      <c r="G252" s="6" t="s">
        <v>77</v>
      </c>
      <c r="H252" s="6" t="s">
        <v>1027</v>
      </c>
      <c r="I252" s="7" t="s">
        <v>2878</v>
      </c>
      <c r="J252" s="6" t="s">
        <v>2879</v>
      </c>
      <c r="K252" s="6" t="s">
        <v>2880</v>
      </c>
      <c r="BW252" s="6" t="s">
        <v>2881</v>
      </c>
    </row>
    <row r="253" customFormat="false" ht="12" hidden="false" customHeight="false" outlineLevel="0" collapsed="false">
      <c r="A253" s="7" t="s">
        <v>2882</v>
      </c>
      <c r="B253" s="6" t="s">
        <v>2883</v>
      </c>
      <c r="C253" s="6" t="s">
        <v>2884</v>
      </c>
      <c r="D253" s="7" t="s">
        <v>2885</v>
      </c>
      <c r="E253" s="6" t="s">
        <v>2886</v>
      </c>
      <c r="F253" s="8" t="s">
        <v>2887</v>
      </c>
      <c r="G253" s="6" t="s">
        <v>97</v>
      </c>
      <c r="H253" s="6" t="s">
        <v>1027</v>
      </c>
      <c r="I253" s="7" t="s">
        <v>2888</v>
      </c>
      <c r="J253" s="6" t="s">
        <v>2889</v>
      </c>
      <c r="K253" s="6" t="s">
        <v>2890</v>
      </c>
      <c r="L253" s="7" t="s">
        <v>2891</v>
      </c>
      <c r="M253" s="7" t="s">
        <v>2888</v>
      </c>
      <c r="P253" s="7" t="s">
        <v>91</v>
      </c>
      <c r="Q253" s="7" t="s">
        <v>91</v>
      </c>
      <c r="T253" s="7" t="s">
        <v>1749</v>
      </c>
      <c r="U253" s="7" t="s">
        <v>2892</v>
      </c>
      <c r="Z253" s="6" t="s">
        <v>99</v>
      </c>
      <c r="BW253" s="6" t="s">
        <v>2893</v>
      </c>
    </row>
    <row r="254" customFormat="false" ht="12" hidden="false" customHeight="false" outlineLevel="0" collapsed="false">
      <c r="A254" s="7" t="s">
        <v>2894</v>
      </c>
      <c r="B254" s="6" t="s">
        <v>2895</v>
      </c>
      <c r="C254" s="6" t="s">
        <v>2896</v>
      </c>
      <c r="D254" s="7" t="s">
        <v>2897</v>
      </c>
      <c r="E254" s="6" t="s">
        <v>2898</v>
      </c>
      <c r="G254" s="7" t="s">
        <v>2899</v>
      </c>
      <c r="H254" s="6" t="s">
        <v>1027</v>
      </c>
      <c r="I254" s="7" t="s">
        <v>2900</v>
      </c>
      <c r="J254" s="6" t="s">
        <v>2901</v>
      </c>
      <c r="K254" s="6" t="s">
        <v>2902</v>
      </c>
      <c r="L254" s="7" t="s">
        <v>2900</v>
      </c>
      <c r="M254" s="7" t="s">
        <v>2903</v>
      </c>
      <c r="N254" s="7" t="s">
        <v>2904</v>
      </c>
      <c r="P254" s="7" t="s">
        <v>91</v>
      </c>
      <c r="Q254" s="7" t="s">
        <v>91</v>
      </c>
      <c r="R254" s="7" t="s">
        <v>91</v>
      </c>
      <c r="T254" s="7" t="s">
        <v>397</v>
      </c>
      <c r="U254" s="7" t="s">
        <v>2905</v>
      </c>
      <c r="V254" s="7" t="s">
        <v>2906</v>
      </c>
      <c r="X254" s="6" t="s">
        <v>130</v>
      </c>
      <c r="Y254" s="6" t="s">
        <v>99</v>
      </c>
      <c r="Z254" s="6" t="s">
        <v>99</v>
      </c>
      <c r="AE254" s="6" t="s">
        <v>99</v>
      </c>
      <c r="AF254" s="6" t="s">
        <v>99</v>
      </c>
      <c r="AG254" s="6" t="s">
        <v>99</v>
      </c>
      <c r="AO254" s="6" t="s">
        <v>97</v>
      </c>
      <c r="AP254" s="6" t="s">
        <v>133</v>
      </c>
      <c r="AQ254" s="6" t="s">
        <v>99</v>
      </c>
      <c r="BE254" s="6" t="s">
        <v>99</v>
      </c>
      <c r="BF254" s="6" t="s">
        <v>99</v>
      </c>
      <c r="BH254" s="6" t="s">
        <v>99</v>
      </c>
      <c r="BI254" s="6" t="s">
        <v>77</v>
      </c>
      <c r="BJ254" s="6" t="s">
        <v>99</v>
      </c>
      <c r="BK254" s="6" t="s">
        <v>99</v>
      </c>
      <c r="BL254" s="6" t="s">
        <v>99</v>
      </c>
      <c r="BM254" s="6" t="s">
        <v>97</v>
      </c>
      <c r="BN254" s="6" t="s">
        <v>99</v>
      </c>
      <c r="BO254" s="6" t="s">
        <v>99</v>
      </c>
      <c r="BS254" s="6" t="s">
        <v>97</v>
      </c>
      <c r="BW254" s="6" t="s">
        <v>2907</v>
      </c>
    </row>
    <row r="255" customFormat="false" ht="12" hidden="false" customHeight="false" outlineLevel="0" collapsed="false">
      <c r="A255" s="7" t="s">
        <v>2908</v>
      </c>
      <c r="C255" s="6" t="s">
        <v>2909</v>
      </c>
      <c r="E255" s="6" t="s">
        <v>2910</v>
      </c>
      <c r="G255" s="6" t="s">
        <v>1796</v>
      </c>
      <c r="H255" s="6" t="s">
        <v>1027</v>
      </c>
      <c r="I255" s="7" t="s">
        <v>2911</v>
      </c>
      <c r="J255" s="6" t="s">
        <v>2912</v>
      </c>
      <c r="K255" s="6" t="s">
        <v>2913</v>
      </c>
      <c r="L255" s="7" t="s">
        <v>2914</v>
      </c>
      <c r="M255" s="7" t="s">
        <v>2915</v>
      </c>
      <c r="N255" s="7" t="s">
        <v>2916</v>
      </c>
      <c r="O255" s="7" t="s">
        <v>2911</v>
      </c>
      <c r="P255" s="7" t="s">
        <v>91</v>
      </c>
      <c r="Q255" s="7" t="s">
        <v>91</v>
      </c>
      <c r="R255" s="7" t="s">
        <v>91</v>
      </c>
      <c r="S255" s="7" t="s">
        <v>92</v>
      </c>
      <c r="T255" s="7" t="s">
        <v>1342</v>
      </c>
      <c r="U255" s="7" t="s">
        <v>1591</v>
      </c>
      <c r="V255" s="7" t="s">
        <v>258</v>
      </c>
      <c r="W255" s="7" t="s">
        <v>258</v>
      </c>
      <c r="X255" s="7" t="s">
        <v>2917</v>
      </c>
      <c r="Y255" s="7" t="s">
        <v>2918</v>
      </c>
      <c r="Z255" s="7" t="s">
        <v>2919</v>
      </c>
      <c r="AE255" s="7" t="s">
        <v>2920</v>
      </c>
      <c r="AF255" s="7" t="s">
        <v>2921</v>
      </c>
      <c r="BW255" s="6" t="s">
        <v>2922</v>
      </c>
    </row>
    <row r="256" customFormat="false" ht="12" hidden="false" customHeight="false" outlineLevel="0" collapsed="false">
      <c r="A256" s="7" t="s">
        <v>2923</v>
      </c>
      <c r="B256" s="6" t="s">
        <v>2924</v>
      </c>
      <c r="C256" s="6" t="s">
        <v>2925</v>
      </c>
      <c r="D256" s="7" t="s">
        <v>2926</v>
      </c>
      <c r="E256" s="6" t="s">
        <v>2927</v>
      </c>
      <c r="G256" s="6" t="s">
        <v>97</v>
      </c>
      <c r="H256" s="6" t="s">
        <v>1027</v>
      </c>
      <c r="I256" s="7" t="s">
        <v>465</v>
      </c>
      <c r="J256" s="6" t="s">
        <v>2928</v>
      </c>
      <c r="K256" s="6" t="s">
        <v>2929</v>
      </c>
      <c r="L256" s="7" t="s">
        <v>2930</v>
      </c>
      <c r="M256" s="7" t="s">
        <v>2931</v>
      </c>
      <c r="P256" s="7" t="s">
        <v>91</v>
      </c>
      <c r="Q256" s="7" t="s">
        <v>91</v>
      </c>
      <c r="T256" s="7" t="s">
        <v>244</v>
      </c>
      <c r="U256" s="7" t="s">
        <v>1341</v>
      </c>
      <c r="AB256" s="6" t="s">
        <v>2577</v>
      </c>
      <c r="AG256" s="6" t="s">
        <v>2051</v>
      </c>
      <c r="AJ256" s="6" t="s">
        <v>1796</v>
      </c>
      <c r="AQ256" s="6" t="s">
        <v>1837</v>
      </c>
      <c r="BW256" s="6" t="s">
        <v>2932</v>
      </c>
    </row>
    <row r="257" customFormat="false" ht="12" hidden="false" customHeight="false" outlineLevel="0" collapsed="false">
      <c r="A257" s="7" t="s">
        <v>2933</v>
      </c>
      <c r="B257" s="6" t="s">
        <v>2934</v>
      </c>
      <c r="C257" s="6" t="s">
        <v>2935</v>
      </c>
      <c r="D257" s="7" t="s">
        <v>2936</v>
      </c>
      <c r="E257" s="6" t="s">
        <v>2937</v>
      </c>
      <c r="G257" s="6" t="s">
        <v>97</v>
      </c>
      <c r="H257" s="6" t="s">
        <v>1027</v>
      </c>
      <c r="I257" s="7" t="s">
        <v>2938</v>
      </c>
      <c r="J257" s="6" t="s">
        <v>2939</v>
      </c>
      <c r="K257" s="6" t="s">
        <v>2940</v>
      </c>
      <c r="L257" s="7" t="s">
        <v>2941</v>
      </c>
      <c r="M257" s="7" t="s">
        <v>2938</v>
      </c>
      <c r="P257" s="7" t="s">
        <v>92</v>
      </c>
      <c r="Q257" s="7" t="s">
        <v>91</v>
      </c>
      <c r="T257" s="7" t="s">
        <v>2942</v>
      </c>
      <c r="U257" s="7" t="s">
        <v>2943</v>
      </c>
      <c r="AG257" s="6" t="s">
        <v>97</v>
      </c>
      <c r="AH257" s="6" t="s">
        <v>97</v>
      </c>
      <c r="AI257" s="6" t="s">
        <v>97</v>
      </c>
      <c r="AQ257" s="6" t="s">
        <v>134</v>
      </c>
      <c r="BW257" s="6" t="s">
        <v>2944</v>
      </c>
    </row>
    <row r="258" customFormat="false" ht="12" hidden="false" customHeight="false" outlineLevel="0" collapsed="false">
      <c r="A258" s="7" t="s">
        <v>2945</v>
      </c>
      <c r="C258" s="6" t="s">
        <v>2946</v>
      </c>
      <c r="D258" s="7" t="s">
        <v>2947</v>
      </c>
      <c r="E258" s="6" t="s">
        <v>2948</v>
      </c>
      <c r="G258" s="6" t="s">
        <v>97</v>
      </c>
      <c r="H258" s="6" t="s">
        <v>1027</v>
      </c>
      <c r="I258" s="7" t="s">
        <v>2949</v>
      </c>
      <c r="J258" s="6" t="s">
        <v>2950</v>
      </c>
      <c r="K258" s="6" t="s">
        <v>2951</v>
      </c>
      <c r="L258" s="7" t="s">
        <v>2949</v>
      </c>
      <c r="M258" s="7" t="s">
        <v>2952</v>
      </c>
      <c r="P258" s="7" t="s">
        <v>91</v>
      </c>
      <c r="Q258" s="7" t="s">
        <v>91</v>
      </c>
      <c r="T258" s="7" t="s">
        <v>2953</v>
      </c>
      <c r="U258" s="7" t="s">
        <v>2953</v>
      </c>
      <c r="AF258" s="6" t="s">
        <v>134</v>
      </c>
      <c r="AG258" s="6" t="s">
        <v>129</v>
      </c>
      <c r="AH258" s="6" t="s">
        <v>98</v>
      </c>
      <c r="AI258" s="6" t="s">
        <v>98</v>
      </c>
      <c r="AQ258" s="6" t="s">
        <v>129</v>
      </c>
      <c r="BW258" s="6" t="s">
        <v>2954</v>
      </c>
    </row>
    <row r="259" customFormat="false" ht="12" hidden="false" customHeight="false" outlineLevel="0" collapsed="false">
      <c r="A259" s="7" t="s">
        <v>2955</v>
      </c>
      <c r="B259" s="6" t="s">
        <v>2956</v>
      </c>
      <c r="C259" s="6" t="s">
        <v>2957</v>
      </c>
      <c r="D259" s="7" t="s">
        <v>2958</v>
      </c>
      <c r="E259" s="6" t="s">
        <v>2959</v>
      </c>
      <c r="G259" s="6" t="s">
        <v>1796</v>
      </c>
      <c r="H259" s="6" t="s">
        <v>1027</v>
      </c>
      <c r="I259" s="7" t="s">
        <v>2960</v>
      </c>
      <c r="J259" s="6" t="s">
        <v>2961</v>
      </c>
      <c r="K259" s="6" t="s">
        <v>2962</v>
      </c>
      <c r="L259" s="7" t="s">
        <v>2960</v>
      </c>
      <c r="M259" s="7" t="s">
        <v>2963</v>
      </c>
      <c r="N259" s="7" t="s">
        <v>2964</v>
      </c>
      <c r="O259" s="7" t="s">
        <v>2965</v>
      </c>
      <c r="P259" s="7" t="s">
        <v>91</v>
      </c>
      <c r="Q259" s="7" t="s">
        <v>91</v>
      </c>
      <c r="R259" s="7" t="s">
        <v>92</v>
      </c>
      <c r="S259" s="7" t="s">
        <v>92</v>
      </c>
      <c r="T259" s="7" t="s">
        <v>2966</v>
      </c>
      <c r="U259" s="7" t="s">
        <v>2967</v>
      </c>
      <c r="V259" s="7" t="s">
        <v>397</v>
      </c>
      <c r="W259" s="7" t="s">
        <v>282</v>
      </c>
      <c r="X259" s="6" t="s">
        <v>98</v>
      </c>
      <c r="Y259" s="6" t="s">
        <v>84</v>
      </c>
      <c r="Z259" s="6" t="s">
        <v>135</v>
      </c>
      <c r="AA259" s="6" t="s">
        <v>97</v>
      </c>
      <c r="AB259" s="6" t="s">
        <v>99</v>
      </c>
      <c r="AE259" s="6" t="s">
        <v>97</v>
      </c>
      <c r="AF259" s="6" t="s">
        <v>130</v>
      </c>
      <c r="AG259" s="6" t="s">
        <v>97</v>
      </c>
      <c r="AM259" s="6" t="s">
        <v>84</v>
      </c>
      <c r="AP259" s="6" t="s">
        <v>130</v>
      </c>
      <c r="AZ259" s="6" t="s">
        <v>77</v>
      </c>
      <c r="BC259" s="6" t="s">
        <v>129</v>
      </c>
      <c r="BD259" s="6" t="s">
        <v>84</v>
      </c>
      <c r="BE259" s="6" t="s">
        <v>97</v>
      </c>
      <c r="BF259" s="6" t="s">
        <v>97</v>
      </c>
      <c r="BG259" s="6" t="s">
        <v>97</v>
      </c>
      <c r="BH259" s="6" t="s">
        <v>135</v>
      </c>
      <c r="BI259" s="6" t="s">
        <v>97</v>
      </c>
      <c r="BJ259" s="6" t="s">
        <v>98</v>
      </c>
      <c r="BK259" s="6" t="s">
        <v>84</v>
      </c>
      <c r="BL259" s="6" t="s">
        <v>97</v>
      </c>
      <c r="BM259" s="6" t="s">
        <v>97</v>
      </c>
      <c r="BN259" s="6" t="s">
        <v>97</v>
      </c>
      <c r="BO259" s="6" t="s">
        <v>84</v>
      </c>
      <c r="BP259" s="6" t="s">
        <v>97</v>
      </c>
      <c r="BR259" s="6" t="s">
        <v>97</v>
      </c>
      <c r="BS259" s="6" t="s">
        <v>97</v>
      </c>
      <c r="BW259" s="6" t="s">
        <v>2968</v>
      </c>
    </row>
    <row r="260" customFormat="false" ht="12" hidden="false" customHeight="false" outlineLevel="0" collapsed="false">
      <c r="A260" s="7" t="s">
        <v>1804</v>
      </c>
      <c r="B260" s="6" t="s">
        <v>1805</v>
      </c>
      <c r="C260" s="6" t="s">
        <v>1806</v>
      </c>
      <c r="D260" s="7" t="s">
        <v>1807</v>
      </c>
      <c r="E260" s="6" t="s">
        <v>2969</v>
      </c>
      <c r="G260" s="6" t="s">
        <v>84</v>
      </c>
      <c r="H260" s="6" t="s">
        <v>1027</v>
      </c>
      <c r="I260" s="7" t="s">
        <v>1809</v>
      </c>
      <c r="J260" s="6" t="s">
        <v>1810</v>
      </c>
      <c r="K260" s="6" t="s">
        <v>1811</v>
      </c>
      <c r="L260" s="7" t="s">
        <v>1812</v>
      </c>
      <c r="M260" s="7" t="s">
        <v>1813</v>
      </c>
      <c r="N260" s="7" t="s">
        <v>1814</v>
      </c>
      <c r="O260" s="7" t="s">
        <v>1809</v>
      </c>
      <c r="P260" s="7" t="s">
        <v>92</v>
      </c>
      <c r="Q260" s="7" t="s">
        <v>92</v>
      </c>
      <c r="R260" s="7" t="s">
        <v>92</v>
      </c>
      <c r="S260" s="7" t="s">
        <v>91</v>
      </c>
      <c r="T260" s="7" t="s">
        <v>281</v>
      </c>
      <c r="U260" s="7" t="s">
        <v>1815</v>
      </c>
      <c r="V260" s="7" t="s">
        <v>1816</v>
      </c>
      <c r="W260" s="7" t="s">
        <v>1817</v>
      </c>
      <c r="X260" s="6" t="s">
        <v>169</v>
      </c>
      <c r="Y260" s="6" t="s">
        <v>99</v>
      </c>
      <c r="Z260" s="6" t="s">
        <v>99</v>
      </c>
      <c r="AF260" s="6" t="s">
        <v>134</v>
      </c>
      <c r="AG260" s="6" t="s">
        <v>99</v>
      </c>
      <c r="AP260" s="6" t="s">
        <v>134</v>
      </c>
      <c r="BW260" s="6" t="s">
        <v>2970</v>
      </c>
    </row>
    <row r="261" customFormat="false" ht="12" hidden="false" customHeight="false" outlineLevel="0" collapsed="false">
      <c r="A261" s="7" t="s">
        <v>2971</v>
      </c>
      <c r="D261" s="7" t="s">
        <v>2972</v>
      </c>
      <c r="E261" s="6" t="s">
        <v>2973</v>
      </c>
      <c r="G261" s="6" t="s">
        <v>97</v>
      </c>
      <c r="H261" s="6" t="s">
        <v>1027</v>
      </c>
      <c r="I261" s="7" t="s">
        <v>2974</v>
      </c>
      <c r="J261" s="6" t="s">
        <v>2975</v>
      </c>
      <c r="K261" s="6" t="s">
        <v>2976</v>
      </c>
      <c r="L261" s="7" t="s">
        <v>2974</v>
      </c>
      <c r="P261" s="7" t="s">
        <v>91</v>
      </c>
      <c r="T261" s="7" t="s">
        <v>2977</v>
      </c>
      <c r="BW261" s="6" t="s">
        <v>2978</v>
      </c>
    </row>
    <row r="262" customFormat="false" ht="12" hidden="false" customHeight="false" outlineLevel="0" collapsed="false">
      <c r="A262" s="7" t="s">
        <v>2979</v>
      </c>
      <c r="B262" s="6" t="s">
        <v>2980</v>
      </c>
      <c r="C262" s="6" t="s">
        <v>2981</v>
      </c>
      <c r="D262" s="7" t="s">
        <v>2982</v>
      </c>
      <c r="E262" s="6" t="s">
        <v>2983</v>
      </c>
      <c r="F262" s="8" t="s">
        <v>2984</v>
      </c>
      <c r="G262" s="6" t="s">
        <v>97</v>
      </c>
      <c r="H262" s="6" t="s">
        <v>1027</v>
      </c>
      <c r="I262" s="7" t="s">
        <v>2985</v>
      </c>
      <c r="J262" s="6" t="s">
        <v>2986</v>
      </c>
      <c r="K262" s="6" t="s">
        <v>2987</v>
      </c>
      <c r="L262" s="7" t="s">
        <v>2985</v>
      </c>
      <c r="M262" s="7" t="s">
        <v>2988</v>
      </c>
      <c r="P262" s="7" t="s">
        <v>91</v>
      </c>
      <c r="Q262" s="7" t="s">
        <v>92</v>
      </c>
      <c r="T262" s="7" t="s">
        <v>2989</v>
      </c>
      <c r="U262" s="7" t="s">
        <v>2990</v>
      </c>
      <c r="X262" s="7" t="s">
        <v>2094</v>
      </c>
      <c r="AF262" s="7" t="s">
        <v>2094</v>
      </c>
      <c r="AG262" s="7" t="s">
        <v>2094</v>
      </c>
      <c r="AP262" s="7" t="s">
        <v>2094</v>
      </c>
      <c r="BW262" s="6" t="s">
        <v>2991</v>
      </c>
    </row>
    <row r="263" customFormat="false" ht="12" hidden="false" customHeight="false" outlineLevel="0" collapsed="false">
      <c r="A263" s="7" t="s">
        <v>2992</v>
      </c>
      <c r="C263" s="6" t="s">
        <v>2993</v>
      </c>
      <c r="D263" s="7" t="s">
        <v>2994</v>
      </c>
      <c r="E263" s="6" t="s">
        <v>2995</v>
      </c>
      <c r="F263" s="8" t="s">
        <v>2996</v>
      </c>
      <c r="H263" s="6" t="s">
        <v>1027</v>
      </c>
      <c r="I263" s="7" t="s">
        <v>2997</v>
      </c>
      <c r="J263" s="6" t="s">
        <v>2998</v>
      </c>
      <c r="K263" s="6" t="s">
        <v>2999</v>
      </c>
      <c r="L263" s="7" t="s">
        <v>2997</v>
      </c>
      <c r="M263" s="7" t="s">
        <v>3000</v>
      </c>
      <c r="P263" s="7" t="s">
        <v>91</v>
      </c>
      <c r="Q263" s="7" t="s">
        <v>92</v>
      </c>
      <c r="T263" s="7" t="s">
        <v>629</v>
      </c>
      <c r="U263" s="7" t="s">
        <v>210</v>
      </c>
      <c r="X263" s="6" t="s">
        <v>134</v>
      </c>
      <c r="Y263" s="6" t="s">
        <v>134</v>
      </c>
      <c r="Z263" s="6" t="s">
        <v>134</v>
      </c>
      <c r="AO263" s="6" t="s">
        <v>97</v>
      </c>
      <c r="BW263" s="6" t="s">
        <v>3001</v>
      </c>
    </row>
    <row r="264" customFormat="false" ht="12" hidden="false" customHeight="false" outlineLevel="0" collapsed="false">
      <c r="A264" s="7" t="s">
        <v>3002</v>
      </c>
      <c r="B264" s="6" t="s">
        <v>3003</v>
      </c>
      <c r="C264" s="6" t="s">
        <v>3004</v>
      </c>
      <c r="D264" s="7" t="s">
        <v>3005</v>
      </c>
      <c r="E264" s="6" t="s">
        <v>3006</v>
      </c>
      <c r="H264" s="6" t="s">
        <v>1027</v>
      </c>
      <c r="I264" s="7" t="s">
        <v>3007</v>
      </c>
      <c r="J264" s="6" t="s">
        <v>3008</v>
      </c>
      <c r="K264" s="6" t="s">
        <v>3009</v>
      </c>
      <c r="L264" s="7" t="s">
        <v>3010</v>
      </c>
      <c r="M264" s="7" t="s">
        <v>3011</v>
      </c>
      <c r="N264" s="7" t="s">
        <v>3007</v>
      </c>
      <c r="P264" s="7" t="s">
        <v>92</v>
      </c>
      <c r="Q264" s="7" t="s">
        <v>91</v>
      </c>
      <c r="R264" s="7" t="s">
        <v>92</v>
      </c>
      <c r="T264" s="7" t="s">
        <v>281</v>
      </c>
      <c r="U264" s="7" t="s">
        <v>196</v>
      </c>
      <c r="V264" s="7" t="s">
        <v>3012</v>
      </c>
      <c r="X264" s="6" t="s">
        <v>98</v>
      </c>
      <c r="AF264" s="6" t="s">
        <v>98</v>
      </c>
      <c r="BC264" s="6" t="s">
        <v>129</v>
      </c>
      <c r="BD264" s="6" t="s">
        <v>97</v>
      </c>
      <c r="BE264" s="6" t="s">
        <v>97</v>
      </c>
      <c r="BF264" s="6" t="s">
        <v>77</v>
      </c>
      <c r="BG264" s="6" t="s">
        <v>77</v>
      </c>
      <c r="BH264" s="6" t="s">
        <v>97</v>
      </c>
      <c r="BI264" s="6" t="s">
        <v>97</v>
      </c>
      <c r="BJ264" s="6" t="s">
        <v>129</v>
      </c>
      <c r="BK264" s="6" t="s">
        <v>97</v>
      </c>
      <c r="BL264" s="6" t="s">
        <v>97</v>
      </c>
      <c r="BM264" s="6" t="s">
        <v>97</v>
      </c>
      <c r="BN264" s="6" t="s">
        <v>97</v>
      </c>
      <c r="BO264" s="6" t="s">
        <v>97</v>
      </c>
      <c r="BP264" s="6" t="s">
        <v>97</v>
      </c>
      <c r="BS264" s="6" t="s">
        <v>97</v>
      </c>
      <c r="BT264" s="6" t="s">
        <v>97</v>
      </c>
      <c r="BW264" s="6" t="s">
        <v>3013</v>
      </c>
    </row>
    <row r="265" customFormat="false" ht="12" hidden="false" customHeight="false" outlineLevel="0" collapsed="false">
      <c r="A265" s="7" t="s">
        <v>3014</v>
      </c>
      <c r="D265" s="7" t="s">
        <v>3015</v>
      </c>
      <c r="E265" s="6" t="s">
        <v>3016</v>
      </c>
      <c r="G265" s="6" t="s">
        <v>99</v>
      </c>
      <c r="H265" s="6" t="s">
        <v>1027</v>
      </c>
      <c r="I265" s="7" t="s">
        <v>3017</v>
      </c>
      <c r="J265" s="6" t="s">
        <v>3018</v>
      </c>
      <c r="K265" s="6" t="s">
        <v>3019</v>
      </c>
      <c r="L265" s="7" t="s">
        <v>281</v>
      </c>
      <c r="M265" s="7" t="s">
        <v>3017</v>
      </c>
      <c r="N265" s="7" t="s">
        <v>282</v>
      </c>
      <c r="P265" s="7" t="s">
        <v>92</v>
      </c>
      <c r="Q265" s="7" t="s">
        <v>92</v>
      </c>
      <c r="R265" s="7" t="s">
        <v>92</v>
      </c>
      <c r="T265" s="7" t="s">
        <v>3020</v>
      </c>
      <c r="U265" s="7" t="s">
        <v>3021</v>
      </c>
      <c r="X265" s="6" t="s">
        <v>130</v>
      </c>
      <c r="Y265" s="6" t="s">
        <v>77</v>
      </c>
      <c r="Z265" s="6" t="s">
        <v>134</v>
      </c>
      <c r="AB265" s="6" t="s">
        <v>77</v>
      </c>
      <c r="AE265" s="6" t="s">
        <v>77</v>
      </c>
      <c r="AF265" s="6" t="s">
        <v>97</v>
      </c>
      <c r="AG265" s="6" t="s">
        <v>97</v>
      </c>
      <c r="BA265" s="6" t="s">
        <v>77</v>
      </c>
      <c r="BC265" s="6" t="s">
        <v>77</v>
      </c>
      <c r="BD265" s="6" t="s">
        <v>97</v>
      </c>
      <c r="BJ265" s="6" t="s">
        <v>97</v>
      </c>
      <c r="BK265" s="6" t="s">
        <v>97</v>
      </c>
      <c r="BL265" s="6" t="s">
        <v>77</v>
      </c>
      <c r="BP265" s="6" t="s">
        <v>77</v>
      </c>
      <c r="BS265" s="6" t="s">
        <v>77</v>
      </c>
      <c r="BW265" s="6" t="s">
        <v>3022</v>
      </c>
    </row>
    <row r="266" customFormat="false" ht="12" hidden="false" customHeight="false" outlineLevel="0" collapsed="false">
      <c r="A266" s="7" t="s">
        <v>3023</v>
      </c>
      <c r="B266" s="6" t="s">
        <v>3024</v>
      </c>
      <c r="C266" s="6" t="s">
        <v>3025</v>
      </c>
      <c r="D266" s="7" t="s">
        <v>3026</v>
      </c>
      <c r="E266" s="6" t="s">
        <v>3027</v>
      </c>
      <c r="G266" s="6" t="s">
        <v>97</v>
      </c>
      <c r="H266" s="6" t="s">
        <v>1027</v>
      </c>
      <c r="I266" s="7" t="s">
        <v>3028</v>
      </c>
      <c r="J266" s="6" t="s">
        <v>3029</v>
      </c>
      <c r="K266" s="6" t="s">
        <v>3030</v>
      </c>
      <c r="L266" s="7" t="s">
        <v>3031</v>
      </c>
      <c r="M266" s="7" t="s">
        <v>3032</v>
      </c>
      <c r="P266" s="7" t="s">
        <v>91</v>
      </c>
      <c r="Q266" s="7" t="s">
        <v>91</v>
      </c>
      <c r="T266" s="6" t="s">
        <v>1623</v>
      </c>
      <c r="U266" s="6" t="s">
        <v>1623</v>
      </c>
      <c r="BW266" s="6" t="s">
        <v>3033</v>
      </c>
    </row>
    <row r="267" customFormat="false" ht="12" hidden="false" customHeight="false" outlineLevel="0" collapsed="false">
      <c r="A267" s="7" t="s">
        <v>3034</v>
      </c>
      <c r="C267" s="6" t="s">
        <v>3035</v>
      </c>
      <c r="D267" s="7" t="s">
        <v>3036</v>
      </c>
      <c r="E267" s="6" t="s">
        <v>3037</v>
      </c>
      <c r="G267" s="6" t="s">
        <v>84</v>
      </c>
      <c r="H267" s="6" t="s">
        <v>1027</v>
      </c>
      <c r="I267" s="7" t="s">
        <v>3038</v>
      </c>
      <c r="J267" s="6" t="s">
        <v>3039</v>
      </c>
      <c r="K267" s="6" t="s">
        <v>3035</v>
      </c>
      <c r="L267" s="7" t="s">
        <v>3040</v>
      </c>
      <c r="M267" s="7" t="s">
        <v>3038</v>
      </c>
      <c r="P267" s="7" t="s">
        <v>92</v>
      </c>
      <c r="Q267" s="7" t="s">
        <v>92</v>
      </c>
      <c r="T267" s="6" t="s">
        <v>3041</v>
      </c>
      <c r="U267" s="6" t="s">
        <v>3039</v>
      </c>
      <c r="X267" s="6" t="s">
        <v>1949</v>
      </c>
      <c r="Z267" s="6" t="s">
        <v>98</v>
      </c>
      <c r="AB267" s="6" t="s">
        <v>98</v>
      </c>
      <c r="AF267" s="6" t="s">
        <v>3042</v>
      </c>
      <c r="AG267" s="6" t="s">
        <v>98</v>
      </c>
      <c r="AM267" s="6" t="s">
        <v>98</v>
      </c>
      <c r="AO267" s="6" t="s">
        <v>98</v>
      </c>
      <c r="AP267" s="6" t="s">
        <v>1949</v>
      </c>
      <c r="BW267" s="6" t="s">
        <v>3043</v>
      </c>
    </row>
    <row r="268" customFormat="false" ht="12" hidden="false" customHeight="false" outlineLevel="0" collapsed="false">
      <c r="A268" s="7" t="s">
        <v>3044</v>
      </c>
      <c r="B268" s="6" t="s">
        <v>3045</v>
      </c>
      <c r="C268" s="6" t="s">
        <v>3046</v>
      </c>
      <c r="D268" s="7" t="s">
        <v>3047</v>
      </c>
      <c r="E268" s="6" t="s">
        <v>3048</v>
      </c>
      <c r="G268" s="6" t="s">
        <v>1080</v>
      </c>
      <c r="H268" s="6" t="s">
        <v>1027</v>
      </c>
      <c r="I268" s="7" t="s">
        <v>3049</v>
      </c>
      <c r="J268" s="6" t="s">
        <v>3050</v>
      </c>
      <c r="K268" s="6" t="s">
        <v>3051</v>
      </c>
      <c r="L268" s="7" t="s">
        <v>3049</v>
      </c>
      <c r="P268" s="7" t="s">
        <v>91</v>
      </c>
      <c r="T268" s="7" t="s">
        <v>3052</v>
      </c>
      <c r="X268" s="6" t="s">
        <v>98</v>
      </c>
      <c r="Z268" s="6" t="s">
        <v>98</v>
      </c>
      <c r="AB268" s="6" t="s">
        <v>98</v>
      </c>
      <c r="AE268" s="6" t="s">
        <v>98</v>
      </c>
      <c r="AF268" s="6" t="s">
        <v>130</v>
      </c>
      <c r="AP268" s="6" t="s">
        <v>130</v>
      </c>
      <c r="BM268" s="6" t="s">
        <v>77</v>
      </c>
      <c r="BW268" s="6" t="s">
        <v>3053</v>
      </c>
    </row>
    <row r="269" customFormat="false" ht="12" hidden="false" customHeight="false" outlineLevel="0" collapsed="false">
      <c r="A269" s="7" t="s">
        <v>3054</v>
      </c>
      <c r="B269" s="6" t="s">
        <v>3055</v>
      </c>
      <c r="C269" s="6" t="s">
        <v>3056</v>
      </c>
      <c r="D269" s="7" t="s">
        <v>3057</v>
      </c>
      <c r="E269" s="6" t="s">
        <v>3058</v>
      </c>
      <c r="G269" s="6" t="s">
        <v>97</v>
      </c>
      <c r="H269" s="6" t="s">
        <v>1027</v>
      </c>
      <c r="I269" s="7" t="s">
        <v>3059</v>
      </c>
      <c r="J269" s="6" t="s">
        <v>3060</v>
      </c>
      <c r="K269" s="6" t="s">
        <v>3061</v>
      </c>
      <c r="L269" s="7" t="s">
        <v>3062</v>
      </c>
      <c r="M269" s="7" t="s">
        <v>3059</v>
      </c>
      <c r="P269" s="7" t="s">
        <v>92</v>
      </c>
      <c r="Q269" s="7" t="s">
        <v>92</v>
      </c>
      <c r="T269" s="7" t="s">
        <v>3063</v>
      </c>
      <c r="U269" s="7" t="s">
        <v>3064</v>
      </c>
      <c r="X269" s="6" t="s">
        <v>133</v>
      </c>
      <c r="Y269" s="6" t="s">
        <v>136</v>
      </c>
      <c r="Z269" s="6" t="s">
        <v>169</v>
      </c>
      <c r="BC269" s="6" t="s">
        <v>97</v>
      </c>
      <c r="BD269" s="6" t="s">
        <v>77</v>
      </c>
      <c r="BF269" s="6" t="s">
        <v>77</v>
      </c>
      <c r="BH269" s="6" t="s">
        <v>97</v>
      </c>
      <c r="BJ269" s="6" t="s">
        <v>97</v>
      </c>
      <c r="BK269" s="6" t="s">
        <v>77</v>
      </c>
      <c r="BL269" s="6" t="s">
        <v>77</v>
      </c>
      <c r="BN269" s="6" t="s">
        <v>99</v>
      </c>
      <c r="BO269" s="6" t="s">
        <v>97</v>
      </c>
      <c r="BP269" s="6" t="s">
        <v>77</v>
      </c>
      <c r="BR269" s="6" t="s">
        <v>77</v>
      </c>
      <c r="BW269" s="6" t="s">
        <v>3065</v>
      </c>
    </row>
    <row r="270" customFormat="false" ht="12" hidden="false" customHeight="false" outlineLevel="0" collapsed="false">
      <c r="A270" s="7" t="s">
        <v>3066</v>
      </c>
      <c r="D270" s="7" t="s">
        <v>3067</v>
      </c>
      <c r="E270" s="6" t="s">
        <v>3068</v>
      </c>
      <c r="G270" s="6" t="s">
        <v>134</v>
      </c>
      <c r="H270" s="6" t="s">
        <v>1027</v>
      </c>
      <c r="I270" s="7" t="s">
        <v>3069</v>
      </c>
      <c r="J270" s="6" t="s">
        <v>3070</v>
      </c>
      <c r="K270" s="6" t="s">
        <v>3071</v>
      </c>
      <c r="L270" s="7" t="s">
        <v>3072</v>
      </c>
      <c r="M270" s="7" t="s">
        <v>3069</v>
      </c>
      <c r="N270" s="7" t="s">
        <v>3073</v>
      </c>
      <c r="O270" s="7" t="s">
        <v>3074</v>
      </c>
      <c r="P270" s="7" t="s">
        <v>92</v>
      </c>
      <c r="Q270" s="7" t="s">
        <v>91</v>
      </c>
      <c r="R270" s="7" t="s">
        <v>92</v>
      </c>
      <c r="S270" s="7" t="s">
        <v>92</v>
      </c>
      <c r="T270" s="6" t="s">
        <v>3075</v>
      </c>
      <c r="U270" s="6" t="s">
        <v>3070</v>
      </c>
      <c r="V270" s="6" t="s">
        <v>3076</v>
      </c>
      <c r="W270" s="6" t="s">
        <v>3077</v>
      </c>
      <c r="AN270" s="6" t="s">
        <v>84</v>
      </c>
      <c r="BW270" s="6" t="s">
        <v>3078</v>
      </c>
    </row>
    <row r="271" customFormat="false" ht="12" hidden="false" customHeight="false" outlineLevel="0" collapsed="false">
      <c r="A271" s="7" t="s">
        <v>3079</v>
      </c>
      <c r="B271" s="6" t="s">
        <v>3080</v>
      </c>
      <c r="C271" s="6" t="s">
        <v>3081</v>
      </c>
      <c r="D271" s="7" t="s">
        <v>3082</v>
      </c>
      <c r="E271" s="6" t="s">
        <v>3083</v>
      </c>
      <c r="H271" s="6" t="s">
        <v>1027</v>
      </c>
      <c r="I271" s="7" t="s">
        <v>3084</v>
      </c>
      <c r="J271" s="6" t="s">
        <v>3085</v>
      </c>
      <c r="K271" s="6" t="s">
        <v>3086</v>
      </c>
      <c r="L271" s="7" t="s">
        <v>3087</v>
      </c>
      <c r="M271" s="7" t="s">
        <v>3088</v>
      </c>
      <c r="N271" s="7" t="s">
        <v>3089</v>
      </c>
      <c r="P271" s="7" t="s">
        <v>91</v>
      </c>
      <c r="Q271" s="7" t="s">
        <v>91</v>
      </c>
      <c r="R271" s="7" t="s">
        <v>92</v>
      </c>
      <c r="T271" s="7" t="s">
        <v>2376</v>
      </c>
      <c r="U271" s="7" t="s">
        <v>3090</v>
      </c>
      <c r="V271" s="7" t="s">
        <v>282</v>
      </c>
      <c r="AG271" s="6" t="s">
        <v>129</v>
      </c>
      <c r="AH271" s="6" t="s">
        <v>134</v>
      </c>
      <c r="AI271" s="6" t="s">
        <v>134</v>
      </c>
      <c r="AQ271" s="6" t="s">
        <v>98</v>
      </c>
      <c r="BW271" s="6" t="s">
        <v>3091</v>
      </c>
    </row>
    <row r="272" customFormat="false" ht="12" hidden="false" customHeight="false" outlineLevel="0" collapsed="false">
      <c r="A272" s="7" t="s">
        <v>3092</v>
      </c>
      <c r="D272" s="7" t="s">
        <v>3093</v>
      </c>
      <c r="E272" s="6" t="s">
        <v>3094</v>
      </c>
      <c r="G272" s="6" t="s">
        <v>97</v>
      </c>
      <c r="H272" s="6" t="s">
        <v>1027</v>
      </c>
      <c r="I272" s="7" t="s">
        <v>3095</v>
      </c>
      <c r="J272" s="6" t="s">
        <v>3096</v>
      </c>
      <c r="K272" s="6" t="s">
        <v>3097</v>
      </c>
      <c r="L272" s="7" t="s">
        <v>3098</v>
      </c>
      <c r="M272" s="7" t="s">
        <v>3095</v>
      </c>
      <c r="P272" s="7" t="s">
        <v>92</v>
      </c>
      <c r="Q272" s="7" t="s">
        <v>91</v>
      </c>
      <c r="T272" s="7" t="s">
        <v>166</v>
      </c>
      <c r="U272" s="7" t="s">
        <v>3099</v>
      </c>
      <c r="X272" s="6" t="s">
        <v>98</v>
      </c>
      <c r="Y272" s="6" t="s">
        <v>97</v>
      </c>
      <c r="Z272" s="6" t="s">
        <v>97</v>
      </c>
      <c r="AA272" s="6" t="s">
        <v>77</v>
      </c>
      <c r="AF272" s="6" t="s">
        <v>98</v>
      </c>
      <c r="AO272" s="6" t="s">
        <v>77</v>
      </c>
      <c r="BC272" s="6" t="s">
        <v>77</v>
      </c>
      <c r="BD272" s="6" t="s">
        <v>77</v>
      </c>
      <c r="BF272" s="6" t="s">
        <v>77</v>
      </c>
      <c r="BG272" s="6" t="s">
        <v>77</v>
      </c>
      <c r="BJ272" s="6" t="s">
        <v>77</v>
      </c>
      <c r="BK272" s="6" t="s">
        <v>77</v>
      </c>
      <c r="BL272" s="6" t="s">
        <v>77</v>
      </c>
      <c r="BM272" s="6" t="s">
        <v>77</v>
      </c>
      <c r="BN272" s="6" t="s">
        <v>77</v>
      </c>
      <c r="BP272" s="6" t="s">
        <v>77</v>
      </c>
      <c r="BW272" s="6" t="s">
        <v>3100</v>
      </c>
    </row>
    <row r="273" customFormat="false" ht="12" hidden="false" customHeight="false" outlineLevel="0" collapsed="false">
      <c r="A273" s="7" t="s">
        <v>3101</v>
      </c>
      <c r="C273" s="6" t="s">
        <v>3102</v>
      </c>
      <c r="D273" s="7" t="s">
        <v>3103</v>
      </c>
      <c r="E273" s="6" t="s">
        <v>3104</v>
      </c>
      <c r="H273" s="6" t="s">
        <v>1027</v>
      </c>
      <c r="I273" s="7" t="s">
        <v>3105</v>
      </c>
      <c r="J273" s="6" t="s">
        <v>3106</v>
      </c>
      <c r="K273" s="6" t="s">
        <v>3107</v>
      </c>
      <c r="L273" s="7" t="s">
        <v>3108</v>
      </c>
      <c r="M273" s="7" t="s">
        <v>3105</v>
      </c>
      <c r="N273" s="7" t="s">
        <v>3109</v>
      </c>
      <c r="P273" s="7" t="s">
        <v>91</v>
      </c>
      <c r="Q273" s="7" t="s">
        <v>91</v>
      </c>
      <c r="R273" s="7" t="s">
        <v>92</v>
      </c>
      <c r="T273" s="7" t="s">
        <v>3110</v>
      </c>
      <c r="U273" s="7" t="s">
        <v>196</v>
      </c>
      <c r="V273" s="7" t="s">
        <v>2843</v>
      </c>
      <c r="X273" s="6" t="s">
        <v>84</v>
      </c>
      <c r="Y273" s="6" t="s">
        <v>77</v>
      </c>
      <c r="AP273" s="6" t="s">
        <v>135</v>
      </c>
      <c r="BW273" s="6" t="s">
        <v>3111</v>
      </c>
    </row>
    <row r="274" customFormat="false" ht="12" hidden="false" customHeight="false" outlineLevel="0" collapsed="false">
      <c r="A274" s="7" t="s">
        <v>3112</v>
      </c>
      <c r="C274" s="6" t="s">
        <v>3113</v>
      </c>
      <c r="D274" s="7" t="s">
        <v>3114</v>
      </c>
      <c r="E274" s="6" t="s">
        <v>3115</v>
      </c>
      <c r="F274" s="8" t="s">
        <v>3116</v>
      </c>
      <c r="H274" s="6" t="s">
        <v>1027</v>
      </c>
      <c r="I274" s="7" t="s">
        <v>3117</v>
      </c>
      <c r="J274" s="6" t="s">
        <v>3118</v>
      </c>
      <c r="K274" s="6" t="s">
        <v>3119</v>
      </c>
      <c r="L274" s="7" t="s">
        <v>3117</v>
      </c>
      <c r="M274" s="7" t="s">
        <v>3120</v>
      </c>
      <c r="P274" s="7" t="s">
        <v>91</v>
      </c>
      <c r="Q274" s="7" t="s">
        <v>91</v>
      </c>
      <c r="T274" s="7" t="s">
        <v>3121</v>
      </c>
      <c r="U274" s="7" t="s">
        <v>3122</v>
      </c>
      <c r="X274" s="6" t="s">
        <v>84</v>
      </c>
      <c r="Z274" s="6" t="s">
        <v>99</v>
      </c>
      <c r="AA274" s="6" t="s">
        <v>134</v>
      </c>
      <c r="AB274" s="6" t="s">
        <v>134</v>
      </c>
      <c r="BW274" s="6" t="s">
        <v>3123</v>
      </c>
    </row>
    <row r="275" customFormat="false" ht="12" hidden="false" customHeight="false" outlineLevel="0" collapsed="false">
      <c r="A275" s="7" t="s">
        <v>3124</v>
      </c>
      <c r="B275" s="6" t="s">
        <v>3125</v>
      </c>
      <c r="C275" s="6" t="s">
        <v>3126</v>
      </c>
      <c r="D275" s="7" t="s">
        <v>3127</v>
      </c>
      <c r="E275" s="6" t="s">
        <v>3128</v>
      </c>
      <c r="H275" s="6" t="s">
        <v>1027</v>
      </c>
      <c r="I275" s="7" t="s">
        <v>3129</v>
      </c>
      <c r="J275" s="6" t="s">
        <v>3130</v>
      </c>
      <c r="K275" s="6" t="s">
        <v>3131</v>
      </c>
      <c r="L275" s="7" t="s">
        <v>3132</v>
      </c>
      <c r="M275" s="7" t="s">
        <v>3133</v>
      </c>
      <c r="P275" s="7" t="s">
        <v>91</v>
      </c>
      <c r="Q275" s="7" t="s">
        <v>91</v>
      </c>
      <c r="T275" s="7" t="s">
        <v>244</v>
      </c>
      <c r="U275" s="7" t="s">
        <v>3134</v>
      </c>
      <c r="X275" s="6" t="s">
        <v>98</v>
      </c>
      <c r="Z275" s="6" t="s">
        <v>129</v>
      </c>
      <c r="AA275" s="6" t="s">
        <v>98</v>
      </c>
      <c r="AB275" s="6" t="s">
        <v>98</v>
      </c>
      <c r="AC275" s="6" t="s">
        <v>134</v>
      </c>
      <c r="AG275" s="6" t="s">
        <v>130</v>
      </c>
      <c r="AH275" s="6" t="s">
        <v>98</v>
      </c>
      <c r="AI275" s="6" t="s">
        <v>98</v>
      </c>
      <c r="AQ275" s="6" t="s">
        <v>98</v>
      </c>
      <c r="BW275" s="6" t="s">
        <v>3135</v>
      </c>
    </row>
    <row r="276" customFormat="false" ht="12" hidden="false" customHeight="false" outlineLevel="0" collapsed="false">
      <c r="A276" s="7" t="s">
        <v>3136</v>
      </c>
      <c r="B276" s="6" t="s">
        <v>3137</v>
      </c>
      <c r="C276" s="6" t="s">
        <v>3138</v>
      </c>
      <c r="D276" s="7" t="s">
        <v>3139</v>
      </c>
      <c r="E276" s="6" t="s">
        <v>3140</v>
      </c>
      <c r="G276" s="6" t="s">
        <v>84</v>
      </c>
      <c r="H276" s="6" t="s">
        <v>1027</v>
      </c>
      <c r="I276" s="7" t="s">
        <v>3141</v>
      </c>
      <c r="J276" s="6" t="s">
        <v>3142</v>
      </c>
      <c r="K276" s="6" t="s">
        <v>3143</v>
      </c>
      <c r="L276" s="7" t="s">
        <v>3141</v>
      </c>
      <c r="P276" s="7" t="s">
        <v>91</v>
      </c>
      <c r="T276" s="7" t="s">
        <v>3144</v>
      </c>
      <c r="AM276" s="6" t="s">
        <v>98</v>
      </c>
      <c r="AQ276" s="6" t="s">
        <v>98</v>
      </c>
      <c r="BW276" s="6" t="s">
        <v>3145</v>
      </c>
    </row>
    <row r="277" customFormat="false" ht="12" hidden="false" customHeight="false" outlineLevel="0" collapsed="false">
      <c r="A277" s="7" t="s">
        <v>3146</v>
      </c>
      <c r="C277" s="6" t="s">
        <v>3147</v>
      </c>
      <c r="D277" s="7" t="s">
        <v>3148</v>
      </c>
      <c r="E277" s="6" t="s">
        <v>3149</v>
      </c>
      <c r="G277" s="6" t="s">
        <v>1442</v>
      </c>
      <c r="H277" s="6" t="s">
        <v>1027</v>
      </c>
      <c r="I277" s="7" t="s">
        <v>3150</v>
      </c>
      <c r="J277" s="6" t="s">
        <v>3151</v>
      </c>
      <c r="K277" s="6" t="s">
        <v>3152</v>
      </c>
      <c r="L277" s="7" t="s">
        <v>3150</v>
      </c>
      <c r="M277" s="7" t="s">
        <v>3153</v>
      </c>
      <c r="N277" s="7" t="s">
        <v>3154</v>
      </c>
      <c r="P277" s="7" t="s">
        <v>91</v>
      </c>
      <c r="Q277" s="7" t="s">
        <v>91</v>
      </c>
      <c r="R277" s="7" t="s">
        <v>92</v>
      </c>
      <c r="T277" s="7" t="s">
        <v>3155</v>
      </c>
      <c r="U277" s="7" t="s">
        <v>508</v>
      </c>
      <c r="V277" s="7" t="s">
        <v>1624</v>
      </c>
      <c r="X277" s="6" t="s">
        <v>134</v>
      </c>
      <c r="AF277" s="6" t="s">
        <v>134</v>
      </c>
      <c r="AG277" s="6" t="s">
        <v>134</v>
      </c>
      <c r="BW277" s="6" t="s">
        <v>3156</v>
      </c>
    </row>
    <row r="278" customFormat="false" ht="12" hidden="false" customHeight="false" outlineLevel="0" collapsed="false">
      <c r="A278" s="7" t="s">
        <v>235</v>
      </c>
      <c r="B278" s="6" t="s">
        <v>3157</v>
      </c>
      <c r="C278" s="6" t="s">
        <v>3158</v>
      </c>
      <c r="D278" s="7" t="s">
        <v>3159</v>
      </c>
      <c r="E278" s="6" t="s">
        <v>3160</v>
      </c>
      <c r="H278" s="6" t="s">
        <v>1027</v>
      </c>
      <c r="I278" s="7" t="s">
        <v>239</v>
      </c>
      <c r="J278" s="6" t="s">
        <v>240</v>
      </c>
      <c r="K278" s="6" t="s">
        <v>241</v>
      </c>
      <c r="L278" s="7" t="s">
        <v>242</v>
      </c>
      <c r="M278" s="7" t="s">
        <v>239</v>
      </c>
      <c r="N278" s="7" t="s">
        <v>3161</v>
      </c>
      <c r="P278" s="7" t="s">
        <v>92</v>
      </c>
      <c r="Q278" s="7" t="s">
        <v>92</v>
      </c>
      <c r="R278" s="7" t="s">
        <v>92</v>
      </c>
      <c r="T278" s="7" t="s">
        <v>244</v>
      </c>
      <c r="U278" s="7" t="s">
        <v>3162</v>
      </c>
      <c r="V278" s="7" t="s">
        <v>3162</v>
      </c>
      <c r="AH278" s="6" t="s">
        <v>133</v>
      </c>
      <c r="AI278" s="6" t="s">
        <v>133</v>
      </c>
      <c r="AM278" s="6" t="s">
        <v>129</v>
      </c>
      <c r="BW278" s="6" t="s">
        <v>3163</v>
      </c>
    </row>
    <row r="279" customFormat="false" ht="12" hidden="false" customHeight="false" outlineLevel="0" collapsed="false">
      <c r="A279" s="7" t="s">
        <v>3164</v>
      </c>
      <c r="B279" s="6" t="s">
        <v>3165</v>
      </c>
      <c r="C279" s="6" t="s">
        <v>3166</v>
      </c>
      <c r="D279" s="7" t="s">
        <v>3167</v>
      </c>
      <c r="E279" s="6" t="s">
        <v>3168</v>
      </c>
      <c r="H279" s="6" t="s">
        <v>1027</v>
      </c>
      <c r="I279" s="7" t="s">
        <v>1250</v>
      </c>
      <c r="J279" s="6" t="s">
        <v>3169</v>
      </c>
      <c r="K279" s="6" t="s">
        <v>3166</v>
      </c>
      <c r="L279" s="7" t="s">
        <v>3170</v>
      </c>
      <c r="M279" s="7" t="s">
        <v>3171</v>
      </c>
      <c r="N279" s="7" t="s">
        <v>3172</v>
      </c>
      <c r="P279" s="7" t="s">
        <v>91</v>
      </c>
      <c r="Q279" s="7" t="s">
        <v>91</v>
      </c>
      <c r="R279" s="7" t="s">
        <v>91</v>
      </c>
      <c r="T279" s="7" t="s">
        <v>3173</v>
      </c>
      <c r="U279" s="7" t="s">
        <v>244</v>
      </c>
      <c r="V279" s="7" t="s">
        <v>3174</v>
      </c>
      <c r="X279" s="6" t="s">
        <v>99</v>
      </c>
      <c r="AF279" s="6" t="s">
        <v>97</v>
      </c>
      <c r="AG279" s="6" t="s">
        <v>134</v>
      </c>
      <c r="AH279" s="6" t="s">
        <v>84</v>
      </c>
      <c r="AN279" s="6" t="s">
        <v>99</v>
      </c>
      <c r="AP279" s="6" t="s">
        <v>84</v>
      </c>
      <c r="AQ279" s="6" t="s">
        <v>134</v>
      </c>
      <c r="BA279" s="6" t="s">
        <v>97</v>
      </c>
      <c r="BB279" s="6" t="s">
        <v>99</v>
      </c>
      <c r="BW279" s="6" t="s">
        <v>3175</v>
      </c>
    </row>
    <row r="280" customFormat="false" ht="12" hidden="false" customHeight="false" outlineLevel="0" collapsed="false">
      <c r="A280" s="7" t="s">
        <v>3176</v>
      </c>
      <c r="B280" s="6" t="s">
        <v>3177</v>
      </c>
      <c r="C280" s="6" t="s">
        <v>3178</v>
      </c>
      <c r="D280" s="7" t="s">
        <v>3179</v>
      </c>
      <c r="E280" s="6" t="s">
        <v>3180</v>
      </c>
      <c r="G280" s="6" t="s">
        <v>1796</v>
      </c>
      <c r="H280" s="6" t="s">
        <v>1027</v>
      </c>
      <c r="I280" s="7" t="s">
        <v>3181</v>
      </c>
      <c r="J280" s="6" t="s">
        <v>3182</v>
      </c>
      <c r="K280" s="6" t="s">
        <v>3183</v>
      </c>
      <c r="L280" s="7" t="s">
        <v>3184</v>
      </c>
      <c r="M280" s="7" t="s">
        <v>3185</v>
      </c>
      <c r="N280" s="7" t="s">
        <v>3186</v>
      </c>
      <c r="O280" s="7" t="s">
        <v>3181</v>
      </c>
      <c r="P280" s="7" t="s">
        <v>91</v>
      </c>
      <c r="Q280" s="7" t="s">
        <v>92</v>
      </c>
      <c r="R280" s="7" t="s">
        <v>91</v>
      </c>
      <c r="S280" s="7" t="s">
        <v>92</v>
      </c>
      <c r="T280" s="7" t="s">
        <v>3187</v>
      </c>
      <c r="U280" s="7" t="s">
        <v>210</v>
      </c>
      <c r="V280" s="7" t="s">
        <v>168</v>
      </c>
      <c r="W280" s="7" t="s">
        <v>1668</v>
      </c>
      <c r="X280" s="6" t="s">
        <v>2277</v>
      </c>
      <c r="Y280" s="6" t="s">
        <v>97</v>
      </c>
      <c r="Z280" s="6" t="s">
        <v>134</v>
      </c>
      <c r="AB280" s="6" t="s">
        <v>84</v>
      </c>
      <c r="AE280" s="6" t="s">
        <v>97</v>
      </c>
      <c r="AF280" s="6" t="s">
        <v>98</v>
      </c>
      <c r="AG280" s="6" t="s">
        <v>97</v>
      </c>
      <c r="AM280" s="6" t="s">
        <v>84</v>
      </c>
      <c r="AO280" s="6" t="s">
        <v>97</v>
      </c>
      <c r="AP280" s="6" t="s">
        <v>483</v>
      </c>
      <c r="AQ280" s="6" t="s">
        <v>99</v>
      </c>
      <c r="BB280" s="6" t="s">
        <v>77</v>
      </c>
      <c r="BC280" s="6" t="s">
        <v>77</v>
      </c>
      <c r="BD280" s="6" t="s">
        <v>77</v>
      </c>
      <c r="BF280" s="6" t="s">
        <v>77</v>
      </c>
      <c r="BG280" s="6" t="s">
        <v>77</v>
      </c>
      <c r="BJ280" s="6" t="s">
        <v>77</v>
      </c>
      <c r="BK280" s="6" t="s">
        <v>77</v>
      </c>
      <c r="BL280" s="6" t="s">
        <v>77</v>
      </c>
      <c r="BM280" s="6" t="s">
        <v>77</v>
      </c>
      <c r="BN280" s="6" t="s">
        <v>77</v>
      </c>
      <c r="BO280" s="6" t="s">
        <v>77</v>
      </c>
      <c r="BP280" s="6" t="s">
        <v>77</v>
      </c>
      <c r="BQ280" s="6" t="s">
        <v>77</v>
      </c>
      <c r="BR280" s="6" t="s">
        <v>77</v>
      </c>
      <c r="BS280" s="6" t="s">
        <v>77</v>
      </c>
      <c r="BT280" s="6" t="s">
        <v>77</v>
      </c>
      <c r="BW280" s="6" t="s">
        <v>3188</v>
      </c>
    </row>
    <row r="281" customFormat="false" ht="12" hidden="false" customHeight="false" outlineLevel="0" collapsed="false">
      <c r="A281" s="7" t="s">
        <v>3189</v>
      </c>
      <c r="C281" s="6" t="s">
        <v>3190</v>
      </c>
      <c r="D281" s="7" t="s">
        <v>3191</v>
      </c>
      <c r="E281" s="6" t="s">
        <v>3192</v>
      </c>
      <c r="G281" s="6" t="s">
        <v>97</v>
      </c>
      <c r="H281" s="6" t="s">
        <v>1027</v>
      </c>
      <c r="I281" s="7" t="s">
        <v>3193</v>
      </c>
      <c r="J281" s="6" t="s">
        <v>3194</v>
      </c>
      <c r="K281" s="6" t="s">
        <v>3195</v>
      </c>
      <c r="L281" s="7" t="s">
        <v>3196</v>
      </c>
      <c r="M281" s="7" t="s">
        <v>3197</v>
      </c>
      <c r="P281" s="7" t="s">
        <v>92</v>
      </c>
      <c r="Q281" s="7" t="s">
        <v>92</v>
      </c>
      <c r="T281" s="7" t="s">
        <v>3198</v>
      </c>
      <c r="U281" s="7" t="s">
        <v>2722</v>
      </c>
      <c r="BW281" s="6" t="s">
        <v>3199</v>
      </c>
    </row>
    <row r="282" customFormat="false" ht="12" hidden="false" customHeight="false" outlineLevel="0" collapsed="false">
      <c r="A282" s="7" t="s">
        <v>3200</v>
      </c>
      <c r="B282" s="6" t="s">
        <v>3201</v>
      </c>
      <c r="C282" s="6" t="s">
        <v>3202</v>
      </c>
      <c r="D282" s="7" t="s">
        <v>3203</v>
      </c>
      <c r="E282" s="6" t="s">
        <v>3204</v>
      </c>
      <c r="H282" s="6" t="s">
        <v>1027</v>
      </c>
      <c r="I282" s="7" t="s">
        <v>3205</v>
      </c>
      <c r="J282" s="6" t="s">
        <v>3206</v>
      </c>
      <c r="K282" s="6" t="s">
        <v>3207</v>
      </c>
      <c r="L282" s="7" t="s">
        <v>3208</v>
      </c>
      <c r="M282" s="7" t="s">
        <v>278</v>
      </c>
      <c r="N282" s="7" t="s">
        <v>3209</v>
      </c>
      <c r="O282" s="7" t="s">
        <v>3205</v>
      </c>
      <c r="P282" s="7" t="s">
        <v>92</v>
      </c>
      <c r="Q282" s="7" t="s">
        <v>92</v>
      </c>
      <c r="R282" s="7" t="s">
        <v>91</v>
      </c>
      <c r="S282" s="7" t="s">
        <v>91</v>
      </c>
      <c r="T282" s="7" t="s">
        <v>166</v>
      </c>
      <c r="U282" s="7" t="s">
        <v>3210</v>
      </c>
      <c r="V282" s="7" t="s">
        <v>3211</v>
      </c>
      <c r="W282" s="7" t="s">
        <v>3212</v>
      </c>
      <c r="BW282" s="6" t="s">
        <v>3213</v>
      </c>
    </row>
    <row r="283" customFormat="false" ht="12" hidden="false" customHeight="false" outlineLevel="0" collapsed="false">
      <c r="A283" s="7" t="s">
        <v>3214</v>
      </c>
      <c r="B283" s="6" t="s">
        <v>3215</v>
      </c>
      <c r="C283" s="6" t="s">
        <v>3216</v>
      </c>
      <c r="D283" s="7" t="s">
        <v>3217</v>
      </c>
      <c r="E283" s="6" t="s">
        <v>3218</v>
      </c>
      <c r="G283" s="6" t="s">
        <v>84</v>
      </c>
      <c r="H283" s="6" t="s">
        <v>1027</v>
      </c>
      <c r="I283" s="7" t="s">
        <v>3219</v>
      </c>
      <c r="J283" s="6" t="s">
        <v>3220</v>
      </c>
      <c r="K283" s="6" t="s">
        <v>3221</v>
      </c>
      <c r="L283" s="7" t="s">
        <v>3219</v>
      </c>
      <c r="M283" s="7" t="s">
        <v>3222</v>
      </c>
      <c r="N283" s="7" t="s">
        <v>3223</v>
      </c>
      <c r="O283" s="7" t="s">
        <v>3224</v>
      </c>
      <c r="P283" s="7" t="s">
        <v>92</v>
      </c>
      <c r="Q283" s="7" t="s">
        <v>92</v>
      </c>
      <c r="R283" s="7" t="s">
        <v>91</v>
      </c>
      <c r="S283" s="7" t="s">
        <v>92</v>
      </c>
      <c r="T283" s="7" t="s">
        <v>3099</v>
      </c>
      <c r="U283" s="7" t="s">
        <v>1164</v>
      </c>
      <c r="V283" s="7" t="s">
        <v>482</v>
      </c>
      <c r="W283" s="7" t="s">
        <v>482</v>
      </c>
      <c r="X283" s="7" t="s">
        <v>3225</v>
      </c>
      <c r="Z283" s="6" t="s">
        <v>84</v>
      </c>
      <c r="AB283" s="6" t="s">
        <v>84</v>
      </c>
      <c r="AE283" s="6" t="s">
        <v>99</v>
      </c>
      <c r="AF283" s="6" t="s">
        <v>98</v>
      </c>
      <c r="AG283" s="6" t="s">
        <v>134</v>
      </c>
      <c r="AM283" s="6" t="s">
        <v>99</v>
      </c>
      <c r="BS283" s="6" t="s">
        <v>99</v>
      </c>
      <c r="BW283" s="6" t="s">
        <v>3226</v>
      </c>
    </row>
    <row r="284" customFormat="false" ht="12" hidden="false" customHeight="false" outlineLevel="0" collapsed="false">
      <c r="A284" s="7" t="s">
        <v>3227</v>
      </c>
      <c r="B284" s="6" t="s">
        <v>3228</v>
      </c>
      <c r="C284" s="6" t="s">
        <v>3229</v>
      </c>
      <c r="D284" s="7" t="s">
        <v>3230</v>
      </c>
      <c r="E284" s="6" t="s">
        <v>3231</v>
      </c>
      <c r="F284" s="8" t="s">
        <v>3232</v>
      </c>
      <c r="G284" s="6" t="s">
        <v>97</v>
      </c>
      <c r="H284" s="6" t="s">
        <v>1027</v>
      </c>
      <c r="I284" s="7" t="s">
        <v>3233</v>
      </c>
      <c r="J284" s="6" t="s">
        <v>3234</v>
      </c>
      <c r="K284" s="6" t="s">
        <v>3235</v>
      </c>
      <c r="L284" s="7" t="s">
        <v>3236</v>
      </c>
      <c r="M284" s="7" t="s">
        <v>3233</v>
      </c>
      <c r="P284" s="7" t="s">
        <v>92</v>
      </c>
      <c r="Q284" s="7" t="s">
        <v>92</v>
      </c>
      <c r="T284" s="7" t="s">
        <v>541</v>
      </c>
      <c r="U284" s="7" t="s">
        <v>498</v>
      </c>
      <c r="BW284" s="6" t="s">
        <v>3237</v>
      </c>
    </row>
    <row r="285" customFormat="false" ht="12" hidden="false" customHeight="false" outlineLevel="0" collapsed="false">
      <c r="A285" s="7" t="s">
        <v>3238</v>
      </c>
      <c r="B285" s="6" t="s">
        <v>3239</v>
      </c>
      <c r="C285" s="6" t="s">
        <v>3240</v>
      </c>
      <c r="D285" s="7" t="s">
        <v>3241</v>
      </c>
      <c r="E285" s="6" t="s">
        <v>3242</v>
      </c>
      <c r="G285" s="6" t="s">
        <v>97</v>
      </c>
      <c r="H285" s="6" t="s">
        <v>1027</v>
      </c>
      <c r="I285" s="7" t="s">
        <v>3243</v>
      </c>
      <c r="J285" s="6" t="s">
        <v>3244</v>
      </c>
      <c r="K285" s="6" t="s">
        <v>3240</v>
      </c>
      <c r="L285" s="7" t="s">
        <v>3245</v>
      </c>
      <c r="M285" s="7" t="s">
        <v>3246</v>
      </c>
      <c r="P285" s="7" t="s">
        <v>91</v>
      </c>
      <c r="Q285" s="7" t="s">
        <v>91</v>
      </c>
      <c r="T285" s="7" t="s">
        <v>497</v>
      </c>
      <c r="U285" s="7" t="s">
        <v>447</v>
      </c>
      <c r="X285" s="6" t="s">
        <v>129</v>
      </c>
      <c r="Y285" s="6" t="s">
        <v>134</v>
      </c>
      <c r="Z285" s="6" t="s">
        <v>134</v>
      </c>
      <c r="AF285" s="6" t="s">
        <v>129</v>
      </c>
      <c r="AP285" s="6" t="s">
        <v>129</v>
      </c>
      <c r="AZ285" s="6" t="s">
        <v>97</v>
      </c>
      <c r="BC285" s="6" t="s">
        <v>97</v>
      </c>
      <c r="BD285" s="6" t="s">
        <v>97</v>
      </c>
      <c r="BJ285" s="6" t="s">
        <v>97</v>
      </c>
      <c r="BK285" s="6" t="s">
        <v>97</v>
      </c>
      <c r="BN285" s="6" t="s">
        <v>97</v>
      </c>
      <c r="BP285" s="6" t="s">
        <v>97</v>
      </c>
      <c r="BW285" s="6" t="s">
        <v>3247</v>
      </c>
    </row>
    <row r="286" customFormat="false" ht="12" hidden="false" customHeight="false" outlineLevel="0" collapsed="false">
      <c r="A286" s="7" t="s">
        <v>3248</v>
      </c>
      <c r="B286" s="6" t="s">
        <v>3249</v>
      </c>
      <c r="D286" s="7" t="s">
        <v>3250</v>
      </c>
      <c r="E286" s="6" t="s">
        <v>3251</v>
      </c>
      <c r="H286" s="6" t="s">
        <v>1027</v>
      </c>
      <c r="I286" s="7" t="s">
        <v>3252</v>
      </c>
      <c r="J286" s="6" t="s">
        <v>3253</v>
      </c>
      <c r="K286" s="6" t="s">
        <v>3254</v>
      </c>
      <c r="L286" s="7" t="s">
        <v>3255</v>
      </c>
      <c r="M286" s="7" t="s">
        <v>3256</v>
      </c>
      <c r="N286" s="7" t="s">
        <v>3257</v>
      </c>
      <c r="P286" s="7" t="s">
        <v>92</v>
      </c>
      <c r="Q286" s="7" t="s">
        <v>91</v>
      </c>
      <c r="R286" s="7" t="s">
        <v>92</v>
      </c>
      <c r="T286" s="7" t="s">
        <v>3258</v>
      </c>
      <c r="U286" s="7" t="s">
        <v>498</v>
      </c>
      <c r="V286" s="7" t="s">
        <v>498</v>
      </c>
      <c r="BW286" s="6" t="s">
        <v>3259</v>
      </c>
    </row>
    <row r="287" customFormat="false" ht="12" hidden="false" customHeight="false" outlineLevel="0" collapsed="false">
      <c r="A287" s="7" t="s">
        <v>3260</v>
      </c>
      <c r="C287" s="6" t="s">
        <v>3261</v>
      </c>
      <c r="D287" s="7" t="s">
        <v>3262</v>
      </c>
      <c r="E287" s="6" t="s">
        <v>3263</v>
      </c>
      <c r="G287" s="6" t="s">
        <v>97</v>
      </c>
      <c r="H287" s="6" t="s">
        <v>1027</v>
      </c>
      <c r="I287" s="7" t="s">
        <v>3264</v>
      </c>
      <c r="J287" s="6" t="s">
        <v>3265</v>
      </c>
      <c r="K287" s="6" t="s">
        <v>3266</v>
      </c>
      <c r="L287" s="7" t="s">
        <v>3264</v>
      </c>
      <c r="P287" s="7" t="s">
        <v>91</v>
      </c>
      <c r="T287" s="7" t="s">
        <v>3267</v>
      </c>
      <c r="AO287" s="6" t="s">
        <v>169</v>
      </c>
      <c r="BW287" s="6" t="s">
        <v>3268</v>
      </c>
    </row>
    <row r="288" customFormat="false" ht="12" hidden="false" customHeight="false" outlineLevel="0" collapsed="false">
      <c r="A288" s="7" t="s">
        <v>199</v>
      </c>
      <c r="B288" s="6" t="s">
        <v>200</v>
      </c>
      <c r="C288" s="6" t="s">
        <v>201</v>
      </c>
      <c r="D288" s="7" t="s">
        <v>3269</v>
      </c>
      <c r="E288" s="6" t="s">
        <v>3270</v>
      </c>
      <c r="G288" s="6" t="s">
        <v>84</v>
      </c>
      <c r="H288" s="6" t="s">
        <v>1027</v>
      </c>
      <c r="I288" s="7" t="s">
        <v>204</v>
      </c>
      <c r="J288" s="6" t="s">
        <v>205</v>
      </c>
      <c r="K288" s="6" t="s">
        <v>206</v>
      </c>
      <c r="L288" s="7" t="s">
        <v>207</v>
      </c>
      <c r="M288" s="7" t="s">
        <v>208</v>
      </c>
      <c r="N288" s="7" t="s">
        <v>209</v>
      </c>
      <c r="O288" s="7" t="s">
        <v>3271</v>
      </c>
      <c r="P288" s="7" t="s">
        <v>92</v>
      </c>
      <c r="Q288" s="7" t="s">
        <v>92</v>
      </c>
      <c r="S288" s="7" t="s">
        <v>91</v>
      </c>
      <c r="T288" s="7" t="s">
        <v>166</v>
      </c>
      <c r="U288" s="7" t="s">
        <v>166</v>
      </c>
      <c r="V288" s="7" t="s">
        <v>210</v>
      </c>
      <c r="W288" s="7" t="s">
        <v>2240</v>
      </c>
      <c r="X288" s="6" t="s">
        <v>129</v>
      </c>
      <c r="Y288" s="6" t="s">
        <v>99</v>
      </c>
      <c r="Z288" s="6" t="s">
        <v>134</v>
      </c>
      <c r="AM288" s="6" t="s">
        <v>97</v>
      </c>
      <c r="BW288" s="6" t="s">
        <v>3272</v>
      </c>
    </row>
    <row r="289" customFormat="false" ht="12" hidden="false" customHeight="false" outlineLevel="0" collapsed="false">
      <c r="A289" s="7" t="s">
        <v>3273</v>
      </c>
      <c r="B289" s="6" t="s">
        <v>3274</v>
      </c>
      <c r="C289" s="6" t="s">
        <v>3275</v>
      </c>
      <c r="D289" s="7" t="s">
        <v>3276</v>
      </c>
      <c r="E289" s="6" t="s">
        <v>3277</v>
      </c>
      <c r="G289" s="6" t="s">
        <v>77</v>
      </c>
      <c r="H289" s="6" t="s">
        <v>1027</v>
      </c>
      <c r="I289" s="7" t="s">
        <v>3278</v>
      </c>
      <c r="J289" s="6" t="s">
        <v>3279</v>
      </c>
      <c r="K289" s="6" t="s">
        <v>3280</v>
      </c>
      <c r="L289" s="7" t="s">
        <v>3278</v>
      </c>
      <c r="P289" s="7" t="s">
        <v>92</v>
      </c>
      <c r="T289" s="7" t="s">
        <v>3155</v>
      </c>
      <c r="AB289" s="6" t="s">
        <v>97</v>
      </c>
      <c r="AC289" s="6" t="s">
        <v>97</v>
      </c>
      <c r="AG289" s="6" t="s">
        <v>97</v>
      </c>
      <c r="AI289" s="6" t="s">
        <v>97</v>
      </c>
      <c r="BB289" s="6" t="s">
        <v>77</v>
      </c>
      <c r="BW289" s="6" t="s">
        <v>3281</v>
      </c>
    </row>
    <row r="290" customFormat="false" ht="12" hidden="false" customHeight="false" outlineLevel="0" collapsed="false">
      <c r="A290" s="7" t="s">
        <v>3282</v>
      </c>
      <c r="B290" s="6" t="s">
        <v>3283</v>
      </c>
      <c r="C290" s="6" t="s">
        <v>3284</v>
      </c>
      <c r="D290" s="7" t="s">
        <v>3285</v>
      </c>
      <c r="E290" s="6" t="s">
        <v>3286</v>
      </c>
      <c r="G290" s="6" t="s">
        <v>97</v>
      </c>
      <c r="H290" s="6" t="s">
        <v>1027</v>
      </c>
      <c r="I290" s="7" t="s">
        <v>3287</v>
      </c>
      <c r="J290" s="6" t="s">
        <v>3288</v>
      </c>
      <c r="K290" s="6" t="s">
        <v>3289</v>
      </c>
      <c r="L290" s="7" t="s">
        <v>3287</v>
      </c>
      <c r="M290" s="7" t="s">
        <v>3290</v>
      </c>
      <c r="P290" s="7" t="s">
        <v>92</v>
      </c>
      <c r="T290" s="7" t="s">
        <v>1104</v>
      </c>
      <c r="U290" s="7" t="s">
        <v>1104</v>
      </c>
      <c r="AG290" s="6" t="s">
        <v>128</v>
      </c>
      <c r="AH290" s="6" t="s">
        <v>129</v>
      </c>
      <c r="AI290" s="6" t="s">
        <v>129</v>
      </c>
      <c r="AQ290" s="6" t="s">
        <v>129</v>
      </c>
      <c r="BW290" s="6" t="s">
        <v>3291</v>
      </c>
    </row>
    <row r="291" customFormat="false" ht="12" hidden="false" customHeight="false" outlineLevel="0" collapsed="false">
      <c r="A291" s="7" t="s">
        <v>3292</v>
      </c>
      <c r="C291" s="6" t="s">
        <v>3293</v>
      </c>
      <c r="D291" s="7" t="s">
        <v>3294</v>
      </c>
      <c r="E291" s="6" t="s">
        <v>3295</v>
      </c>
      <c r="G291" s="6" t="s">
        <v>97</v>
      </c>
      <c r="H291" s="6" t="s">
        <v>1027</v>
      </c>
      <c r="I291" s="7" t="s">
        <v>3296</v>
      </c>
      <c r="J291" s="6" t="s">
        <v>3297</v>
      </c>
      <c r="K291" s="6" t="s">
        <v>3293</v>
      </c>
      <c r="L291" s="7" t="s">
        <v>3298</v>
      </c>
      <c r="M291" s="7" t="s">
        <v>3296</v>
      </c>
      <c r="P291" s="7" t="s">
        <v>92</v>
      </c>
      <c r="Q291" s="7" t="s">
        <v>91</v>
      </c>
      <c r="T291" s="7" t="s">
        <v>2640</v>
      </c>
      <c r="U291" s="7" t="s">
        <v>196</v>
      </c>
      <c r="X291" s="6" t="s">
        <v>99</v>
      </c>
      <c r="Z291" s="6" t="s">
        <v>77</v>
      </c>
      <c r="BW291" s="6" t="s">
        <v>3299</v>
      </c>
    </row>
    <row r="292" customFormat="false" ht="12" hidden="false" customHeight="false" outlineLevel="0" collapsed="false">
      <c r="A292" s="7" t="s">
        <v>3300</v>
      </c>
      <c r="C292" s="6" t="s">
        <v>3301</v>
      </c>
      <c r="D292" s="7" t="s">
        <v>3302</v>
      </c>
      <c r="E292" s="6" t="s">
        <v>3303</v>
      </c>
      <c r="G292" s="6" t="s">
        <v>77</v>
      </c>
      <c r="H292" s="6" t="s">
        <v>1027</v>
      </c>
      <c r="I292" s="7" t="s">
        <v>3304</v>
      </c>
      <c r="J292" s="6" t="s">
        <v>3305</v>
      </c>
      <c r="K292" s="6" t="s">
        <v>3306</v>
      </c>
      <c r="L292" s="7" t="s">
        <v>3304</v>
      </c>
      <c r="P292" s="7" t="s">
        <v>92</v>
      </c>
      <c r="T292" s="7" t="s">
        <v>178</v>
      </c>
      <c r="X292" s="6" t="s">
        <v>98</v>
      </c>
      <c r="AF292" s="6" t="s">
        <v>134</v>
      </c>
      <c r="BC292" s="6" t="s">
        <v>84</v>
      </c>
      <c r="BD292" s="6" t="s">
        <v>97</v>
      </c>
      <c r="BJ292" s="6" t="s">
        <v>84</v>
      </c>
      <c r="BK292" s="6" t="s">
        <v>97</v>
      </c>
      <c r="BN292" s="6" t="s">
        <v>84</v>
      </c>
      <c r="BP292" s="6" t="s">
        <v>97</v>
      </c>
      <c r="BW292" s="6" t="s">
        <v>3307</v>
      </c>
    </row>
    <row r="293" customFormat="false" ht="12" hidden="false" customHeight="false" outlineLevel="0" collapsed="false">
      <c r="A293" s="7" t="s">
        <v>908</v>
      </c>
      <c r="B293" s="6" t="s">
        <v>909</v>
      </c>
      <c r="C293" s="6" t="s">
        <v>910</v>
      </c>
      <c r="D293" s="7" t="s">
        <v>3308</v>
      </c>
      <c r="E293" s="6" t="s">
        <v>3309</v>
      </c>
      <c r="G293" s="6" t="s">
        <v>97</v>
      </c>
      <c r="H293" s="6" t="s">
        <v>1027</v>
      </c>
      <c r="I293" s="7" t="s">
        <v>3310</v>
      </c>
      <c r="J293" s="6" t="s">
        <v>914</v>
      </c>
      <c r="K293" s="6" t="s">
        <v>915</v>
      </c>
      <c r="L293" s="7" t="s">
        <v>913</v>
      </c>
      <c r="P293" s="7" t="s">
        <v>91</v>
      </c>
      <c r="T293" s="7" t="s">
        <v>3311</v>
      </c>
      <c r="X293" s="6" t="s">
        <v>98</v>
      </c>
      <c r="AA293" s="6" t="s">
        <v>134</v>
      </c>
      <c r="AF293" s="6" t="s">
        <v>129</v>
      </c>
      <c r="AH293" s="6" t="s">
        <v>98</v>
      </c>
      <c r="AI293" s="6" t="s">
        <v>98</v>
      </c>
      <c r="AP293" s="6" t="s">
        <v>130</v>
      </c>
      <c r="AQ293" s="6" t="s">
        <v>98</v>
      </c>
      <c r="BW293" s="6" t="s">
        <v>3312</v>
      </c>
    </row>
    <row r="294" customFormat="false" ht="12" hidden="false" customHeight="false" outlineLevel="0" collapsed="false">
      <c r="A294" s="7" t="s">
        <v>3313</v>
      </c>
      <c r="D294" s="7" t="s">
        <v>3314</v>
      </c>
      <c r="E294" s="6" t="s">
        <v>3315</v>
      </c>
      <c r="H294" s="6" t="s">
        <v>1027</v>
      </c>
      <c r="I294" s="7" t="s">
        <v>3316</v>
      </c>
      <c r="J294" s="6" t="s">
        <v>3317</v>
      </c>
      <c r="K294" s="6" t="s">
        <v>3318</v>
      </c>
      <c r="L294" s="7" t="s">
        <v>3319</v>
      </c>
      <c r="M294" s="7" t="s">
        <v>3320</v>
      </c>
      <c r="N294" s="7" t="s">
        <v>3316</v>
      </c>
      <c r="P294" s="7" t="s">
        <v>92</v>
      </c>
      <c r="Q294" s="7" t="s">
        <v>92</v>
      </c>
      <c r="R294" s="7" t="s">
        <v>91</v>
      </c>
      <c r="T294" s="7" t="s">
        <v>166</v>
      </c>
      <c r="U294" s="7" t="s">
        <v>210</v>
      </c>
      <c r="V294" s="7" t="s">
        <v>3321</v>
      </c>
      <c r="X294" s="6" t="s">
        <v>129</v>
      </c>
      <c r="Z294" s="6" t="s">
        <v>84</v>
      </c>
      <c r="AE294" s="6" t="s">
        <v>77</v>
      </c>
      <c r="AG294" s="6" t="s">
        <v>84</v>
      </c>
      <c r="AO294" s="6" t="s">
        <v>77</v>
      </c>
      <c r="AP294" s="6" t="s">
        <v>1265</v>
      </c>
      <c r="BW294" s="6" t="s">
        <v>3322</v>
      </c>
    </row>
    <row r="295" customFormat="false" ht="12" hidden="false" customHeight="false" outlineLevel="0" collapsed="false">
      <c r="A295" s="7" t="s">
        <v>3323</v>
      </c>
      <c r="B295" s="6" t="s">
        <v>3324</v>
      </c>
      <c r="C295" s="6" t="s">
        <v>3325</v>
      </c>
      <c r="D295" s="7" t="s">
        <v>3326</v>
      </c>
      <c r="E295" s="6" t="s">
        <v>3327</v>
      </c>
      <c r="F295" s="7" t="s">
        <v>3328</v>
      </c>
      <c r="H295" s="6" t="s">
        <v>1027</v>
      </c>
      <c r="I295" s="7" t="s">
        <v>3329</v>
      </c>
      <c r="J295" s="6" t="s">
        <v>3330</v>
      </c>
      <c r="K295" s="6" t="s">
        <v>3331</v>
      </c>
      <c r="L295" s="7" t="s">
        <v>3332</v>
      </c>
      <c r="M295" s="7" t="s">
        <v>3333</v>
      </c>
      <c r="P295" s="7" t="s">
        <v>91</v>
      </c>
      <c r="Q295" s="7" t="s">
        <v>91</v>
      </c>
      <c r="T295" s="7" t="s">
        <v>3334</v>
      </c>
      <c r="U295" s="7" t="s">
        <v>3335</v>
      </c>
      <c r="BW295" s="6" t="s">
        <v>3336</v>
      </c>
    </row>
    <row r="296" customFormat="false" ht="12" hidden="false" customHeight="false" outlineLevel="0" collapsed="false">
      <c r="A296" s="7" t="s">
        <v>3337</v>
      </c>
      <c r="B296" s="6" t="s">
        <v>3338</v>
      </c>
      <c r="C296" s="6" t="s">
        <v>3339</v>
      </c>
      <c r="D296" s="7" t="s">
        <v>3340</v>
      </c>
      <c r="E296" s="6" t="s">
        <v>3341</v>
      </c>
      <c r="G296" s="6" t="s">
        <v>99</v>
      </c>
      <c r="H296" s="6" t="s">
        <v>1027</v>
      </c>
      <c r="I296" s="7" t="s">
        <v>3342</v>
      </c>
      <c r="J296" s="6" t="s">
        <v>3343</v>
      </c>
      <c r="K296" s="6" t="s">
        <v>3344</v>
      </c>
      <c r="L296" s="7" t="s">
        <v>3342</v>
      </c>
      <c r="P296" s="7" t="s">
        <v>92</v>
      </c>
      <c r="T296" s="7" t="s">
        <v>214</v>
      </c>
      <c r="AF296" s="6" t="s">
        <v>99</v>
      </c>
      <c r="AG296" s="6" t="s">
        <v>98</v>
      </c>
      <c r="AH296" s="6" t="s">
        <v>134</v>
      </c>
      <c r="AI296" s="6" t="s">
        <v>98</v>
      </c>
      <c r="AM296" s="6" t="s">
        <v>99</v>
      </c>
      <c r="AN296" s="6" t="s">
        <v>99</v>
      </c>
      <c r="BA296" s="6" t="s">
        <v>77</v>
      </c>
      <c r="BB296" s="6" t="s">
        <v>99</v>
      </c>
      <c r="BC296" s="6" t="s">
        <v>77</v>
      </c>
      <c r="BJ296" s="6" t="s">
        <v>77</v>
      </c>
      <c r="BM296" s="6" t="s">
        <v>77</v>
      </c>
      <c r="BN296" s="6" t="s">
        <v>77</v>
      </c>
      <c r="BQ296" s="6" t="s">
        <v>77</v>
      </c>
      <c r="BR296" s="6" t="s">
        <v>77</v>
      </c>
      <c r="BT296" s="6" t="s">
        <v>77</v>
      </c>
      <c r="BU296" s="6" t="s">
        <v>77</v>
      </c>
      <c r="BW296" s="6" t="s">
        <v>3345</v>
      </c>
    </row>
    <row r="297" customFormat="false" ht="12" hidden="false" customHeight="false" outlineLevel="0" collapsed="false">
      <c r="A297" s="7" t="s">
        <v>3346</v>
      </c>
      <c r="B297" s="6" t="s">
        <v>3347</v>
      </c>
      <c r="C297" s="6" t="s">
        <v>3348</v>
      </c>
      <c r="D297" s="7" t="s">
        <v>3349</v>
      </c>
      <c r="E297" s="6" t="s">
        <v>3350</v>
      </c>
      <c r="G297" s="6" t="s">
        <v>97</v>
      </c>
      <c r="H297" s="6" t="s">
        <v>1027</v>
      </c>
      <c r="I297" s="7" t="s">
        <v>3351</v>
      </c>
      <c r="J297" s="6" t="s">
        <v>3352</v>
      </c>
      <c r="K297" s="6" t="s">
        <v>3353</v>
      </c>
      <c r="L297" s="7" t="s">
        <v>3351</v>
      </c>
      <c r="M297" s="7" t="s">
        <v>3354</v>
      </c>
      <c r="P297" s="7" t="s">
        <v>92</v>
      </c>
      <c r="Q297" s="7" t="s">
        <v>92</v>
      </c>
      <c r="T297" s="7" t="s">
        <v>3355</v>
      </c>
      <c r="U297" s="7" t="s">
        <v>1782</v>
      </c>
      <c r="X297" s="6" t="s">
        <v>129</v>
      </c>
      <c r="Y297" s="6" t="s">
        <v>97</v>
      </c>
      <c r="Z297" s="6" t="s">
        <v>135</v>
      </c>
      <c r="AE297" s="6" t="s">
        <v>134</v>
      </c>
      <c r="BC297" s="6" t="s">
        <v>97</v>
      </c>
      <c r="BD297" s="6" t="s">
        <v>97</v>
      </c>
      <c r="BJ297" s="6" t="s">
        <v>97</v>
      </c>
      <c r="BK297" s="6" t="s">
        <v>97</v>
      </c>
      <c r="BP297" s="6" t="s">
        <v>97</v>
      </c>
      <c r="BW297" s="6" t="s">
        <v>3356</v>
      </c>
    </row>
    <row r="298" customFormat="false" ht="12" hidden="false" customHeight="false" outlineLevel="0" collapsed="false">
      <c r="A298" s="7" t="s">
        <v>3357</v>
      </c>
      <c r="D298" s="7" t="s">
        <v>3358</v>
      </c>
      <c r="E298" s="6" t="s">
        <v>3359</v>
      </c>
      <c r="G298" s="6" t="s">
        <v>84</v>
      </c>
      <c r="H298" s="6" t="s">
        <v>1027</v>
      </c>
      <c r="I298" s="7" t="s">
        <v>3360</v>
      </c>
      <c r="J298" s="6" t="s">
        <v>3361</v>
      </c>
      <c r="K298" s="6" t="s">
        <v>3362</v>
      </c>
      <c r="L298" s="7" t="s">
        <v>3363</v>
      </c>
      <c r="M298" s="7" t="s">
        <v>3364</v>
      </c>
      <c r="N298" s="7" t="s">
        <v>3360</v>
      </c>
      <c r="P298" s="7" t="s">
        <v>91</v>
      </c>
      <c r="Q298" s="7" t="s">
        <v>92</v>
      </c>
      <c r="R298" s="7" t="s">
        <v>91</v>
      </c>
      <c r="T298" s="7" t="s">
        <v>1164</v>
      </c>
      <c r="U298" s="7" t="s">
        <v>196</v>
      </c>
      <c r="V298" s="7" t="s">
        <v>3365</v>
      </c>
      <c r="BB298" s="6" t="s">
        <v>77</v>
      </c>
      <c r="BC298" s="6" t="s">
        <v>134</v>
      </c>
      <c r="BF298" s="6" t="s">
        <v>77</v>
      </c>
      <c r="BH298" s="6" t="s">
        <v>77</v>
      </c>
      <c r="BI298" s="6" t="s">
        <v>77</v>
      </c>
      <c r="BJ298" s="6" t="s">
        <v>134</v>
      </c>
      <c r="BK298" s="6" t="s">
        <v>77</v>
      </c>
      <c r="BL298" s="6" t="s">
        <v>77</v>
      </c>
      <c r="BM298" s="6" t="s">
        <v>77</v>
      </c>
      <c r="BN298" s="6" t="s">
        <v>77</v>
      </c>
      <c r="BO298" s="6" t="s">
        <v>77</v>
      </c>
      <c r="BP298" s="6" t="s">
        <v>77</v>
      </c>
      <c r="BQ298" s="6" t="s">
        <v>77</v>
      </c>
      <c r="BW298" s="6" t="s">
        <v>3366</v>
      </c>
    </row>
    <row r="299" customFormat="false" ht="12" hidden="false" customHeight="false" outlineLevel="0" collapsed="false">
      <c r="A299" s="7" t="s">
        <v>3367</v>
      </c>
      <c r="B299" s="6" t="s">
        <v>3368</v>
      </c>
      <c r="C299" s="6" t="s">
        <v>3369</v>
      </c>
      <c r="D299" s="7" t="s">
        <v>3370</v>
      </c>
      <c r="E299" s="6" t="s">
        <v>3371</v>
      </c>
      <c r="G299" s="6" t="s">
        <v>1035</v>
      </c>
      <c r="H299" s="6" t="s">
        <v>1027</v>
      </c>
      <c r="I299" s="7" t="s">
        <v>2284</v>
      </c>
      <c r="J299" s="6" t="s">
        <v>3372</v>
      </c>
      <c r="K299" s="6" t="s">
        <v>3373</v>
      </c>
      <c r="L299" s="7" t="s">
        <v>3374</v>
      </c>
      <c r="M299" s="7" t="s">
        <v>3375</v>
      </c>
      <c r="P299" s="7" t="s">
        <v>92</v>
      </c>
      <c r="Q299" s="7" t="s">
        <v>91</v>
      </c>
      <c r="T299" s="7" t="s">
        <v>1591</v>
      </c>
      <c r="U299" s="7" t="s">
        <v>258</v>
      </c>
      <c r="X299" s="6" t="s">
        <v>1837</v>
      </c>
      <c r="Y299" s="6" t="s">
        <v>131</v>
      </c>
      <c r="Z299" s="6" t="s">
        <v>1035</v>
      </c>
      <c r="AA299" s="6" t="s">
        <v>131</v>
      </c>
      <c r="AB299" s="6" t="s">
        <v>1035</v>
      </c>
      <c r="AC299" s="6" t="s">
        <v>131</v>
      </c>
      <c r="AD299" s="6" t="s">
        <v>131</v>
      </c>
      <c r="AE299" s="6" t="s">
        <v>131</v>
      </c>
      <c r="AF299" s="6" t="s">
        <v>1837</v>
      </c>
      <c r="AG299" s="6" t="s">
        <v>1035</v>
      </c>
      <c r="AH299" s="6" t="s">
        <v>131</v>
      </c>
      <c r="AI299" s="6" t="s">
        <v>131</v>
      </c>
      <c r="AJ299" s="6" t="s">
        <v>131</v>
      </c>
      <c r="AK299" s="6" t="s">
        <v>131</v>
      </c>
      <c r="AL299" s="6" t="s">
        <v>131</v>
      </c>
      <c r="AM299" s="6" t="s">
        <v>131</v>
      </c>
      <c r="AN299" s="6" t="s">
        <v>131</v>
      </c>
      <c r="AO299" s="6" t="s">
        <v>131</v>
      </c>
      <c r="AP299" s="6" t="s">
        <v>1837</v>
      </c>
      <c r="AQ299" s="6" t="s">
        <v>131</v>
      </c>
      <c r="AR299" s="6" t="s">
        <v>131</v>
      </c>
      <c r="AS299" s="6" t="s">
        <v>131</v>
      </c>
      <c r="AT299" s="6" t="s">
        <v>131</v>
      </c>
      <c r="AU299" s="6" t="s">
        <v>131</v>
      </c>
      <c r="AV299" s="6" t="s">
        <v>131</v>
      </c>
      <c r="AW299" s="6" t="s">
        <v>131</v>
      </c>
      <c r="AX299" s="6" t="s">
        <v>131</v>
      </c>
      <c r="AY299" s="6" t="s">
        <v>131</v>
      </c>
      <c r="AZ299" s="6" t="s">
        <v>131</v>
      </c>
      <c r="BA299" s="6" t="s">
        <v>131</v>
      </c>
      <c r="BB299" s="6" t="s">
        <v>131</v>
      </c>
      <c r="BC299" s="6" t="s">
        <v>131</v>
      </c>
      <c r="BD299" s="6" t="s">
        <v>131</v>
      </c>
      <c r="BE299" s="6" t="s">
        <v>131</v>
      </c>
      <c r="BF299" s="6" t="s">
        <v>131</v>
      </c>
      <c r="BG299" s="6" t="s">
        <v>131</v>
      </c>
      <c r="BH299" s="6" t="s">
        <v>131</v>
      </c>
      <c r="BI299" s="6" t="s">
        <v>131</v>
      </c>
      <c r="BJ299" s="6" t="s">
        <v>131</v>
      </c>
      <c r="BK299" s="6" t="s">
        <v>131</v>
      </c>
      <c r="BL299" s="6" t="s">
        <v>131</v>
      </c>
      <c r="BM299" s="6" t="s">
        <v>131</v>
      </c>
      <c r="BN299" s="6" t="s">
        <v>131</v>
      </c>
      <c r="BO299" s="6" t="s">
        <v>131</v>
      </c>
      <c r="BP299" s="6" t="s">
        <v>131</v>
      </c>
      <c r="BQ299" s="6" t="s">
        <v>131</v>
      </c>
      <c r="BR299" s="6" t="s">
        <v>131</v>
      </c>
      <c r="BS299" s="6" t="s">
        <v>131</v>
      </c>
      <c r="BT299" s="6" t="s">
        <v>131</v>
      </c>
      <c r="BU299" s="6" t="s">
        <v>131</v>
      </c>
      <c r="BV299" s="6" t="s">
        <v>131</v>
      </c>
      <c r="BW299" s="6" t="s">
        <v>3376</v>
      </c>
    </row>
    <row r="300" customFormat="false" ht="12" hidden="false" customHeight="false" outlineLevel="0" collapsed="false">
      <c r="A300" s="7" t="s">
        <v>3377</v>
      </c>
      <c r="B300" s="6" t="s">
        <v>3228</v>
      </c>
      <c r="C300" s="6" t="s">
        <v>3378</v>
      </c>
      <c r="D300" s="7" t="s">
        <v>3379</v>
      </c>
      <c r="E300" s="6" t="s">
        <v>3380</v>
      </c>
      <c r="G300" s="6" t="s">
        <v>77</v>
      </c>
      <c r="H300" s="6" t="s">
        <v>1027</v>
      </c>
      <c r="I300" s="7" t="s">
        <v>3381</v>
      </c>
      <c r="J300" s="6" t="s">
        <v>3382</v>
      </c>
      <c r="K300" s="6" t="s">
        <v>3383</v>
      </c>
      <c r="L300" s="7" t="s">
        <v>3381</v>
      </c>
      <c r="P300" s="7" t="s">
        <v>92</v>
      </c>
      <c r="T300" s="7" t="s">
        <v>3384</v>
      </c>
      <c r="AC300" s="6" t="s">
        <v>134</v>
      </c>
      <c r="AG300" s="6" t="s">
        <v>98</v>
      </c>
      <c r="AH300" s="6" t="s">
        <v>98</v>
      </c>
      <c r="AI300" s="6" t="s">
        <v>98</v>
      </c>
      <c r="AQ300" s="6" t="s">
        <v>98</v>
      </c>
      <c r="BW300" s="6" t="s">
        <v>3385</v>
      </c>
    </row>
    <row r="301" customFormat="false" ht="12" hidden="false" customHeight="false" outlineLevel="0" collapsed="false">
      <c r="A301" s="7" t="s">
        <v>3386</v>
      </c>
      <c r="B301" s="6" t="s">
        <v>3228</v>
      </c>
      <c r="C301" s="6" t="s">
        <v>3387</v>
      </c>
      <c r="D301" s="7" t="s">
        <v>3388</v>
      </c>
      <c r="E301" s="6" t="s">
        <v>3389</v>
      </c>
      <c r="G301" s="6" t="s">
        <v>77</v>
      </c>
      <c r="H301" s="6" t="s">
        <v>1027</v>
      </c>
      <c r="I301" s="7" t="s">
        <v>3390</v>
      </c>
      <c r="J301" s="6" t="s">
        <v>3391</v>
      </c>
      <c r="K301" s="6" t="s">
        <v>3392</v>
      </c>
      <c r="L301" s="7" t="s">
        <v>3390</v>
      </c>
      <c r="P301" s="7" t="s">
        <v>92</v>
      </c>
      <c r="T301" s="7" t="s">
        <v>3393</v>
      </c>
      <c r="AG301" s="6" t="s">
        <v>130</v>
      </c>
      <c r="AH301" s="6" t="s">
        <v>129</v>
      </c>
      <c r="AI301" s="6" t="s">
        <v>98</v>
      </c>
      <c r="AQ301" s="6" t="s">
        <v>98</v>
      </c>
      <c r="BW301" s="6" t="s">
        <v>3394</v>
      </c>
    </row>
    <row r="302" customFormat="false" ht="12" hidden="false" customHeight="false" outlineLevel="0" collapsed="false">
      <c r="A302" s="7" t="s">
        <v>3395</v>
      </c>
      <c r="B302" s="6" t="s">
        <v>3396</v>
      </c>
      <c r="C302" s="6" t="s">
        <v>3397</v>
      </c>
      <c r="D302" s="7" t="s">
        <v>3398</v>
      </c>
      <c r="E302" s="6" t="s">
        <v>3399</v>
      </c>
      <c r="G302" s="6" t="s">
        <v>97</v>
      </c>
      <c r="H302" s="6" t="s">
        <v>1027</v>
      </c>
      <c r="I302" s="7" t="s">
        <v>3400</v>
      </c>
      <c r="J302" s="6" t="s">
        <v>3401</v>
      </c>
      <c r="K302" s="6" t="s">
        <v>3402</v>
      </c>
      <c r="L302" s="7" t="s">
        <v>3403</v>
      </c>
      <c r="M302" s="7" t="s">
        <v>3400</v>
      </c>
      <c r="P302" s="7" t="s">
        <v>91</v>
      </c>
      <c r="Q302" s="7" t="s">
        <v>91</v>
      </c>
      <c r="T302" s="7" t="s">
        <v>3404</v>
      </c>
      <c r="U302" s="7" t="s">
        <v>3405</v>
      </c>
      <c r="X302" s="6" t="s">
        <v>134</v>
      </c>
      <c r="AA302" s="6" t="s">
        <v>134</v>
      </c>
      <c r="AG302" s="6" t="s">
        <v>98</v>
      </c>
      <c r="AH302" s="6" t="s">
        <v>98</v>
      </c>
      <c r="AI302" s="6" t="s">
        <v>98</v>
      </c>
      <c r="AQ302" s="6" t="s">
        <v>98</v>
      </c>
      <c r="BB302" s="6" t="s">
        <v>134</v>
      </c>
      <c r="BQ302" s="6" t="s">
        <v>134</v>
      </c>
      <c r="BW302" s="6" t="s">
        <v>3406</v>
      </c>
    </row>
    <row r="303" customFormat="false" ht="12" hidden="false" customHeight="false" outlineLevel="0" collapsed="false">
      <c r="A303" s="7" t="s">
        <v>3407</v>
      </c>
      <c r="C303" s="6" t="s">
        <v>3408</v>
      </c>
      <c r="D303" s="7" t="s">
        <v>3409</v>
      </c>
      <c r="E303" s="6" t="s">
        <v>3410</v>
      </c>
      <c r="G303" s="6" t="s">
        <v>97</v>
      </c>
      <c r="H303" s="6" t="s">
        <v>1027</v>
      </c>
      <c r="I303" s="7" t="s">
        <v>3411</v>
      </c>
      <c r="J303" s="6" t="s">
        <v>3412</v>
      </c>
      <c r="K303" s="6" t="s">
        <v>3413</v>
      </c>
      <c r="L303" s="7" t="s">
        <v>3411</v>
      </c>
      <c r="M303" s="7" t="s">
        <v>3414</v>
      </c>
      <c r="P303" s="7" t="s">
        <v>91</v>
      </c>
      <c r="Q303" s="7" t="s">
        <v>92</v>
      </c>
      <c r="T303" s="7" t="s">
        <v>1836</v>
      </c>
      <c r="U303" s="7" t="s">
        <v>1817</v>
      </c>
      <c r="X303" s="6" t="s">
        <v>98</v>
      </c>
      <c r="AA303" s="6" t="s">
        <v>98</v>
      </c>
      <c r="AB303" s="6" t="s">
        <v>98</v>
      </c>
      <c r="AC303" s="6" t="s">
        <v>98</v>
      </c>
      <c r="AG303" s="6" t="s">
        <v>129</v>
      </c>
      <c r="AH303" s="6" t="s">
        <v>129</v>
      </c>
      <c r="AI303" s="6" t="s">
        <v>129</v>
      </c>
      <c r="AJ303" s="6" t="s">
        <v>134</v>
      </c>
      <c r="AL303" s="6" t="s">
        <v>98</v>
      </c>
      <c r="AN303" s="6" t="s">
        <v>98</v>
      </c>
      <c r="AQ303" s="6" t="s">
        <v>98</v>
      </c>
      <c r="BW303" s="6" t="s">
        <v>3415</v>
      </c>
    </row>
    <row r="304" customFormat="false" ht="12" hidden="false" customHeight="false" outlineLevel="0" collapsed="false">
      <c r="A304" s="7" t="s">
        <v>3416</v>
      </c>
      <c r="D304" s="7" t="s">
        <v>3417</v>
      </c>
      <c r="E304" s="6" t="s">
        <v>3418</v>
      </c>
      <c r="G304" s="6" t="s">
        <v>77</v>
      </c>
      <c r="H304" s="6" t="s">
        <v>1027</v>
      </c>
      <c r="I304" s="7" t="s">
        <v>3419</v>
      </c>
      <c r="J304" s="6" t="s">
        <v>3420</v>
      </c>
      <c r="K304" s="6" t="s">
        <v>3421</v>
      </c>
      <c r="L304" s="7" t="s">
        <v>3422</v>
      </c>
      <c r="P304" s="7" t="s">
        <v>91</v>
      </c>
      <c r="T304" s="7" t="s">
        <v>214</v>
      </c>
      <c r="BW304" s="6" t="s">
        <v>3423</v>
      </c>
    </row>
    <row r="305" customFormat="false" ht="12" hidden="false" customHeight="false" outlineLevel="0" collapsed="false">
      <c r="A305" s="7" t="s">
        <v>3424</v>
      </c>
      <c r="D305" s="7" t="s">
        <v>3425</v>
      </c>
      <c r="E305" s="6" t="s">
        <v>3426</v>
      </c>
      <c r="H305" s="6" t="s">
        <v>1027</v>
      </c>
      <c r="I305" s="7" t="s">
        <v>3427</v>
      </c>
      <c r="J305" s="6" t="s">
        <v>3428</v>
      </c>
      <c r="K305" s="6" t="s">
        <v>2405</v>
      </c>
      <c r="L305" s="7" t="s">
        <v>3429</v>
      </c>
      <c r="M305" s="7" t="s">
        <v>3430</v>
      </c>
      <c r="P305" s="7" t="s">
        <v>92</v>
      </c>
      <c r="Q305" s="7" t="s">
        <v>91</v>
      </c>
      <c r="T305" s="6" t="s">
        <v>3431</v>
      </c>
      <c r="U305" s="6" t="s">
        <v>3432</v>
      </c>
      <c r="X305" s="6" t="s">
        <v>134</v>
      </c>
      <c r="AA305" s="6" t="s">
        <v>134</v>
      </c>
      <c r="AI305" s="6" t="s">
        <v>134</v>
      </c>
      <c r="AU305" s="6" t="s">
        <v>98</v>
      </c>
      <c r="BW305" s="6" t="s">
        <v>3433</v>
      </c>
    </row>
    <row r="306" customFormat="false" ht="12" hidden="false" customHeight="false" outlineLevel="0" collapsed="false">
      <c r="A306" s="7" t="s">
        <v>3434</v>
      </c>
      <c r="C306" s="6" t="s">
        <v>3435</v>
      </c>
      <c r="D306" s="7" t="s">
        <v>3436</v>
      </c>
      <c r="E306" s="6" t="s">
        <v>3437</v>
      </c>
      <c r="G306" s="6" t="s">
        <v>97</v>
      </c>
      <c r="H306" s="6" t="s">
        <v>1027</v>
      </c>
      <c r="I306" s="7" t="s">
        <v>3438</v>
      </c>
      <c r="J306" s="6" t="s">
        <v>3439</v>
      </c>
      <c r="K306" s="6" t="s">
        <v>3440</v>
      </c>
      <c r="L306" s="7" t="s">
        <v>3441</v>
      </c>
      <c r="M306" s="7" t="s">
        <v>3442</v>
      </c>
      <c r="P306" s="7" t="s">
        <v>91</v>
      </c>
      <c r="Q306" s="7" t="s">
        <v>91</v>
      </c>
      <c r="T306" s="7" t="s">
        <v>3443</v>
      </c>
      <c r="U306" s="7" t="s">
        <v>3444</v>
      </c>
      <c r="AG306" s="6" t="s">
        <v>130</v>
      </c>
      <c r="AH306" s="6" t="s">
        <v>98</v>
      </c>
      <c r="AI306" s="6" t="s">
        <v>98</v>
      </c>
      <c r="AQ306" s="6" t="s">
        <v>98</v>
      </c>
      <c r="BW306" s="6" t="s">
        <v>3445</v>
      </c>
    </row>
    <row r="307" customFormat="false" ht="12" hidden="false" customHeight="false" outlineLevel="0" collapsed="false">
      <c r="A307" s="7" t="s">
        <v>3446</v>
      </c>
      <c r="C307" s="6" t="s">
        <v>3447</v>
      </c>
      <c r="D307" s="7" t="s">
        <v>3448</v>
      </c>
      <c r="E307" s="6" t="s">
        <v>3449</v>
      </c>
      <c r="F307" s="8" t="s">
        <v>3450</v>
      </c>
      <c r="G307" s="6" t="s">
        <v>97</v>
      </c>
      <c r="H307" s="6" t="s">
        <v>1027</v>
      </c>
      <c r="I307" s="7" t="s">
        <v>3451</v>
      </c>
      <c r="J307" s="6" t="s">
        <v>3452</v>
      </c>
      <c r="K307" s="6" t="s">
        <v>3453</v>
      </c>
      <c r="L307" s="7" t="s">
        <v>3454</v>
      </c>
      <c r="M307" s="7" t="s">
        <v>3455</v>
      </c>
      <c r="N307" s="7" t="s">
        <v>3456</v>
      </c>
      <c r="P307" s="7" t="s">
        <v>91</v>
      </c>
      <c r="Q307" s="7" t="s">
        <v>92</v>
      </c>
      <c r="R307" s="7" t="s">
        <v>91</v>
      </c>
      <c r="T307" s="7" t="s">
        <v>3457</v>
      </c>
      <c r="U307" s="7" t="s">
        <v>258</v>
      </c>
      <c r="V307" s="7" t="s">
        <v>258</v>
      </c>
      <c r="AF307" s="6" t="s">
        <v>130</v>
      </c>
      <c r="AG307" s="6" t="s">
        <v>134</v>
      </c>
      <c r="AP307" s="6" t="s">
        <v>130</v>
      </c>
      <c r="AQ307" s="6" t="s">
        <v>134</v>
      </c>
      <c r="BW307" s="6" t="s">
        <v>3458</v>
      </c>
    </row>
    <row r="308" customFormat="false" ht="12" hidden="false" customHeight="false" outlineLevel="0" collapsed="false">
      <c r="A308" s="7" t="s">
        <v>3459</v>
      </c>
      <c r="B308" s="6" t="s">
        <v>3460</v>
      </c>
      <c r="C308" s="6" t="s">
        <v>3461</v>
      </c>
      <c r="D308" s="7" t="s">
        <v>3462</v>
      </c>
      <c r="E308" s="6" t="s">
        <v>3463</v>
      </c>
      <c r="H308" s="6" t="s">
        <v>1027</v>
      </c>
      <c r="I308" s="7" t="s">
        <v>3464</v>
      </c>
      <c r="J308" s="6" t="s">
        <v>3465</v>
      </c>
      <c r="K308" s="6" t="s">
        <v>3466</v>
      </c>
      <c r="L308" s="7" t="s">
        <v>3467</v>
      </c>
      <c r="M308" s="7" t="s">
        <v>3464</v>
      </c>
      <c r="P308" s="7" t="s">
        <v>91</v>
      </c>
      <c r="Q308" s="7" t="s">
        <v>91</v>
      </c>
      <c r="T308" s="7" t="s">
        <v>346</v>
      </c>
      <c r="U308" s="7" t="s">
        <v>2989</v>
      </c>
      <c r="BW308" s="6" t="s">
        <v>3468</v>
      </c>
    </row>
    <row r="309" customFormat="false" ht="12" hidden="false" customHeight="false" outlineLevel="0" collapsed="false">
      <c r="A309" s="7" t="s">
        <v>3469</v>
      </c>
      <c r="D309" s="7" t="s">
        <v>3470</v>
      </c>
      <c r="E309" s="6" t="s">
        <v>3471</v>
      </c>
      <c r="H309" s="6" t="s">
        <v>1027</v>
      </c>
      <c r="I309" s="7" t="s">
        <v>3472</v>
      </c>
      <c r="J309" s="6" t="s">
        <v>3473</v>
      </c>
      <c r="K309" s="6" t="s">
        <v>3474</v>
      </c>
      <c r="BW309" s="6" t="s">
        <v>3475</v>
      </c>
    </row>
    <row r="310" customFormat="false" ht="12" hidden="false" customHeight="false" outlineLevel="0" collapsed="false">
      <c r="A310" s="7" t="s">
        <v>3476</v>
      </c>
      <c r="B310" s="6" t="s">
        <v>3477</v>
      </c>
      <c r="C310" s="6" t="s">
        <v>3478</v>
      </c>
      <c r="D310" s="7" t="s">
        <v>3479</v>
      </c>
      <c r="E310" s="6" t="s">
        <v>3480</v>
      </c>
      <c r="G310" s="6" t="s">
        <v>97</v>
      </c>
      <c r="H310" s="6" t="s">
        <v>1027</v>
      </c>
      <c r="I310" s="7" t="s">
        <v>3481</v>
      </c>
      <c r="J310" s="6" t="s">
        <v>3482</v>
      </c>
      <c r="K310" s="6" t="s">
        <v>3483</v>
      </c>
      <c r="L310" s="7" t="s">
        <v>3484</v>
      </c>
      <c r="M310" s="7" t="s">
        <v>3485</v>
      </c>
      <c r="P310" s="7" t="s">
        <v>91</v>
      </c>
      <c r="Q310" s="7" t="s">
        <v>91</v>
      </c>
      <c r="T310" s="7" t="s">
        <v>3486</v>
      </c>
      <c r="U310" s="7" t="s">
        <v>3487</v>
      </c>
      <c r="X310" s="6" t="s">
        <v>134</v>
      </c>
      <c r="Z310" s="6" t="s">
        <v>169</v>
      </c>
      <c r="AA310" s="6" t="s">
        <v>98</v>
      </c>
      <c r="AB310" s="6" t="s">
        <v>134</v>
      </c>
      <c r="AC310" s="6" t="s">
        <v>169</v>
      </c>
      <c r="AH310" s="6" t="s">
        <v>134</v>
      </c>
      <c r="AI310" s="6" t="s">
        <v>134</v>
      </c>
      <c r="AN310" s="6" t="s">
        <v>169</v>
      </c>
      <c r="AU310" s="6" t="s">
        <v>77</v>
      </c>
      <c r="BH310" s="6" t="s">
        <v>97</v>
      </c>
      <c r="BW310" s="6" t="s">
        <v>3488</v>
      </c>
    </row>
    <row r="311" customFormat="false" ht="12" hidden="false" customHeight="false" outlineLevel="0" collapsed="false">
      <c r="A311" s="7" t="s">
        <v>3489</v>
      </c>
      <c r="B311" s="6" t="s">
        <v>3490</v>
      </c>
      <c r="C311" s="6" t="s">
        <v>3491</v>
      </c>
      <c r="D311" s="7" t="s">
        <v>3492</v>
      </c>
      <c r="E311" s="6" t="s">
        <v>3493</v>
      </c>
      <c r="G311" s="6" t="s">
        <v>84</v>
      </c>
      <c r="H311" s="6" t="s">
        <v>1027</v>
      </c>
      <c r="I311" s="7" t="s">
        <v>3374</v>
      </c>
      <c r="J311" s="6" t="s">
        <v>3494</v>
      </c>
      <c r="K311" s="6" t="s">
        <v>3495</v>
      </c>
      <c r="L311" s="7" t="s">
        <v>3496</v>
      </c>
      <c r="M311" s="7" t="s">
        <v>3497</v>
      </c>
      <c r="N311" s="7" t="s">
        <v>3498</v>
      </c>
      <c r="O311" s="7" t="s">
        <v>3499</v>
      </c>
      <c r="P311" s="7" t="s">
        <v>92</v>
      </c>
      <c r="Q311" s="7" t="s">
        <v>91</v>
      </c>
      <c r="T311" s="7" t="s">
        <v>3500</v>
      </c>
      <c r="U311" s="7" t="s">
        <v>629</v>
      </c>
      <c r="V311" s="7" t="s">
        <v>3501</v>
      </c>
      <c r="W311" s="7" t="s">
        <v>3502</v>
      </c>
      <c r="X311" s="6" t="s">
        <v>129</v>
      </c>
      <c r="Y311" s="6" t="s">
        <v>77</v>
      </c>
      <c r="Z311" s="6" t="s">
        <v>97</v>
      </c>
      <c r="AF311" s="6" t="s">
        <v>98</v>
      </c>
      <c r="AG311" s="6" t="s">
        <v>97</v>
      </c>
      <c r="AM311" s="6" t="s">
        <v>97</v>
      </c>
      <c r="AO311" s="6" t="s">
        <v>77</v>
      </c>
      <c r="AP311" s="6" t="s">
        <v>398</v>
      </c>
      <c r="BC311" s="6" t="s">
        <v>435</v>
      </c>
      <c r="BJ311" s="6" t="s">
        <v>435</v>
      </c>
      <c r="BW311" s="6" t="s">
        <v>3503</v>
      </c>
    </row>
    <row r="312" customFormat="false" ht="12" hidden="false" customHeight="false" outlineLevel="0" collapsed="false">
      <c r="A312" s="7" t="s">
        <v>3504</v>
      </c>
      <c r="B312" s="6" t="s">
        <v>3505</v>
      </c>
      <c r="C312" s="6" t="s">
        <v>3506</v>
      </c>
      <c r="D312" s="7" t="s">
        <v>3507</v>
      </c>
      <c r="E312" s="6" t="s">
        <v>3508</v>
      </c>
      <c r="H312" s="6" t="s">
        <v>1027</v>
      </c>
      <c r="I312" s="7" t="s">
        <v>3509</v>
      </c>
      <c r="J312" s="6" t="s">
        <v>3510</v>
      </c>
      <c r="K312" s="6" t="s">
        <v>3511</v>
      </c>
      <c r="L312" s="7" t="s">
        <v>3509</v>
      </c>
      <c r="P312" s="7" t="s">
        <v>91</v>
      </c>
      <c r="T312" s="6" t="s">
        <v>3510</v>
      </c>
      <c r="BW312" s="6" t="s">
        <v>3512</v>
      </c>
    </row>
    <row r="313" customFormat="false" ht="12" hidden="false" customHeight="false" outlineLevel="0" collapsed="false">
      <c r="A313" s="7" t="s">
        <v>3513</v>
      </c>
      <c r="B313" s="6" t="s">
        <v>3514</v>
      </c>
      <c r="C313" s="6" t="s">
        <v>3515</v>
      </c>
      <c r="D313" s="7" t="s">
        <v>3516</v>
      </c>
      <c r="E313" s="6" t="s">
        <v>3517</v>
      </c>
      <c r="G313" s="6" t="s">
        <v>99</v>
      </c>
      <c r="H313" s="6" t="s">
        <v>1027</v>
      </c>
      <c r="I313" s="7" t="s">
        <v>3518</v>
      </c>
      <c r="J313" s="6" t="s">
        <v>3519</v>
      </c>
      <c r="K313" s="6" t="s">
        <v>3520</v>
      </c>
      <c r="L313" s="7" t="s">
        <v>3521</v>
      </c>
      <c r="M313" s="7" t="s">
        <v>3522</v>
      </c>
      <c r="N313" s="7" t="s">
        <v>3523</v>
      </c>
      <c r="P313" s="7" t="s">
        <v>92</v>
      </c>
      <c r="Q313" s="7" t="s">
        <v>92</v>
      </c>
      <c r="R313" s="7" t="s">
        <v>92</v>
      </c>
      <c r="T313" s="7" t="s">
        <v>3524</v>
      </c>
      <c r="U313" s="7" t="s">
        <v>3525</v>
      </c>
      <c r="V313" s="7" t="s">
        <v>3526</v>
      </c>
      <c r="AJ313" s="6" t="s">
        <v>129</v>
      </c>
      <c r="BW313" s="6" t="s">
        <v>3527</v>
      </c>
    </row>
    <row r="314" customFormat="false" ht="12" hidden="false" customHeight="false" outlineLevel="0" collapsed="false">
      <c r="A314" s="7" t="s">
        <v>3528</v>
      </c>
      <c r="B314" s="6" t="s">
        <v>3529</v>
      </c>
      <c r="C314" s="6" t="s">
        <v>3530</v>
      </c>
      <c r="D314" s="7" t="s">
        <v>3531</v>
      </c>
      <c r="E314" s="6" t="s">
        <v>3532</v>
      </c>
      <c r="F314" s="8" t="s">
        <v>3533</v>
      </c>
      <c r="G314" s="6" t="s">
        <v>77</v>
      </c>
      <c r="H314" s="6" t="s">
        <v>1027</v>
      </c>
      <c r="I314" s="7" t="s">
        <v>3534</v>
      </c>
      <c r="J314" s="6" t="s">
        <v>3535</v>
      </c>
      <c r="K314" s="6" t="s">
        <v>3536</v>
      </c>
      <c r="L314" s="7" t="s">
        <v>3537</v>
      </c>
      <c r="P314" s="7" t="s">
        <v>91</v>
      </c>
      <c r="T314" s="7" t="s">
        <v>3538</v>
      </c>
      <c r="AB314" s="6" t="s">
        <v>134</v>
      </c>
      <c r="AE314" s="6" t="s">
        <v>435</v>
      </c>
      <c r="BW314" s="6" t="s">
        <v>3539</v>
      </c>
    </row>
    <row r="315" customFormat="false" ht="12" hidden="false" customHeight="false" outlineLevel="0" collapsed="false">
      <c r="A315" s="7" t="s">
        <v>3540</v>
      </c>
      <c r="B315" s="6" t="s">
        <v>3541</v>
      </c>
      <c r="C315" s="6" t="s">
        <v>3542</v>
      </c>
      <c r="D315" s="7" t="s">
        <v>3543</v>
      </c>
      <c r="E315" s="6" t="s">
        <v>3544</v>
      </c>
      <c r="G315" s="6" t="s">
        <v>97</v>
      </c>
      <c r="H315" s="6" t="s">
        <v>1027</v>
      </c>
      <c r="I315" s="7" t="s">
        <v>3545</v>
      </c>
      <c r="J315" s="6" t="s">
        <v>3546</v>
      </c>
      <c r="K315" s="6" t="s">
        <v>3547</v>
      </c>
      <c r="L315" s="7" t="s">
        <v>3545</v>
      </c>
      <c r="M315" s="7" t="s">
        <v>3548</v>
      </c>
      <c r="P315" s="7" t="s">
        <v>91</v>
      </c>
      <c r="Q315" s="7" t="s">
        <v>91</v>
      </c>
      <c r="T315" s="7" t="s">
        <v>447</v>
      </c>
      <c r="U315" s="7" t="s">
        <v>447</v>
      </c>
      <c r="BW315" s="6" t="s">
        <v>3549</v>
      </c>
    </row>
    <row r="316" customFormat="false" ht="12" hidden="false" customHeight="false" outlineLevel="0" collapsed="false">
      <c r="A316" s="7" t="s">
        <v>3550</v>
      </c>
      <c r="C316" s="6" t="s">
        <v>3551</v>
      </c>
      <c r="D316" s="7" t="s">
        <v>3552</v>
      </c>
      <c r="E316" s="6" t="s">
        <v>3553</v>
      </c>
      <c r="F316" s="8" t="s">
        <v>3554</v>
      </c>
      <c r="G316" s="6" t="s">
        <v>97</v>
      </c>
      <c r="H316" s="6" t="s">
        <v>1027</v>
      </c>
      <c r="I316" s="7" t="s">
        <v>3555</v>
      </c>
      <c r="J316" s="6" t="s">
        <v>3556</v>
      </c>
      <c r="K316" s="6" t="s">
        <v>3557</v>
      </c>
      <c r="L316" s="7" t="s">
        <v>3555</v>
      </c>
      <c r="M316" s="7" t="s">
        <v>3558</v>
      </c>
      <c r="P316" s="7" t="s">
        <v>92</v>
      </c>
      <c r="Q316" s="7" t="s">
        <v>91</v>
      </c>
      <c r="T316" s="7" t="s">
        <v>257</v>
      </c>
      <c r="U316" s="7" t="s">
        <v>257</v>
      </c>
      <c r="X316" s="6" t="s">
        <v>98</v>
      </c>
      <c r="Y316" s="6" t="s">
        <v>97</v>
      </c>
      <c r="Z316" s="6" t="s">
        <v>435</v>
      </c>
      <c r="AB316" s="6" t="s">
        <v>135</v>
      </c>
      <c r="AF316" s="6" t="s">
        <v>98</v>
      </c>
      <c r="AP316" s="6" t="s">
        <v>98</v>
      </c>
      <c r="BW316" s="6" t="s">
        <v>3559</v>
      </c>
    </row>
    <row r="317" customFormat="false" ht="12" hidden="false" customHeight="false" outlineLevel="0" collapsed="false">
      <c r="A317" s="7" t="s">
        <v>3560</v>
      </c>
      <c r="B317" s="6" t="s">
        <v>3561</v>
      </c>
      <c r="C317" s="6" t="s">
        <v>3562</v>
      </c>
      <c r="D317" s="7" t="s">
        <v>3563</v>
      </c>
      <c r="E317" s="6" t="s">
        <v>3564</v>
      </c>
      <c r="F317" s="7" t="s">
        <v>3565</v>
      </c>
      <c r="G317" s="6" t="s">
        <v>97</v>
      </c>
      <c r="H317" s="6" t="s">
        <v>1027</v>
      </c>
      <c r="I317" s="7" t="s">
        <v>3566</v>
      </c>
      <c r="J317" s="6" t="s">
        <v>3567</v>
      </c>
      <c r="K317" s="6" t="s">
        <v>3568</v>
      </c>
      <c r="L317" s="7" t="s">
        <v>3569</v>
      </c>
      <c r="M317" s="7" t="s">
        <v>3566</v>
      </c>
      <c r="P317" s="7" t="s">
        <v>91</v>
      </c>
      <c r="Q317" s="7" t="s">
        <v>91</v>
      </c>
      <c r="T317" s="7" t="s">
        <v>178</v>
      </c>
      <c r="U317" s="7" t="s">
        <v>178</v>
      </c>
      <c r="X317" s="6" t="s">
        <v>97</v>
      </c>
      <c r="AF317" s="6" t="s">
        <v>84</v>
      </c>
      <c r="AG317" s="6" t="s">
        <v>97</v>
      </c>
      <c r="AL317" s="6" t="s">
        <v>97</v>
      </c>
      <c r="AM317" s="6" t="s">
        <v>97</v>
      </c>
      <c r="AP317" s="6" t="s">
        <v>97</v>
      </c>
      <c r="AQ317" s="6" t="s">
        <v>97</v>
      </c>
      <c r="BW317" s="6" t="s">
        <v>3570</v>
      </c>
    </row>
    <row r="318" customFormat="false" ht="12" hidden="false" customHeight="false" outlineLevel="0" collapsed="false">
      <c r="A318" s="7" t="s">
        <v>3571</v>
      </c>
      <c r="B318" s="6" t="s">
        <v>3572</v>
      </c>
      <c r="C318" s="6" t="s">
        <v>3573</v>
      </c>
      <c r="D318" s="7" t="s">
        <v>3574</v>
      </c>
      <c r="E318" s="6" t="s">
        <v>3575</v>
      </c>
      <c r="H318" s="6" t="s">
        <v>1027</v>
      </c>
      <c r="I318" s="7" t="s">
        <v>3576</v>
      </c>
      <c r="J318" s="6" t="s">
        <v>3577</v>
      </c>
      <c r="K318" s="6" t="s">
        <v>3578</v>
      </c>
      <c r="L318" s="7" t="s">
        <v>3579</v>
      </c>
      <c r="M318" s="7" t="s">
        <v>3576</v>
      </c>
      <c r="N318" s="7" t="s">
        <v>3580</v>
      </c>
      <c r="P318" s="7" t="s">
        <v>92</v>
      </c>
      <c r="Q318" s="7" t="s">
        <v>91</v>
      </c>
      <c r="R318" s="7" t="s">
        <v>91</v>
      </c>
      <c r="T318" s="7" t="s">
        <v>281</v>
      </c>
      <c r="U318" s="7" t="s">
        <v>196</v>
      </c>
      <c r="V318" s="7" t="s">
        <v>2641</v>
      </c>
      <c r="X318" s="7" t="s">
        <v>3581</v>
      </c>
      <c r="Y318" s="6" t="s">
        <v>1080</v>
      </c>
      <c r="Z318" s="6" t="s">
        <v>1080</v>
      </c>
      <c r="AE318" s="6" t="s">
        <v>1080</v>
      </c>
      <c r="BW318" s="6" t="s">
        <v>3582</v>
      </c>
    </row>
    <row r="319" customFormat="false" ht="12" hidden="false" customHeight="false" outlineLevel="0" collapsed="false">
      <c r="A319" s="7" t="s">
        <v>3583</v>
      </c>
      <c r="B319" s="6" t="s">
        <v>3584</v>
      </c>
      <c r="C319" s="6" t="s">
        <v>3585</v>
      </c>
      <c r="D319" s="7" t="s">
        <v>3586</v>
      </c>
      <c r="E319" s="6" t="s">
        <v>3587</v>
      </c>
      <c r="G319" s="6" t="s">
        <v>97</v>
      </c>
      <c r="H319" s="6" t="s">
        <v>1027</v>
      </c>
      <c r="I319" s="7" t="s">
        <v>3588</v>
      </c>
      <c r="J319" s="6" t="s">
        <v>3589</v>
      </c>
      <c r="K319" s="6" t="s">
        <v>3590</v>
      </c>
      <c r="L319" s="7" t="s">
        <v>3591</v>
      </c>
      <c r="M319" s="7" t="s">
        <v>3592</v>
      </c>
      <c r="P319" s="7" t="s">
        <v>91</v>
      </c>
      <c r="T319" s="7" t="s">
        <v>3593</v>
      </c>
      <c r="U319" s="7" t="s">
        <v>498</v>
      </c>
      <c r="BW319" s="6" t="s">
        <v>3594</v>
      </c>
    </row>
    <row r="320" customFormat="false" ht="12" hidden="false" customHeight="false" outlineLevel="0" collapsed="false">
      <c r="A320" s="7" t="s">
        <v>3595</v>
      </c>
      <c r="B320" s="6" t="s">
        <v>3596</v>
      </c>
      <c r="C320" s="6" t="s">
        <v>3597</v>
      </c>
      <c r="D320" s="7" t="s">
        <v>3598</v>
      </c>
      <c r="E320" s="6" t="s">
        <v>3599</v>
      </c>
      <c r="F320" s="7" t="s">
        <v>3600</v>
      </c>
      <c r="G320" s="6" t="s">
        <v>1035</v>
      </c>
      <c r="H320" s="6" t="s">
        <v>1027</v>
      </c>
      <c r="I320" s="7" t="s">
        <v>3601</v>
      </c>
      <c r="J320" s="6" t="s">
        <v>3602</v>
      </c>
      <c r="K320" s="6" t="s">
        <v>3603</v>
      </c>
      <c r="L320" s="7" t="s">
        <v>3601</v>
      </c>
      <c r="M320" s="7" t="s">
        <v>3604</v>
      </c>
      <c r="P320" s="7" t="s">
        <v>91</v>
      </c>
      <c r="Q320" s="7" t="s">
        <v>91</v>
      </c>
      <c r="T320" s="7" t="s">
        <v>3487</v>
      </c>
      <c r="U320" s="7" t="s">
        <v>3155</v>
      </c>
      <c r="AA320" s="6" t="s">
        <v>99</v>
      </c>
      <c r="AG320" s="6" t="s">
        <v>99</v>
      </c>
      <c r="AU320" s="6" t="s">
        <v>99</v>
      </c>
      <c r="AX320" s="6" t="s">
        <v>99</v>
      </c>
      <c r="BR320" s="6" t="s">
        <v>77</v>
      </c>
      <c r="BU320" s="6" t="s">
        <v>77</v>
      </c>
      <c r="BW320" s="6" t="s">
        <v>3605</v>
      </c>
    </row>
    <row r="321" customFormat="false" ht="12" hidden="false" customHeight="false" outlineLevel="0" collapsed="false">
      <c r="A321" s="7" t="s">
        <v>3606</v>
      </c>
      <c r="B321" s="6" t="s">
        <v>3607</v>
      </c>
      <c r="C321" s="6" t="s">
        <v>3608</v>
      </c>
      <c r="D321" s="7" t="s">
        <v>3609</v>
      </c>
      <c r="E321" s="6" t="s">
        <v>3610</v>
      </c>
      <c r="G321" s="6" t="s">
        <v>97</v>
      </c>
      <c r="H321" s="6" t="s">
        <v>1027</v>
      </c>
      <c r="I321" s="7" t="s">
        <v>3611</v>
      </c>
      <c r="J321" s="6" t="s">
        <v>3612</v>
      </c>
      <c r="K321" s="6" t="s">
        <v>3608</v>
      </c>
      <c r="L321" s="7" t="s">
        <v>3611</v>
      </c>
      <c r="M321" s="7" t="s">
        <v>3613</v>
      </c>
      <c r="P321" s="7" t="s">
        <v>91</v>
      </c>
      <c r="Q321" s="7" t="s">
        <v>91</v>
      </c>
      <c r="T321" s="7" t="s">
        <v>3614</v>
      </c>
      <c r="U321" s="7" t="s">
        <v>3615</v>
      </c>
      <c r="X321" s="6" t="s">
        <v>2344</v>
      </c>
      <c r="Y321" s="6" t="s">
        <v>97</v>
      </c>
      <c r="Z321" s="6" t="s">
        <v>97</v>
      </c>
      <c r="BC321" s="6" t="s">
        <v>97</v>
      </c>
      <c r="BW321" s="6" t="s">
        <v>3616</v>
      </c>
    </row>
    <row r="322" customFormat="false" ht="12" hidden="false" customHeight="false" outlineLevel="0" collapsed="false">
      <c r="A322" s="7" t="s">
        <v>3617</v>
      </c>
      <c r="B322" s="6" t="s">
        <v>3618</v>
      </c>
      <c r="C322" s="6" t="s">
        <v>3619</v>
      </c>
      <c r="D322" s="7" t="s">
        <v>3620</v>
      </c>
      <c r="E322" s="6" t="s">
        <v>3621</v>
      </c>
      <c r="H322" s="6" t="s">
        <v>1027</v>
      </c>
      <c r="I322" s="7" t="s">
        <v>2818</v>
      </c>
      <c r="J322" s="6" t="s">
        <v>3622</v>
      </c>
      <c r="K322" s="6" t="s">
        <v>3623</v>
      </c>
      <c r="L322" s="7" t="s">
        <v>3624</v>
      </c>
      <c r="M322" s="7" t="s">
        <v>2818</v>
      </c>
      <c r="N322" s="7" t="s">
        <v>3625</v>
      </c>
      <c r="O322" s="7" t="s">
        <v>3626</v>
      </c>
      <c r="P322" s="7" t="s">
        <v>92</v>
      </c>
      <c r="Q322" s="7" t="s">
        <v>92</v>
      </c>
      <c r="R322" s="7" t="s">
        <v>92</v>
      </c>
      <c r="S322" s="7" t="s">
        <v>92</v>
      </c>
      <c r="T322" s="7" t="s">
        <v>166</v>
      </c>
      <c r="U322" s="7" t="s">
        <v>196</v>
      </c>
      <c r="V322" s="7" t="s">
        <v>1668</v>
      </c>
      <c r="W322" s="7" t="s">
        <v>2843</v>
      </c>
      <c r="X322" s="6" t="s">
        <v>129</v>
      </c>
      <c r="Z322" s="6" t="s">
        <v>135</v>
      </c>
      <c r="AF322" s="6" t="s">
        <v>84</v>
      </c>
      <c r="AG322" s="6" t="s">
        <v>97</v>
      </c>
      <c r="AP322" s="6" t="s">
        <v>135</v>
      </c>
      <c r="AZ322" s="6" t="s">
        <v>77</v>
      </c>
      <c r="BC322" s="6" t="s">
        <v>97</v>
      </c>
      <c r="BE322" s="6" t="s">
        <v>77</v>
      </c>
      <c r="BJ322" s="6" t="s">
        <v>134</v>
      </c>
      <c r="BK322" s="6" t="s">
        <v>77</v>
      </c>
      <c r="BN322" s="6" t="s">
        <v>77</v>
      </c>
      <c r="BW322" s="6" t="s">
        <v>3627</v>
      </c>
    </row>
    <row r="323" customFormat="false" ht="12" hidden="false" customHeight="false" outlineLevel="0" collapsed="false">
      <c r="A323" s="7" t="s">
        <v>866</v>
      </c>
      <c r="D323" s="7" t="s">
        <v>3628</v>
      </c>
      <c r="E323" s="6" t="s">
        <v>3629</v>
      </c>
      <c r="H323" s="6" t="s">
        <v>1027</v>
      </c>
      <c r="I323" s="7" t="s">
        <v>869</v>
      </c>
      <c r="J323" s="6" t="s">
        <v>3630</v>
      </c>
      <c r="K323" s="6" t="s">
        <v>3631</v>
      </c>
      <c r="L323" s="7" t="s">
        <v>869</v>
      </c>
      <c r="M323" s="7" t="s">
        <v>3632</v>
      </c>
      <c r="P323" s="7" t="s">
        <v>91</v>
      </c>
      <c r="Q323" s="7" t="s">
        <v>92</v>
      </c>
      <c r="X323" s="6" t="s">
        <v>134</v>
      </c>
      <c r="AD323" s="6" t="s">
        <v>134</v>
      </c>
      <c r="AJ323" s="6" t="s">
        <v>134</v>
      </c>
      <c r="AK323" s="6" t="s">
        <v>134</v>
      </c>
      <c r="BW323" s="6" t="s">
        <v>3633</v>
      </c>
    </row>
    <row r="324" customFormat="false" ht="12" hidden="false" customHeight="false" outlineLevel="0" collapsed="false">
      <c r="A324" s="7" t="s">
        <v>632</v>
      </c>
      <c r="B324" s="6" t="s">
        <v>633</v>
      </c>
      <c r="C324" s="6" t="s">
        <v>634</v>
      </c>
      <c r="D324" s="7" t="s">
        <v>3634</v>
      </c>
      <c r="E324" s="6" t="s">
        <v>3635</v>
      </c>
      <c r="G324" s="6" t="s">
        <v>99</v>
      </c>
      <c r="H324" s="6" t="s">
        <v>1027</v>
      </c>
      <c r="I324" s="7" t="s">
        <v>637</v>
      </c>
      <c r="J324" s="6" t="s">
        <v>638</v>
      </c>
      <c r="K324" s="6" t="s">
        <v>639</v>
      </c>
      <c r="L324" s="7" t="s">
        <v>640</v>
      </c>
      <c r="M324" s="7" t="s">
        <v>637</v>
      </c>
      <c r="N324" s="7" t="s">
        <v>641</v>
      </c>
      <c r="P324" s="7" t="s">
        <v>92</v>
      </c>
      <c r="Q324" s="7" t="s">
        <v>92</v>
      </c>
      <c r="R324" s="7" t="s">
        <v>91</v>
      </c>
      <c r="T324" s="7" t="s">
        <v>166</v>
      </c>
      <c r="U324" s="7" t="s">
        <v>642</v>
      </c>
      <c r="V324" s="7" t="s">
        <v>643</v>
      </c>
      <c r="X324" s="6" t="s">
        <v>98</v>
      </c>
      <c r="Y324" s="6" t="s">
        <v>97</v>
      </c>
      <c r="Z324" s="6" t="s">
        <v>77</v>
      </c>
      <c r="AF324" s="6" t="s">
        <v>134</v>
      </c>
      <c r="AP324" s="6" t="s">
        <v>98</v>
      </c>
      <c r="BC324" s="6" t="s">
        <v>99</v>
      </c>
      <c r="BK324" s="6" t="s">
        <v>77</v>
      </c>
      <c r="BW324" s="6" t="s">
        <v>3636</v>
      </c>
    </row>
    <row r="325" customFormat="false" ht="12" hidden="false" customHeight="false" outlineLevel="0" collapsed="false">
      <c r="A325" s="7" t="s">
        <v>3637</v>
      </c>
      <c r="B325" s="6" t="s">
        <v>3638</v>
      </c>
      <c r="C325" s="6" t="s">
        <v>3639</v>
      </c>
      <c r="D325" s="7" t="s">
        <v>3640</v>
      </c>
      <c r="E325" s="6" t="s">
        <v>3641</v>
      </c>
      <c r="G325" s="6" t="s">
        <v>84</v>
      </c>
      <c r="H325" s="6" t="s">
        <v>1027</v>
      </c>
      <c r="I325" s="7" t="s">
        <v>3642</v>
      </c>
      <c r="J325" s="6" t="s">
        <v>3643</v>
      </c>
      <c r="K325" s="6" t="s">
        <v>3644</v>
      </c>
      <c r="L325" s="7" t="s">
        <v>3645</v>
      </c>
      <c r="M325" s="7" t="s">
        <v>3646</v>
      </c>
      <c r="N325" s="7" t="s">
        <v>3642</v>
      </c>
      <c r="O325" s="7" t="s">
        <v>3576</v>
      </c>
      <c r="P325" s="7" t="s">
        <v>92</v>
      </c>
      <c r="Q325" s="7" t="s">
        <v>92</v>
      </c>
      <c r="R325" s="7" t="s">
        <v>91</v>
      </c>
      <c r="S325" s="7" t="s">
        <v>91</v>
      </c>
      <c r="T325" s="7" t="s">
        <v>281</v>
      </c>
      <c r="U325" s="7" t="s">
        <v>3647</v>
      </c>
      <c r="V325" s="7" t="s">
        <v>1782</v>
      </c>
      <c r="W325" s="7" t="s">
        <v>168</v>
      </c>
      <c r="X325" s="6" t="s">
        <v>98</v>
      </c>
      <c r="Y325" s="6" t="s">
        <v>77</v>
      </c>
      <c r="Z325" s="6" t="s">
        <v>97</v>
      </c>
      <c r="AA325" s="6" t="s">
        <v>77</v>
      </c>
      <c r="AF325" s="6" t="s">
        <v>134</v>
      </c>
      <c r="AG325" s="6" t="s">
        <v>97</v>
      </c>
      <c r="AJ325" s="6" t="s">
        <v>97</v>
      </c>
      <c r="AM325" s="6" t="s">
        <v>97</v>
      </c>
      <c r="AN325" s="6" t="s">
        <v>77</v>
      </c>
      <c r="AP325" s="6" t="s">
        <v>98</v>
      </c>
      <c r="BW325" s="6" t="s">
        <v>3648</v>
      </c>
    </row>
    <row r="326" customFormat="false" ht="12" hidden="false" customHeight="false" outlineLevel="0" collapsed="false">
      <c r="A326" s="7" t="s">
        <v>3649</v>
      </c>
      <c r="B326" s="7" t="s">
        <v>3650</v>
      </c>
      <c r="C326" s="6" t="s">
        <v>3651</v>
      </c>
      <c r="D326" s="7" t="s">
        <v>3652</v>
      </c>
      <c r="E326" s="6" t="s">
        <v>3653</v>
      </c>
      <c r="F326" s="7" t="s">
        <v>3654</v>
      </c>
      <c r="G326" s="6" t="s">
        <v>134</v>
      </c>
      <c r="H326" s="6" t="s">
        <v>1027</v>
      </c>
      <c r="I326" s="7" t="s">
        <v>3655</v>
      </c>
      <c r="J326" s="6" t="s">
        <v>3656</v>
      </c>
      <c r="K326" s="6" t="s">
        <v>3657</v>
      </c>
      <c r="L326" s="7" t="s">
        <v>3658</v>
      </c>
      <c r="M326" s="7" t="s">
        <v>3659</v>
      </c>
      <c r="N326" s="7" t="s">
        <v>3660</v>
      </c>
      <c r="O326" s="7" t="s">
        <v>3655</v>
      </c>
      <c r="P326" s="7" t="s">
        <v>92</v>
      </c>
      <c r="Q326" s="7" t="s">
        <v>92</v>
      </c>
      <c r="R326" s="7" t="s">
        <v>92</v>
      </c>
      <c r="S326" s="7" t="s">
        <v>92</v>
      </c>
      <c r="T326" s="6" t="s">
        <v>3661</v>
      </c>
      <c r="U326" s="6" t="s">
        <v>3662</v>
      </c>
      <c r="V326" s="6" t="s">
        <v>3663</v>
      </c>
      <c r="W326" s="6" t="s">
        <v>3656</v>
      </c>
      <c r="X326" s="6" t="s">
        <v>136</v>
      </c>
      <c r="Y326" s="6" t="s">
        <v>97</v>
      </c>
      <c r="Z326" s="6" t="s">
        <v>84</v>
      </c>
      <c r="BW326" s="6" t="s">
        <v>3664</v>
      </c>
    </row>
    <row r="327" customFormat="false" ht="12" hidden="false" customHeight="false" outlineLevel="0" collapsed="false">
      <c r="A327" s="7" t="s">
        <v>866</v>
      </c>
      <c r="D327" s="7" t="s">
        <v>3665</v>
      </c>
      <c r="E327" s="6" t="s">
        <v>3666</v>
      </c>
      <c r="H327" s="6" t="s">
        <v>1027</v>
      </c>
      <c r="I327" s="7" t="s">
        <v>869</v>
      </c>
      <c r="J327" s="6" t="s">
        <v>870</v>
      </c>
      <c r="K327" s="6" t="s">
        <v>3631</v>
      </c>
      <c r="L327" s="7" t="s">
        <v>869</v>
      </c>
      <c r="M327" s="7" t="s">
        <v>3632</v>
      </c>
      <c r="P327" s="7" t="s">
        <v>91</v>
      </c>
      <c r="Q327" s="7" t="s">
        <v>92</v>
      </c>
      <c r="X327" s="6" t="s">
        <v>134</v>
      </c>
      <c r="AD327" s="6" t="s">
        <v>134</v>
      </c>
      <c r="AJ327" s="6" t="s">
        <v>134</v>
      </c>
      <c r="AK327" s="6" t="s">
        <v>134</v>
      </c>
      <c r="BW327" s="6" t="s">
        <v>3667</v>
      </c>
    </row>
    <row r="328" customFormat="false" ht="12" hidden="false" customHeight="false" outlineLevel="0" collapsed="false">
      <c r="A328" s="7" t="s">
        <v>897</v>
      </c>
      <c r="B328" s="6" t="s">
        <v>898</v>
      </c>
      <c r="C328" s="6" t="s">
        <v>899</v>
      </c>
      <c r="D328" s="7" t="s">
        <v>3668</v>
      </c>
      <c r="E328" s="6" t="s">
        <v>3669</v>
      </c>
      <c r="F328" s="8" t="s">
        <v>3670</v>
      </c>
      <c r="G328" s="6" t="s">
        <v>1080</v>
      </c>
      <c r="H328" s="6" t="s">
        <v>1027</v>
      </c>
      <c r="I328" s="7" t="s">
        <v>903</v>
      </c>
      <c r="J328" s="6" t="s">
        <v>904</v>
      </c>
      <c r="K328" s="6" t="s">
        <v>905</v>
      </c>
      <c r="BW328" s="6" t="s">
        <v>3671</v>
      </c>
    </row>
    <row r="329" customFormat="false" ht="12" hidden="false" customHeight="false" outlineLevel="0" collapsed="false">
      <c r="A329" s="7" t="s">
        <v>3672</v>
      </c>
      <c r="B329" s="6" t="s">
        <v>3673</v>
      </c>
      <c r="C329" s="6" t="s">
        <v>3674</v>
      </c>
      <c r="D329" s="7" t="s">
        <v>3675</v>
      </c>
      <c r="E329" s="6" t="s">
        <v>3676</v>
      </c>
      <c r="G329" s="6" t="s">
        <v>99</v>
      </c>
      <c r="H329" s="6" t="s">
        <v>1027</v>
      </c>
      <c r="I329" s="7" t="s">
        <v>3677</v>
      </c>
      <c r="J329" s="6" t="s">
        <v>3678</v>
      </c>
      <c r="K329" s="6" t="s">
        <v>3679</v>
      </c>
      <c r="BW329" s="6" t="s">
        <v>3680</v>
      </c>
    </row>
    <row r="330" customFormat="false" ht="12" hidden="false" customHeight="false" outlineLevel="0" collapsed="false">
      <c r="A330" s="7" t="s">
        <v>3681</v>
      </c>
      <c r="B330" s="6" t="s">
        <v>2617</v>
      </c>
      <c r="C330" s="6" t="s">
        <v>3682</v>
      </c>
      <c r="D330" s="7" t="s">
        <v>3683</v>
      </c>
      <c r="E330" s="6" t="s">
        <v>3684</v>
      </c>
      <c r="G330" s="6" t="s">
        <v>97</v>
      </c>
      <c r="H330" s="6" t="s">
        <v>1027</v>
      </c>
      <c r="I330" s="7" t="s">
        <v>3685</v>
      </c>
      <c r="J330" s="6" t="s">
        <v>3686</v>
      </c>
      <c r="K330" s="6" t="s">
        <v>3687</v>
      </c>
      <c r="L330" s="7" t="s">
        <v>3685</v>
      </c>
      <c r="P330" s="7" t="s">
        <v>92</v>
      </c>
      <c r="T330" s="7" t="s">
        <v>926</v>
      </c>
      <c r="X330" s="6" t="s">
        <v>129</v>
      </c>
      <c r="AA330" s="6" t="s">
        <v>98</v>
      </c>
      <c r="AB330" s="6" t="s">
        <v>130</v>
      </c>
      <c r="AC330" s="6" t="s">
        <v>98</v>
      </c>
      <c r="AG330" s="6" t="s">
        <v>98</v>
      </c>
      <c r="AH330" s="6" t="s">
        <v>98</v>
      </c>
      <c r="AI330" s="6" t="s">
        <v>98</v>
      </c>
      <c r="AN330" s="6" t="s">
        <v>98</v>
      </c>
      <c r="BW330" s="6" t="s">
        <v>3688</v>
      </c>
    </row>
    <row r="331" customFormat="false" ht="12" hidden="false" customHeight="false" outlineLevel="0" collapsed="false">
      <c r="A331" s="7" t="s">
        <v>3689</v>
      </c>
      <c r="B331" s="6" t="s">
        <v>3690</v>
      </c>
      <c r="C331" s="6" t="s">
        <v>3691</v>
      </c>
      <c r="D331" s="7" t="s">
        <v>3692</v>
      </c>
      <c r="E331" s="6" t="s">
        <v>3693</v>
      </c>
      <c r="G331" s="6" t="s">
        <v>97</v>
      </c>
      <c r="H331" s="6" t="s">
        <v>1027</v>
      </c>
      <c r="I331" s="7" t="s">
        <v>3694</v>
      </c>
      <c r="J331" s="6" t="s">
        <v>3695</v>
      </c>
      <c r="K331" s="6" t="s">
        <v>3696</v>
      </c>
      <c r="L331" s="7" t="s">
        <v>3694</v>
      </c>
      <c r="M331" s="7" t="s">
        <v>3697</v>
      </c>
      <c r="P331" s="7" t="s">
        <v>91</v>
      </c>
      <c r="Q331" s="7" t="s">
        <v>91</v>
      </c>
      <c r="T331" s="7" t="s">
        <v>498</v>
      </c>
      <c r="U331" s="7" t="s">
        <v>906</v>
      </c>
      <c r="X331" s="6" t="s">
        <v>98</v>
      </c>
      <c r="AB331" s="6" t="s">
        <v>98</v>
      </c>
      <c r="AT331" s="6" t="s">
        <v>77</v>
      </c>
      <c r="AX331" s="6" t="s">
        <v>77</v>
      </c>
      <c r="BI331" s="6" t="s">
        <v>97</v>
      </c>
      <c r="BR331" s="6" t="s">
        <v>77</v>
      </c>
      <c r="BT331" s="6" t="s">
        <v>97</v>
      </c>
      <c r="BU331" s="6" t="s">
        <v>77</v>
      </c>
      <c r="BV331" s="6" t="s">
        <v>77</v>
      </c>
      <c r="BW331" s="6" t="s">
        <v>3698</v>
      </c>
    </row>
    <row r="332" customFormat="false" ht="12" hidden="false" customHeight="false" outlineLevel="0" collapsed="false">
      <c r="A332" s="7" t="s">
        <v>3699</v>
      </c>
      <c r="D332" s="7" t="s">
        <v>3700</v>
      </c>
      <c r="E332" s="6" t="s">
        <v>3701</v>
      </c>
      <c r="G332" s="6" t="s">
        <v>97</v>
      </c>
      <c r="H332" s="6" t="s">
        <v>1027</v>
      </c>
      <c r="I332" s="7" t="s">
        <v>3702</v>
      </c>
      <c r="J332" s="6" t="s">
        <v>3703</v>
      </c>
      <c r="K332" s="6" t="s">
        <v>3704</v>
      </c>
      <c r="L332" s="7" t="s">
        <v>3705</v>
      </c>
      <c r="P332" s="7" t="s">
        <v>91</v>
      </c>
      <c r="T332" s="7" t="s">
        <v>1985</v>
      </c>
      <c r="Z332" s="6" t="s">
        <v>97</v>
      </c>
      <c r="AE332" s="6" t="s">
        <v>98</v>
      </c>
      <c r="AF332" s="6" t="s">
        <v>98</v>
      </c>
      <c r="AP332" s="6" t="s">
        <v>134</v>
      </c>
      <c r="BS332" s="6" t="s">
        <v>134</v>
      </c>
      <c r="BW332" s="6" t="s">
        <v>3706</v>
      </c>
    </row>
    <row r="333" customFormat="false" ht="12" hidden="false" customHeight="false" outlineLevel="0" collapsed="false">
      <c r="A333" s="7" t="s">
        <v>3707</v>
      </c>
      <c r="B333" s="6" t="s">
        <v>3708</v>
      </c>
      <c r="C333" s="6" t="s">
        <v>3709</v>
      </c>
      <c r="D333" s="7" t="s">
        <v>3710</v>
      </c>
      <c r="E333" s="6" t="s">
        <v>3711</v>
      </c>
      <c r="F333" s="7" t="s">
        <v>3712</v>
      </c>
      <c r="G333" s="6" t="s">
        <v>84</v>
      </c>
      <c r="H333" s="6" t="s">
        <v>1027</v>
      </c>
      <c r="I333" s="7" t="s">
        <v>3713</v>
      </c>
      <c r="J333" s="6" t="s">
        <v>3714</v>
      </c>
      <c r="K333" s="6" t="s">
        <v>3715</v>
      </c>
      <c r="L333" s="7" t="s">
        <v>3716</v>
      </c>
      <c r="M333" s="7" t="s">
        <v>3717</v>
      </c>
      <c r="N333" s="7" t="s">
        <v>224</v>
      </c>
      <c r="O333" s="7" t="s">
        <v>224</v>
      </c>
      <c r="P333" s="7" t="s">
        <v>91</v>
      </c>
      <c r="Q333" s="7" t="s">
        <v>91</v>
      </c>
      <c r="T333" s="7" t="s">
        <v>3718</v>
      </c>
      <c r="U333" s="7" t="s">
        <v>1668</v>
      </c>
      <c r="X333" s="6" t="s">
        <v>130</v>
      </c>
      <c r="Y333" s="6" t="s">
        <v>99</v>
      </c>
      <c r="Z333" s="6" t="s">
        <v>77</v>
      </c>
      <c r="AE333" s="6" t="s">
        <v>77</v>
      </c>
      <c r="AF333" s="6" t="s">
        <v>169</v>
      </c>
      <c r="AG333" s="6" t="s">
        <v>77</v>
      </c>
      <c r="AP333" s="6" t="s">
        <v>169</v>
      </c>
      <c r="AQ333" s="6" t="s">
        <v>97</v>
      </c>
      <c r="BC333" s="6" t="s">
        <v>98</v>
      </c>
      <c r="BD333" s="6" t="s">
        <v>97</v>
      </c>
      <c r="BF333" s="6" t="s">
        <v>77</v>
      </c>
      <c r="BJ333" s="6" t="s">
        <v>134</v>
      </c>
      <c r="BK333" s="6" t="s">
        <v>97</v>
      </c>
      <c r="BM333" s="6" t="s">
        <v>99</v>
      </c>
      <c r="BN333" s="6" t="s">
        <v>97</v>
      </c>
      <c r="BO333" s="6" t="s">
        <v>99</v>
      </c>
      <c r="BP333" s="6" t="s">
        <v>97</v>
      </c>
      <c r="BR333" s="6" t="s">
        <v>77</v>
      </c>
      <c r="BT333" s="6" t="s">
        <v>77</v>
      </c>
      <c r="BW333" s="6" t="s">
        <v>3719</v>
      </c>
    </row>
    <row r="334" customFormat="false" ht="12" hidden="false" customHeight="false" outlineLevel="0" collapsed="false">
      <c r="A334" s="7" t="s">
        <v>3720</v>
      </c>
      <c r="D334" s="7" t="s">
        <v>3721</v>
      </c>
      <c r="E334" s="6" t="s">
        <v>3722</v>
      </c>
      <c r="G334" s="6" t="s">
        <v>84</v>
      </c>
      <c r="H334" s="6" t="s">
        <v>1027</v>
      </c>
      <c r="I334" s="7" t="s">
        <v>3723</v>
      </c>
      <c r="J334" s="6" t="s">
        <v>3724</v>
      </c>
      <c r="K334" s="6" t="s">
        <v>3725</v>
      </c>
      <c r="L334" s="7" t="s">
        <v>3726</v>
      </c>
      <c r="M334" s="7" t="s">
        <v>3723</v>
      </c>
      <c r="N334" s="7" t="s">
        <v>3727</v>
      </c>
      <c r="O334" s="7" t="s">
        <v>3728</v>
      </c>
      <c r="P334" s="7" t="s">
        <v>92</v>
      </c>
      <c r="Q334" s="7" t="s">
        <v>91</v>
      </c>
      <c r="R334" s="7" t="s">
        <v>91</v>
      </c>
      <c r="S334" s="7" t="s">
        <v>91</v>
      </c>
      <c r="T334" s="6" t="s">
        <v>3729</v>
      </c>
      <c r="U334" s="6" t="s">
        <v>3724</v>
      </c>
      <c r="V334" s="6" t="s">
        <v>3730</v>
      </c>
      <c r="W334" s="6" t="s">
        <v>3731</v>
      </c>
      <c r="BW334" s="6" t="s">
        <v>3732</v>
      </c>
    </row>
    <row r="335" customFormat="false" ht="12" hidden="false" customHeight="false" outlineLevel="0" collapsed="false">
      <c r="A335" s="7" t="s">
        <v>460</v>
      </c>
      <c r="B335" s="6" t="s">
        <v>461</v>
      </c>
      <c r="C335" s="6" t="s">
        <v>3733</v>
      </c>
      <c r="D335" s="7" t="s">
        <v>3734</v>
      </c>
      <c r="E335" s="6" t="s">
        <v>3735</v>
      </c>
      <c r="F335" s="7" t="s">
        <v>3736</v>
      </c>
      <c r="G335" s="6" t="s">
        <v>97</v>
      </c>
      <c r="H335" s="6" t="s">
        <v>1027</v>
      </c>
      <c r="I335" s="7" t="s">
        <v>468</v>
      </c>
      <c r="J335" s="6" t="s">
        <v>3737</v>
      </c>
      <c r="K335" s="6" t="s">
        <v>3738</v>
      </c>
      <c r="L335" s="7" t="s">
        <v>468</v>
      </c>
      <c r="M335" s="7" t="s">
        <v>3739</v>
      </c>
      <c r="P335" s="7" t="s">
        <v>91</v>
      </c>
      <c r="Q335" s="7" t="s">
        <v>91</v>
      </c>
      <c r="T335" s="7" t="s">
        <v>3740</v>
      </c>
      <c r="U335" s="7" t="s">
        <v>3740</v>
      </c>
      <c r="X335" s="6" t="s">
        <v>129</v>
      </c>
      <c r="Y335" s="6" t="s">
        <v>97</v>
      </c>
      <c r="Z335" s="6" t="s">
        <v>84</v>
      </c>
      <c r="AB335" s="6" t="s">
        <v>84</v>
      </c>
      <c r="AE335" s="6" t="s">
        <v>84</v>
      </c>
      <c r="AF335" s="6" t="s">
        <v>129</v>
      </c>
      <c r="AG335" s="6" t="s">
        <v>134</v>
      </c>
      <c r="AK335" s="6" t="s">
        <v>134</v>
      </c>
      <c r="AL335" s="6" t="s">
        <v>134</v>
      </c>
      <c r="AM335" s="6" t="s">
        <v>134</v>
      </c>
      <c r="AN335" s="6" t="s">
        <v>84</v>
      </c>
      <c r="AW335" s="6" t="s">
        <v>134</v>
      </c>
      <c r="BA335" s="6" t="s">
        <v>134</v>
      </c>
      <c r="BH335" s="6" t="s">
        <v>84</v>
      </c>
      <c r="BS335" s="6" t="s">
        <v>84</v>
      </c>
      <c r="BW335" s="6" t="s">
        <v>3741</v>
      </c>
    </row>
    <row r="336" customFormat="false" ht="12" hidden="false" customHeight="false" outlineLevel="0" collapsed="false">
      <c r="A336" s="7" t="s">
        <v>460</v>
      </c>
      <c r="B336" s="6" t="s">
        <v>461</v>
      </c>
      <c r="C336" s="6" t="s">
        <v>3733</v>
      </c>
      <c r="D336" s="7" t="s">
        <v>3734</v>
      </c>
      <c r="E336" s="6" t="s">
        <v>3742</v>
      </c>
      <c r="F336" s="7" t="s">
        <v>3736</v>
      </c>
      <c r="G336" s="6" t="s">
        <v>97</v>
      </c>
      <c r="H336" s="6" t="s">
        <v>1027</v>
      </c>
      <c r="I336" s="7" t="s">
        <v>468</v>
      </c>
      <c r="J336" s="6" t="s">
        <v>3737</v>
      </c>
      <c r="K336" s="6" t="s">
        <v>3738</v>
      </c>
      <c r="L336" s="7" t="s">
        <v>468</v>
      </c>
      <c r="M336" s="7" t="s">
        <v>3739</v>
      </c>
      <c r="P336" s="7" t="s">
        <v>91</v>
      </c>
      <c r="Q336" s="7" t="s">
        <v>91</v>
      </c>
      <c r="T336" s="7" t="s">
        <v>3740</v>
      </c>
      <c r="U336" s="7" t="s">
        <v>3740</v>
      </c>
      <c r="X336" s="6" t="s">
        <v>129</v>
      </c>
      <c r="Y336" s="6" t="s">
        <v>97</v>
      </c>
      <c r="Z336" s="6" t="s">
        <v>84</v>
      </c>
      <c r="AB336" s="6" t="s">
        <v>84</v>
      </c>
      <c r="AE336" s="6" t="s">
        <v>84</v>
      </c>
      <c r="AF336" s="6" t="s">
        <v>129</v>
      </c>
      <c r="AG336" s="6" t="s">
        <v>134</v>
      </c>
      <c r="AK336" s="6" t="s">
        <v>134</v>
      </c>
      <c r="AL336" s="6" t="s">
        <v>134</v>
      </c>
      <c r="AM336" s="6" t="s">
        <v>134</v>
      </c>
      <c r="AN336" s="6" t="s">
        <v>84</v>
      </c>
      <c r="AW336" s="6" t="s">
        <v>134</v>
      </c>
      <c r="BA336" s="6" t="s">
        <v>134</v>
      </c>
      <c r="BH336" s="6" t="s">
        <v>84</v>
      </c>
      <c r="BS336" s="6" t="s">
        <v>84</v>
      </c>
      <c r="BW336" s="6" t="s">
        <v>3743</v>
      </c>
    </row>
    <row r="337" customFormat="false" ht="12" hidden="false" customHeight="false" outlineLevel="0" collapsed="false">
      <c r="A337" s="7" t="s">
        <v>3744</v>
      </c>
      <c r="C337" s="6" t="s">
        <v>3745</v>
      </c>
      <c r="D337" s="7" t="s">
        <v>3746</v>
      </c>
      <c r="E337" s="6" t="s">
        <v>3747</v>
      </c>
      <c r="G337" s="6" t="s">
        <v>97</v>
      </c>
      <c r="H337" s="6" t="s">
        <v>1027</v>
      </c>
      <c r="I337" s="7" t="s">
        <v>3748</v>
      </c>
      <c r="J337" s="6" t="s">
        <v>3749</v>
      </c>
      <c r="K337" s="6" t="s">
        <v>3750</v>
      </c>
      <c r="L337" s="7" t="s">
        <v>3748</v>
      </c>
      <c r="M337" s="7" t="s">
        <v>3751</v>
      </c>
      <c r="P337" s="7" t="s">
        <v>91</v>
      </c>
      <c r="Q337" s="7" t="s">
        <v>91</v>
      </c>
      <c r="T337" s="7" t="s">
        <v>257</v>
      </c>
      <c r="U337" s="7" t="s">
        <v>257</v>
      </c>
      <c r="AG337" s="6" t="s">
        <v>98</v>
      </c>
      <c r="AH337" s="6" t="s">
        <v>134</v>
      </c>
      <c r="AI337" s="6" t="s">
        <v>134</v>
      </c>
      <c r="AQ337" s="6" t="s">
        <v>98</v>
      </c>
      <c r="BW337" s="6" t="s">
        <v>3752</v>
      </c>
    </row>
    <row r="338" customFormat="false" ht="12" hidden="false" customHeight="false" outlineLevel="0" collapsed="false">
      <c r="A338" s="7" t="s">
        <v>3753</v>
      </c>
      <c r="E338" s="6" t="s">
        <v>3754</v>
      </c>
      <c r="G338" s="6" t="s">
        <v>99</v>
      </c>
      <c r="H338" s="6" t="s">
        <v>1027</v>
      </c>
      <c r="I338" s="7" t="s">
        <v>3755</v>
      </c>
      <c r="J338" s="6" t="s">
        <v>3756</v>
      </c>
      <c r="K338" s="6" t="s">
        <v>3757</v>
      </c>
      <c r="L338" s="7" t="s">
        <v>3758</v>
      </c>
      <c r="M338" s="7" t="s">
        <v>3755</v>
      </c>
      <c r="N338" s="7" t="s">
        <v>3759</v>
      </c>
      <c r="P338" s="7" t="s">
        <v>92</v>
      </c>
      <c r="Q338" s="7" t="s">
        <v>91</v>
      </c>
      <c r="R338" s="7" t="s">
        <v>91</v>
      </c>
      <c r="T338" s="7" t="s">
        <v>3760</v>
      </c>
      <c r="U338" s="7" t="s">
        <v>346</v>
      </c>
      <c r="V338" s="7" t="s">
        <v>3761</v>
      </c>
      <c r="X338" s="6" t="s">
        <v>98</v>
      </c>
      <c r="Y338" s="6" t="s">
        <v>97</v>
      </c>
      <c r="Z338" s="6" t="s">
        <v>97</v>
      </c>
      <c r="AB338" s="6" t="s">
        <v>134</v>
      </c>
      <c r="AE338" s="6" t="s">
        <v>97</v>
      </c>
      <c r="AF338" s="6" t="s">
        <v>169</v>
      </c>
      <c r="AG338" s="6" t="s">
        <v>99</v>
      </c>
      <c r="AP338" s="6" t="s">
        <v>98</v>
      </c>
      <c r="BC338" s="6" t="s">
        <v>97</v>
      </c>
      <c r="BD338" s="6" t="s">
        <v>97</v>
      </c>
      <c r="BJ338" s="6" t="s">
        <v>97</v>
      </c>
      <c r="BK338" s="6" t="s">
        <v>97</v>
      </c>
      <c r="BL338" s="6" t="s">
        <v>97</v>
      </c>
      <c r="BM338" s="6" t="s">
        <v>77</v>
      </c>
      <c r="BO338" s="6" t="s">
        <v>97</v>
      </c>
      <c r="BS338" s="6" t="s">
        <v>77</v>
      </c>
      <c r="BW338" s="6" t="s">
        <v>3762</v>
      </c>
    </row>
    <row r="339" customFormat="false" ht="12" hidden="false" customHeight="false" outlineLevel="0" collapsed="false">
      <c r="A339" s="7" t="s">
        <v>3763</v>
      </c>
      <c r="B339" s="6" t="s">
        <v>3764</v>
      </c>
      <c r="C339" s="6" t="s">
        <v>3765</v>
      </c>
      <c r="D339" s="7" t="s">
        <v>3766</v>
      </c>
      <c r="E339" s="6" t="s">
        <v>3767</v>
      </c>
      <c r="G339" s="6" t="s">
        <v>97</v>
      </c>
      <c r="H339" s="6" t="s">
        <v>1027</v>
      </c>
      <c r="I339" s="7" t="s">
        <v>3768</v>
      </c>
      <c r="J339" s="6" t="s">
        <v>3769</v>
      </c>
      <c r="K339" s="6" t="s">
        <v>3770</v>
      </c>
      <c r="L339" s="7" t="s">
        <v>3768</v>
      </c>
      <c r="M339" s="7" t="s">
        <v>3771</v>
      </c>
      <c r="P339" s="7" t="s">
        <v>92</v>
      </c>
      <c r="Q339" s="7" t="s">
        <v>92</v>
      </c>
      <c r="T339" s="7" t="s">
        <v>166</v>
      </c>
      <c r="U339" s="7" t="s">
        <v>397</v>
      </c>
      <c r="X339" s="6" t="s">
        <v>129</v>
      </c>
      <c r="Y339" s="6" t="s">
        <v>97</v>
      </c>
      <c r="Z339" s="6" t="s">
        <v>97</v>
      </c>
      <c r="BW339" s="6" t="s">
        <v>3772</v>
      </c>
    </row>
    <row r="340" customFormat="false" ht="12" hidden="false" customHeight="false" outlineLevel="0" collapsed="false">
      <c r="A340" s="7" t="s">
        <v>3773</v>
      </c>
      <c r="B340" s="6" t="s">
        <v>3774</v>
      </c>
      <c r="C340" s="6" t="s">
        <v>3775</v>
      </c>
      <c r="D340" s="7" t="s">
        <v>3776</v>
      </c>
      <c r="E340" s="6" t="s">
        <v>3777</v>
      </c>
      <c r="G340" s="6" t="s">
        <v>134</v>
      </c>
      <c r="H340" s="6" t="s">
        <v>1027</v>
      </c>
      <c r="I340" s="7" t="s">
        <v>3778</v>
      </c>
      <c r="J340" s="6" t="s">
        <v>3779</v>
      </c>
      <c r="K340" s="6" t="s">
        <v>3780</v>
      </c>
      <c r="L340" s="7" t="s">
        <v>3781</v>
      </c>
      <c r="M340" s="7" t="s">
        <v>3782</v>
      </c>
      <c r="N340" s="7" t="s">
        <v>3783</v>
      </c>
      <c r="O340" s="7" t="s">
        <v>3784</v>
      </c>
      <c r="P340" s="7" t="s">
        <v>91</v>
      </c>
      <c r="Q340" s="7" t="s">
        <v>92</v>
      </c>
      <c r="R340" s="7" t="s">
        <v>92</v>
      </c>
      <c r="S340" s="7" t="s">
        <v>91</v>
      </c>
      <c r="T340" s="7" t="s">
        <v>1459</v>
      </c>
      <c r="U340" s="7" t="s">
        <v>3785</v>
      </c>
      <c r="V340" s="7" t="s">
        <v>3786</v>
      </c>
      <c r="W340" s="7" t="s">
        <v>3615</v>
      </c>
      <c r="BW340" s="6" t="s">
        <v>3787</v>
      </c>
    </row>
    <row r="341" customFormat="false" ht="12" hidden="false" customHeight="false" outlineLevel="0" collapsed="false">
      <c r="A341" s="7" t="s">
        <v>3788</v>
      </c>
      <c r="B341" s="6" t="s">
        <v>3789</v>
      </c>
      <c r="C341" s="6" t="s">
        <v>3790</v>
      </c>
      <c r="D341" s="7" t="s">
        <v>3791</v>
      </c>
      <c r="E341" s="6" t="s">
        <v>3792</v>
      </c>
      <c r="G341" s="6" t="s">
        <v>99</v>
      </c>
      <c r="H341" s="6" t="s">
        <v>1027</v>
      </c>
      <c r="I341" s="7" t="s">
        <v>3793</v>
      </c>
      <c r="J341" s="6" t="s">
        <v>3794</v>
      </c>
      <c r="K341" s="6" t="s">
        <v>3795</v>
      </c>
      <c r="L341" s="7" t="s">
        <v>3796</v>
      </c>
      <c r="M341" s="7" t="s">
        <v>3797</v>
      </c>
      <c r="N341" s="7" t="s">
        <v>3798</v>
      </c>
      <c r="P341" s="7" t="s">
        <v>92</v>
      </c>
      <c r="Q341" s="7" t="s">
        <v>92</v>
      </c>
      <c r="R341" s="7" t="s">
        <v>91</v>
      </c>
      <c r="T341" s="7" t="s">
        <v>281</v>
      </c>
      <c r="U341" s="7" t="s">
        <v>3799</v>
      </c>
      <c r="V341" s="7" t="s">
        <v>954</v>
      </c>
      <c r="X341" s="6" t="s">
        <v>98</v>
      </c>
      <c r="Z341" s="6" t="s">
        <v>99</v>
      </c>
      <c r="AB341" s="6" t="s">
        <v>97</v>
      </c>
      <c r="AF341" s="6" t="s">
        <v>134</v>
      </c>
      <c r="AP341" s="6" t="s">
        <v>129</v>
      </c>
      <c r="BW341" s="6" t="s">
        <v>3800</v>
      </c>
    </row>
    <row r="342" customFormat="false" ht="12" hidden="false" customHeight="false" outlineLevel="0" collapsed="false">
      <c r="A342" s="7" t="s">
        <v>3801</v>
      </c>
      <c r="C342" s="6" t="s">
        <v>3802</v>
      </c>
      <c r="E342" s="6" t="s">
        <v>3803</v>
      </c>
      <c r="H342" s="6" t="s">
        <v>1027</v>
      </c>
      <c r="I342" s="7" t="s">
        <v>3804</v>
      </c>
      <c r="J342" s="6" t="s">
        <v>3805</v>
      </c>
      <c r="K342" s="6" t="s">
        <v>3806</v>
      </c>
      <c r="L342" s="7" t="s">
        <v>3804</v>
      </c>
      <c r="M342" s="7" t="s">
        <v>3807</v>
      </c>
      <c r="P342" s="7" t="s">
        <v>91</v>
      </c>
      <c r="Q342" s="7" t="s">
        <v>91</v>
      </c>
      <c r="T342" s="7" t="s">
        <v>3808</v>
      </c>
      <c r="U342" s="7" t="s">
        <v>3809</v>
      </c>
      <c r="AF342" s="6" t="s">
        <v>129</v>
      </c>
      <c r="AG342" s="6" t="s">
        <v>98</v>
      </c>
      <c r="AH342" s="6" t="s">
        <v>97</v>
      </c>
      <c r="AI342" s="6" t="s">
        <v>134</v>
      </c>
      <c r="AJ342" s="6" t="s">
        <v>97</v>
      </c>
      <c r="AL342" s="6" t="s">
        <v>99</v>
      </c>
      <c r="AM342" s="6" t="s">
        <v>97</v>
      </c>
      <c r="AN342" s="6" t="s">
        <v>98</v>
      </c>
      <c r="AP342" s="6" t="s">
        <v>98</v>
      </c>
      <c r="AQ342" s="6" t="s">
        <v>98</v>
      </c>
      <c r="BW342" s="6" t="s">
        <v>3810</v>
      </c>
    </row>
    <row r="343" customFormat="false" ht="12" hidden="false" customHeight="false" outlineLevel="0" collapsed="false">
      <c r="A343" s="7" t="s">
        <v>3811</v>
      </c>
      <c r="C343" s="6" t="s">
        <v>3812</v>
      </c>
      <c r="E343" s="6" t="s">
        <v>3813</v>
      </c>
      <c r="G343" s="6" t="s">
        <v>97</v>
      </c>
      <c r="H343" s="6" t="s">
        <v>1027</v>
      </c>
      <c r="I343" s="7" t="s">
        <v>3814</v>
      </c>
      <c r="J343" s="6" t="s">
        <v>3815</v>
      </c>
      <c r="K343" s="6" t="s">
        <v>3816</v>
      </c>
      <c r="L343" s="7" t="s">
        <v>3814</v>
      </c>
      <c r="P343" s="7" t="s">
        <v>91</v>
      </c>
      <c r="T343" s="7" t="s">
        <v>3817</v>
      </c>
      <c r="BW343" s="6" t="s">
        <v>3818</v>
      </c>
    </row>
    <row r="344" customFormat="false" ht="12" hidden="false" customHeight="false" outlineLevel="0" collapsed="false">
      <c r="A344" s="7" t="s">
        <v>3819</v>
      </c>
      <c r="B344" s="6" t="s">
        <v>3820</v>
      </c>
      <c r="C344" s="6" t="s">
        <v>3821</v>
      </c>
      <c r="D344" s="7" t="s">
        <v>3822</v>
      </c>
      <c r="E344" s="6" t="s">
        <v>3823</v>
      </c>
      <c r="G344" s="6" t="s">
        <v>97</v>
      </c>
      <c r="H344" s="6" t="s">
        <v>1027</v>
      </c>
      <c r="I344" s="7" t="s">
        <v>3824</v>
      </c>
      <c r="J344" s="6" t="s">
        <v>3825</v>
      </c>
      <c r="K344" s="6" t="s">
        <v>3826</v>
      </c>
      <c r="L344" s="7" t="s">
        <v>3824</v>
      </c>
      <c r="P344" s="7" t="s">
        <v>91</v>
      </c>
      <c r="T344" s="7" t="s">
        <v>1459</v>
      </c>
      <c r="X344" s="6" t="s">
        <v>135</v>
      </c>
      <c r="Z344" s="6" t="s">
        <v>99</v>
      </c>
      <c r="AB344" s="6" t="s">
        <v>99</v>
      </c>
      <c r="AE344" s="6" t="s">
        <v>97</v>
      </c>
      <c r="AZ344" s="6" t="s">
        <v>77</v>
      </c>
      <c r="BC344" s="6" t="s">
        <v>137</v>
      </c>
      <c r="BJ344" s="6" t="s">
        <v>435</v>
      </c>
      <c r="BW344" s="6" t="s">
        <v>3827</v>
      </c>
    </row>
    <row r="345" customFormat="false" ht="12" hidden="false" customHeight="false" outlineLevel="0" collapsed="false">
      <c r="A345" s="7" t="s">
        <v>3828</v>
      </c>
      <c r="B345" s="6" t="s">
        <v>3829</v>
      </c>
      <c r="C345" s="6" t="s">
        <v>3830</v>
      </c>
      <c r="D345" s="7" t="s">
        <v>3831</v>
      </c>
      <c r="E345" s="6" t="s">
        <v>3832</v>
      </c>
      <c r="G345" s="6" t="s">
        <v>84</v>
      </c>
      <c r="H345" s="6" t="s">
        <v>1027</v>
      </c>
      <c r="I345" s="7" t="s">
        <v>3833</v>
      </c>
      <c r="J345" s="6" t="s">
        <v>3834</v>
      </c>
      <c r="K345" s="6" t="s">
        <v>3835</v>
      </c>
      <c r="L345" s="7" t="s">
        <v>3836</v>
      </c>
      <c r="M345" s="7" t="s">
        <v>3833</v>
      </c>
      <c r="N345" s="7" t="s">
        <v>3837</v>
      </c>
      <c r="O345" s="7" t="s">
        <v>3838</v>
      </c>
      <c r="P345" s="7" t="s">
        <v>92</v>
      </c>
      <c r="Q345" s="7" t="s">
        <v>91</v>
      </c>
      <c r="R345" s="7" t="s">
        <v>92</v>
      </c>
      <c r="S345" s="7" t="s">
        <v>91</v>
      </c>
      <c r="T345" s="7" t="s">
        <v>281</v>
      </c>
      <c r="U345" s="7" t="s">
        <v>1749</v>
      </c>
      <c r="V345" s="7" t="s">
        <v>210</v>
      </c>
      <c r="W345" s="7" t="s">
        <v>168</v>
      </c>
      <c r="X345" s="6" t="s">
        <v>2534</v>
      </c>
      <c r="Y345" s="6" t="s">
        <v>1035</v>
      </c>
      <c r="Z345" s="6" t="s">
        <v>1442</v>
      </c>
      <c r="AE345" s="6" t="s">
        <v>1035</v>
      </c>
      <c r="AF345" s="6" t="s">
        <v>1052</v>
      </c>
      <c r="AP345" s="6" t="s">
        <v>2534</v>
      </c>
      <c r="BL345" s="6" t="s">
        <v>1080</v>
      </c>
      <c r="BM345" s="6" t="s">
        <v>1080</v>
      </c>
      <c r="BW345" s="6" t="s">
        <v>3839</v>
      </c>
    </row>
    <row r="346" customFormat="false" ht="12" hidden="false" customHeight="false" outlineLevel="0" collapsed="false">
      <c r="A346" s="7" t="s">
        <v>3840</v>
      </c>
      <c r="C346" s="6" t="s">
        <v>3841</v>
      </c>
      <c r="D346" s="7" t="s">
        <v>3842</v>
      </c>
      <c r="E346" s="6" t="s">
        <v>3843</v>
      </c>
      <c r="H346" s="6" t="s">
        <v>1027</v>
      </c>
      <c r="I346" s="7" t="s">
        <v>3844</v>
      </c>
      <c r="J346" s="6" t="s">
        <v>3845</v>
      </c>
      <c r="K346" s="6" t="s">
        <v>3846</v>
      </c>
      <c r="L346" s="7" t="s">
        <v>3847</v>
      </c>
      <c r="M346" s="7" t="s">
        <v>3848</v>
      </c>
      <c r="N346" s="7" t="s">
        <v>3844</v>
      </c>
      <c r="P346" s="7" t="s">
        <v>91</v>
      </c>
      <c r="Q346" s="7" t="s">
        <v>91</v>
      </c>
      <c r="R346" s="7" t="s">
        <v>91</v>
      </c>
      <c r="T346" s="7" t="s">
        <v>2153</v>
      </c>
      <c r="U346" s="7" t="s">
        <v>3849</v>
      </c>
      <c r="V346" s="7" t="s">
        <v>3850</v>
      </c>
      <c r="X346" s="6" t="s">
        <v>129</v>
      </c>
      <c r="Z346" s="6" t="s">
        <v>97</v>
      </c>
      <c r="AB346" s="6" t="s">
        <v>97</v>
      </c>
      <c r="AF346" s="6" t="s">
        <v>129</v>
      </c>
      <c r="AM346" s="6" t="s">
        <v>134</v>
      </c>
      <c r="AP346" s="6" t="s">
        <v>709</v>
      </c>
      <c r="AZ346" s="6" t="s">
        <v>77</v>
      </c>
      <c r="BC346" s="6" t="s">
        <v>98</v>
      </c>
      <c r="BE346" s="6" t="s">
        <v>77</v>
      </c>
      <c r="BN346" s="6" t="s">
        <v>97</v>
      </c>
      <c r="BW346" s="6" t="s">
        <v>3851</v>
      </c>
    </row>
    <row r="347" customFormat="false" ht="12" hidden="false" customHeight="false" outlineLevel="0" collapsed="false">
      <c r="A347" s="7" t="s">
        <v>3852</v>
      </c>
      <c r="C347" s="6" t="s">
        <v>3853</v>
      </c>
      <c r="D347" s="7" t="s">
        <v>3854</v>
      </c>
      <c r="E347" s="6" t="s">
        <v>3855</v>
      </c>
      <c r="F347" s="7" t="s">
        <v>3856</v>
      </c>
      <c r="G347" s="6" t="s">
        <v>99</v>
      </c>
      <c r="H347" s="6" t="s">
        <v>1027</v>
      </c>
      <c r="I347" s="7" t="s">
        <v>3857</v>
      </c>
      <c r="J347" s="6" t="s">
        <v>3858</v>
      </c>
      <c r="K347" s="6" t="s">
        <v>3859</v>
      </c>
      <c r="L347" s="7" t="s">
        <v>3860</v>
      </c>
      <c r="M347" s="7" t="s">
        <v>3857</v>
      </c>
      <c r="N347" s="7" t="s">
        <v>3861</v>
      </c>
      <c r="P347" s="7" t="s">
        <v>92</v>
      </c>
      <c r="Q347" s="7" t="s">
        <v>92</v>
      </c>
      <c r="R347" s="7" t="s">
        <v>91</v>
      </c>
      <c r="T347" s="7" t="s">
        <v>281</v>
      </c>
      <c r="U347" s="7" t="s">
        <v>166</v>
      </c>
      <c r="V347" s="7" t="s">
        <v>3862</v>
      </c>
      <c r="X347" s="6" t="s">
        <v>98</v>
      </c>
      <c r="Y347" s="6" t="s">
        <v>77</v>
      </c>
      <c r="Z347" s="6" t="s">
        <v>84</v>
      </c>
      <c r="AB347" s="6" t="s">
        <v>97</v>
      </c>
      <c r="AF347" s="6" t="s">
        <v>398</v>
      </c>
      <c r="AO347" s="6" t="s">
        <v>97</v>
      </c>
      <c r="BC347" s="6" t="s">
        <v>84</v>
      </c>
      <c r="BD347" s="6" t="s">
        <v>97</v>
      </c>
      <c r="BJ347" s="6" t="s">
        <v>97</v>
      </c>
      <c r="BK347" s="6" t="s">
        <v>97</v>
      </c>
      <c r="BW347" s="6" t="s">
        <v>3863</v>
      </c>
    </row>
    <row r="348" customFormat="false" ht="12" hidden="false" customHeight="false" outlineLevel="0" collapsed="false">
      <c r="A348" s="7" t="s">
        <v>3864</v>
      </c>
      <c r="B348" s="6" t="s">
        <v>3865</v>
      </c>
      <c r="C348" s="6" t="s">
        <v>3866</v>
      </c>
      <c r="D348" s="7" t="s">
        <v>3867</v>
      </c>
      <c r="E348" s="6" t="s">
        <v>3868</v>
      </c>
      <c r="G348" s="6" t="s">
        <v>97</v>
      </c>
      <c r="H348" s="6" t="s">
        <v>1027</v>
      </c>
      <c r="I348" s="7" t="s">
        <v>3869</v>
      </c>
      <c r="J348" s="6" t="s">
        <v>3870</v>
      </c>
      <c r="K348" s="6" t="s">
        <v>3871</v>
      </c>
      <c r="L348" s="7" t="s">
        <v>3869</v>
      </c>
      <c r="M348" s="7" t="s">
        <v>3872</v>
      </c>
      <c r="P348" s="7" t="s">
        <v>92</v>
      </c>
      <c r="Q348" s="7" t="s">
        <v>91</v>
      </c>
      <c r="T348" s="6" t="s">
        <v>1623</v>
      </c>
      <c r="U348" s="6" t="s">
        <v>1623</v>
      </c>
      <c r="X348" s="6" t="s">
        <v>134</v>
      </c>
      <c r="AM348" s="6" t="s">
        <v>97</v>
      </c>
      <c r="AO348" s="6" t="s">
        <v>97</v>
      </c>
      <c r="BW348" s="6" t="s">
        <v>3873</v>
      </c>
    </row>
    <row r="349" customFormat="false" ht="12" hidden="false" customHeight="false" outlineLevel="0" collapsed="false">
      <c r="A349" s="7" t="s">
        <v>956</v>
      </c>
      <c r="B349" s="6" t="s">
        <v>957</v>
      </c>
      <c r="C349" s="6" t="s">
        <v>958</v>
      </c>
      <c r="D349" s="7" t="s">
        <v>3874</v>
      </c>
      <c r="E349" s="6" t="s">
        <v>3875</v>
      </c>
      <c r="H349" s="6" t="s">
        <v>1027</v>
      </c>
      <c r="I349" s="7" t="s">
        <v>961</v>
      </c>
      <c r="J349" s="6" t="s">
        <v>3876</v>
      </c>
      <c r="K349" s="6" t="s">
        <v>963</v>
      </c>
      <c r="L349" s="7" t="s">
        <v>961</v>
      </c>
      <c r="M349" s="7" t="s">
        <v>964</v>
      </c>
      <c r="N349" s="7" t="s">
        <v>3877</v>
      </c>
      <c r="P349" s="7" t="s">
        <v>92</v>
      </c>
      <c r="Q349" s="7" t="s">
        <v>91</v>
      </c>
      <c r="R349" s="7" t="s">
        <v>91</v>
      </c>
      <c r="T349" s="7" t="s">
        <v>225</v>
      </c>
      <c r="U349" s="7" t="s">
        <v>225</v>
      </c>
      <c r="V349" s="7" t="s">
        <v>225</v>
      </c>
      <c r="X349" s="6" t="s">
        <v>98</v>
      </c>
      <c r="AB349" s="6" t="s">
        <v>129</v>
      </c>
      <c r="BW349" s="6" t="s">
        <v>3878</v>
      </c>
    </row>
    <row r="350" customFormat="false" ht="12" hidden="false" customHeight="false" outlineLevel="0" collapsed="false">
      <c r="A350" s="7" t="s">
        <v>3879</v>
      </c>
      <c r="E350" s="6" t="s">
        <v>3880</v>
      </c>
      <c r="H350" s="6" t="s">
        <v>1027</v>
      </c>
      <c r="I350" s="7" t="s">
        <v>3881</v>
      </c>
      <c r="J350" s="6" t="s">
        <v>3882</v>
      </c>
      <c r="K350" s="6" t="s">
        <v>3883</v>
      </c>
      <c r="L350" s="7" t="s">
        <v>3881</v>
      </c>
      <c r="M350" s="7" t="s">
        <v>3884</v>
      </c>
      <c r="P350" s="7" t="s">
        <v>91</v>
      </c>
      <c r="Q350" s="7" t="s">
        <v>92</v>
      </c>
      <c r="T350" s="7" t="s">
        <v>926</v>
      </c>
      <c r="U350" s="7" t="s">
        <v>926</v>
      </c>
      <c r="X350" s="6" t="s">
        <v>98</v>
      </c>
      <c r="AP350" s="6" t="s">
        <v>169</v>
      </c>
      <c r="BW350" s="6" t="s">
        <v>3885</v>
      </c>
    </row>
    <row r="351" customFormat="false" ht="12" hidden="false" customHeight="false" outlineLevel="0" collapsed="false">
      <c r="A351" s="7" t="s">
        <v>3886</v>
      </c>
      <c r="B351" s="6" t="s">
        <v>3887</v>
      </c>
      <c r="C351" s="6" t="s">
        <v>3888</v>
      </c>
      <c r="D351" s="7" t="s">
        <v>3889</v>
      </c>
      <c r="E351" s="6" t="s">
        <v>3890</v>
      </c>
      <c r="F351" s="7" t="s">
        <v>3891</v>
      </c>
      <c r="G351" s="6" t="s">
        <v>97</v>
      </c>
      <c r="H351" s="6" t="s">
        <v>1027</v>
      </c>
      <c r="I351" s="7" t="s">
        <v>3892</v>
      </c>
      <c r="J351" s="6" t="s">
        <v>3893</v>
      </c>
      <c r="K351" s="6" t="s">
        <v>3894</v>
      </c>
      <c r="L351" s="7" t="s">
        <v>3892</v>
      </c>
      <c r="M351" s="7" t="s">
        <v>2458</v>
      </c>
      <c r="P351" s="7" t="s">
        <v>92</v>
      </c>
      <c r="Q351" s="7" t="s">
        <v>92</v>
      </c>
      <c r="T351" s="7" t="s">
        <v>3895</v>
      </c>
      <c r="U351" s="7" t="s">
        <v>3896</v>
      </c>
      <c r="X351" s="6" t="s">
        <v>134</v>
      </c>
      <c r="AG351" s="6" t="s">
        <v>98</v>
      </c>
      <c r="AH351" s="6" t="s">
        <v>98</v>
      </c>
      <c r="AI351" s="6" t="s">
        <v>134</v>
      </c>
      <c r="AQ351" s="6" t="s">
        <v>98</v>
      </c>
      <c r="BW351" s="6" t="s">
        <v>3897</v>
      </c>
    </row>
    <row r="352" customFormat="false" ht="12" hidden="false" customHeight="false" outlineLevel="0" collapsed="false">
      <c r="A352" s="7" t="s">
        <v>3898</v>
      </c>
      <c r="B352" s="6" t="s">
        <v>3899</v>
      </c>
      <c r="C352" s="6" t="s">
        <v>3900</v>
      </c>
      <c r="D352" s="7" t="s">
        <v>3901</v>
      </c>
      <c r="E352" s="6" t="s">
        <v>3902</v>
      </c>
      <c r="F352" s="8" t="s">
        <v>3903</v>
      </c>
      <c r="H352" s="6" t="s">
        <v>1027</v>
      </c>
      <c r="I352" s="7" t="s">
        <v>3904</v>
      </c>
      <c r="J352" s="6" t="s">
        <v>3905</v>
      </c>
      <c r="K352" s="6" t="s">
        <v>3906</v>
      </c>
      <c r="L352" s="7" t="s">
        <v>3904</v>
      </c>
      <c r="M352" s="7" t="s">
        <v>3907</v>
      </c>
      <c r="P352" s="7" t="s">
        <v>92</v>
      </c>
      <c r="Q352" s="7" t="s">
        <v>92</v>
      </c>
      <c r="T352" s="7" t="s">
        <v>3908</v>
      </c>
      <c r="U352" s="7" t="s">
        <v>3909</v>
      </c>
      <c r="X352" s="6" t="s">
        <v>77</v>
      </c>
      <c r="AE352" s="6" t="s">
        <v>77</v>
      </c>
      <c r="BB352" s="6" t="s">
        <v>77</v>
      </c>
      <c r="BQ352" s="6" t="s">
        <v>77</v>
      </c>
      <c r="BW352" s="6" t="s">
        <v>3910</v>
      </c>
    </row>
    <row r="353" customFormat="false" ht="12" hidden="false" customHeight="false" outlineLevel="0" collapsed="false">
      <c r="A353" s="7" t="s">
        <v>3911</v>
      </c>
      <c r="C353" s="6" t="s">
        <v>3912</v>
      </c>
      <c r="D353" s="7" t="s">
        <v>3913</v>
      </c>
      <c r="E353" s="6" t="s">
        <v>3914</v>
      </c>
      <c r="G353" s="6" t="s">
        <v>97</v>
      </c>
      <c r="H353" s="6" t="s">
        <v>1027</v>
      </c>
      <c r="I353" s="7" t="s">
        <v>3915</v>
      </c>
      <c r="J353" s="6" t="s">
        <v>3916</v>
      </c>
      <c r="K353" s="6" t="s">
        <v>3917</v>
      </c>
      <c r="L353" s="7" t="s">
        <v>3915</v>
      </c>
      <c r="M353" s="7" t="s">
        <v>3918</v>
      </c>
      <c r="P353" s="7" t="s">
        <v>92</v>
      </c>
      <c r="Q353" s="7" t="s">
        <v>91</v>
      </c>
      <c r="T353" s="7" t="s">
        <v>3211</v>
      </c>
      <c r="U353" s="7" t="s">
        <v>3919</v>
      </c>
      <c r="X353" s="6" t="s">
        <v>130</v>
      </c>
      <c r="Y353" s="6" t="s">
        <v>98</v>
      </c>
      <c r="Z353" s="6" t="s">
        <v>98</v>
      </c>
      <c r="AE353" s="6" t="s">
        <v>134</v>
      </c>
      <c r="AM353" s="6" t="s">
        <v>134</v>
      </c>
      <c r="BW353" s="6" t="s">
        <v>3920</v>
      </c>
    </row>
    <row r="354" customFormat="false" ht="12" hidden="false" customHeight="false" outlineLevel="0" collapsed="false">
      <c r="A354" s="7" t="s">
        <v>3921</v>
      </c>
      <c r="B354" s="6" t="s">
        <v>3922</v>
      </c>
      <c r="C354" s="6" t="s">
        <v>3923</v>
      </c>
      <c r="D354" s="7" t="s">
        <v>3924</v>
      </c>
      <c r="E354" s="6" t="s">
        <v>3925</v>
      </c>
      <c r="G354" s="6" t="s">
        <v>97</v>
      </c>
      <c r="H354" s="6" t="s">
        <v>1027</v>
      </c>
      <c r="I354" s="7" t="s">
        <v>3926</v>
      </c>
      <c r="J354" s="6" t="s">
        <v>3927</v>
      </c>
      <c r="K354" s="6" t="s">
        <v>3928</v>
      </c>
      <c r="L354" s="7" t="s">
        <v>3926</v>
      </c>
      <c r="M354" s="7" t="s">
        <v>3929</v>
      </c>
      <c r="P354" s="7" t="s">
        <v>92</v>
      </c>
      <c r="Q354" s="7" t="s">
        <v>91</v>
      </c>
      <c r="T354" s="7" t="s">
        <v>497</v>
      </c>
      <c r="U354" s="7" t="s">
        <v>3930</v>
      </c>
      <c r="BW354" s="6" t="s">
        <v>3931</v>
      </c>
    </row>
    <row r="355" customFormat="false" ht="12" hidden="false" customHeight="false" outlineLevel="0" collapsed="false">
      <c r="A355" s="6" t="s">
        <v>929</v>
      </c>
      <c r="B355" s="6" t="s">
        <v>929</v>
      </c>
      <c r="C355" s="6" t="s">
        <v>3932</v>
      </c>
      <c r="D355" s="6" t="s">
        <v>929</v>
      </c>
      <c r="E355" s="6" t="s">
        <v>3933</v>
      </c>
      <c r="F355" s="6" t="s">
        <v>3932</v>
      </c>
      <c r="G355" s="6" t="s">
        <v>929</v>
      </c>
      <c r="I355" s="6" t="s">
        <v>3932</v>
      </c>
      <c r="J355" s="6" t="s">
        <v>3932</v>
      </c>
      <c r="K355" s="6" t="s">
        <v>3932</v>
      </c>
      <c r="L355" s="6" t="s">
        <v>3932</v>
      </c>
      <c r="BW355" s="6" t="s">
        <v>3934</v>
      </c>
    </row>
    <row r="356" customFormat="false" ht="12" hidden="false" customHeight="false" outlineLevel="0" collapsed="false">
      <c r="A356" s="7" t="s">
        <v>3935</v>
      </c>
      <c r="B356" s="6" t="s">
        <v>3936</v>
      </c>
      <c r="C356" s="6" t="s">
        <v>3937</v>
      </c>
      <c r="D356" s="7" t="s">
        <v>3938</v>
      </c>
      <c r="E356" s="6" t="s">
        <v>3939</v>
      </c>
      <c r="G356" s="6" t="s">
        <v>97</v>
      </c>
      <c r="H356" s="6" t="s">
        <v>1027</v>
      </c>
      <c r="I356" s="7" t="s">
        <v>3940</v>
      </c>
      <c r="J356" s="6" t="s">
        <v>3941</v>
      </c>
      <c r="K356" s="6" t="s">
        <v>3942</v>
      </c>
      <c r="L356" s="7" t="s">
        <v>3943</v>
      </c>
      <c r="M356" s="7" t="s">
        <v>3944</v>
      </c>
      <c r="P356" s="7" t="s">
        <v>91</v>
      </c>
      <c r="Q356" s="7" t="s">
        <v>91</v>
      </c>
      <c r="T356" s="7" t="s">
        <v>3110</v>
      </c>
      <c r="U356" s="7" t="s">
        <v>3945</v>
      </c>
      <c r="X356" s="6" t="s">
        <v>99</v>
      </c>
      <c r="Y356" s="6" t="s">
        <v>77</v>
      </c>
      <c r="Z356" s="6" t="s">
        <v>97</v>
      </c>
      <c r="AB356" s="6" t="s">
        <v>77</v>
      </c>
      <c r="AP356" s="6" t="s">
        <v>99</v>
      </c>
      <c r="AQ356" s="6" t="s">
        <v>77</v>
      </c>
      <c r="BW356" s="6" t="s">
        <v>3946</v>
      </c>
    </row>
    <row r="357" customFormat="false" ht="12" hidden="false" customHeight="false" outlineLevel="0" collapsed="false">
      <c r="A357" s="7" t="s">
        <v>3947</v>
      </c>
      <c r="B357" s="6" t="s">
        <v>3948</v>
      </c>
      <c r="C357" s="6" t="s">
        <v>3949</v>
      </c>
      <c r="D357" s="7" t="s">
        <v>3950</v>
      </c>
      <c r="E357" s="6" t="s">
        <v>3951</v>
      </c>
      <c r="F357" s="7" t="s">
        <v>3952</v>
      </c>
      <c r="G357" s="6" t="s">
        <v>97</v>
      </c>
      <c r="I357" s="7" t="s">
        <v>3953</v>
      </c>
      <c r="J357" s="6" t="s">
        <v>3954</v>
      </c>
      <c r="K357" s="6" t="s">
        <v>3955</v>
      </c>
      <c r="L357" s="7" t="s">
        <v>3953</v>
      </c>
      <c r="M357" s="7" t="s">
        <v>3956</v>
      </c>
      <c r="P357" s="7" t="s">
        <v>92</v>
      </c>
      <c r="Q357" s="7" t="s">
        <v>91</v>
      </c>
      <c r="T357" s="7" t="s">
        <v>3957</v>
      </c>
      <c r="U357" s="7" t="s">
        <v>3957</v>
      </c>
      <c r="X357" s="6" t="s">
        <v>133</v>
      </c>
      <c r="Z357" s="6" t="s">
        <v>295</v>
      </c>
      <c r="AA357" s="6" t="s">
        <v>97</v>
      </c>
      <c r="AE357" s="6" t="s">
        <v>99</v>
      </c>
      <c r="AF357" s="6" t="s">
        <v>130</v>
      </c>
      <c r="AG357" s="6" t="s">
        <v>135</v>
      </c>
      <c r="AM357" s="6" t="s">
        <v>97</v>
      </c>
      <c r="AP357" s="6" t="s">
        <v>128</v>
      </c>
      <c r="AQ357" s="6" t="s">
        <v>99</v>
      </c>
      <c r="BB357" s="6" t="s">
        <v>97</v>
      </c>
      <c r="BC357" s="6" t="s">
        <v>135</v>
      </c>
      <c r="BD357" s="6" t="s">
        <v>97</v>
      </c>
      <c r="BE357" s="6" t="s">
        <v>97</v>
      </c>
      <c r="BF357" s="6" t="s">
        <v>97</v>
      </c>
      <c r="BG357" s="6" t="s">
        <v>97</v>
      </c>
      <c r="BH357" s="6" t="s">
        <v>84</v>
      </c>
      <c r="BI357" s="6" t="s">
        <v>97</v>
      </c>
      <c r="BJ357" s="6" t="s">
        <v>1265</v>
      </c>
      <c r="BK357" s="6" t="s">
        <v>97</v>
      </c>
      <c r="BL357" s="6" t="s">
        <v>97</v>
      </c>
      <c r="BM357" s="6" t="s">
        <v>97</v>
      </c>
      <c r="BO357" s="6" t="s">
        <v>97</v>
      </c>
      <c r="BP357" s="6" t="s">
        <v>97</v>
      </c>
      <c r="BS357" s="6" t="s">
        <v>97</v>
      </c>
      <c r="BW357" s="6" t="s">
        <v>3958</v>
      </c>
    </row>
    <row r="358" customFormat="false" ht="12" hidden="false" customHeight="false" outlineLevel="0" collapsed="false">
      <c r="A358" s="7" t="s">
        <v>3959</v>
      </c>
      <c r="C358" s="6" t="s">
        <v>3960</v>
      </c>
      <c r="D358" s="7" t="s">
        <v>3961</v>
      </c>
      <c r="E358" s="6" t="s">
        <v>3962</v>
      </c>
      <c r="G358" s="6" t="s">
        <v>3963</v>
      </c>
      <c r="I358" s="7" t="s">
        <v>3964</v>
      </c>
      <c r="J358" s="6" t="s">
        <v>3965</v>
      </c>
      <c r="K358" s="6" t="s">
        <v>3966</v>
      </c>
      <c r="X358" s="6" t="s">
        <v>134</v>
      </c>
      <c r="Z358" s="6" t="s">
        <v>99</v>
      </c>
      <c r="AB358" s="6" t="s">
        <v>77</v>
      </c>
      <c r="AE358" s="6" t="s">
        <v>77</v>
      </c>
      <c r="AG358" s="6" t="s">
        <v>77</v>
      </c>
      <c r="AO358" s="6" t="s">
        <v>97</v>
      </c>
      <c r="AP358" s="6" t="s">
        <v>169</v>
      </c>
      <c r="BW358" s="6" t="s">
        <v>3967</v>
      </c>
    </row>
    <row r="359" customFormat="false" ht="12" hidden="false" customHeight="false" outlineLevel="0" collapsed="false">
      <c r="A359" s="7" t="s">
        <v>3968</v>
      </c>
      <c r="C359" s="6" t="s">
        <v>3969</v>
      </c>
      <c r="D359" s="7" t="s">
        <v>3970</v>
      </c>
      <c r="E359" s="6" t="s">
        <v>3971</v>
      </c>
      <c r="H359" s="6" t="s">
        <v>1027</v>
      </c>
      <c r="I359" s="7" t="s">
        <v>3972</v>
      </c>
      <c r="J359" s="6" t="s">
        <v>3973</v>
      </c>
      <c r="K359" s="6" t="s">
        <v>3974</v>
      </c>
      <c r="L359" s="7" t="s">
        <v>3972</v>
      </c>
      <c r="P359" s="7" t="s">
        <v>91</v>
      </c>
      <c r="T359" s="7" t="s">
        <v>281</v>
      </c>
      <c r="X359" s="6" t="s">
        <v>135</v>
      </c>
      <c r="Y359" s="6" t="s">
        <v>97</v>
      </c>
      <c r="Z359" s="6" t="s">
        <v>97</v>
      </c>
      <c r="AB359" s="6" t="s">
        <v>97</v>
      </c>
      <c r="AP359" s="6" t="s">
        <v>99</v>
      </c>
      <c r="AQ359" s="6" t="s">
        <v>97</v>
      </c>
      <c r="BW359" s="6" t="s">
        <v>3975</v>
      </c>
    </row>
    <row r="360" customFormat="false" ht="12" hidden="false" customHeight="false" outlineLevel="0" collapsed="false">
      <c r="A360" s="7" t="s">
        <v>2643</v>
      </c>
      <c r="B360" s="6" t="s">
        <v>2644</v>
      </c>
      <c r="C360" s="6" t="s">
        <v>3976</v>
      </c>
      <c r="D360" s="7" t="s">
        <v>3977</v>
      </c>
      <c r="E360" s="6" t="s">
        <v>3978</v>
      </c>
      <c r="G360" s="6" t="s">
        <v>1035</v>
      </c>
      <c r="I360" s="7" t="s">
        <v>3979</v>
      </c>
      <c r="J360" s="6" t="s">
        <v>3980</v>
      </c>
      <c r="K360" s="6" t="s">
        <v>3981</v>
      </c>
      <c r="L360" s="7" t="s">
        <v>3982</v>
      </c>
      <c r="M360" s="7" t="s">
        <v>3983</v>
      </c>
      <c r="P360" s="7" t="s">
        <v>91</v>
      </c>
      <c r="Q360" s="7" t="s">
        <v>92</v>
      </c>
      <c r="T360" s="7" t="s">
        <v>541</v>
      </c>
      <c r="U360" s="7" t="s">
        <v>3984</v>
      </c>
      <c r="BW360" s="6" t="s">
        <v>3985</v>
      </c>
    </row>
    <row r="361" customFormat="false" ht="12" hidden="false" customHeight="false" outlineLevel="0" collapsed="false">
      <c r="A361" s="7" t="s">
        <v>3986</v>
      </c>
      <c r="B361" s="6" t="s">
        <v>3987</v>
      </c>
      <c r="C361" s="6" t="s">
        <v>3988</v>
      </c>
      <c r="D361" s="7" t="s">
        <v>3989</v>
      </c>
      <c r="E361" s="6" t="s">
        <v>3990</v>
      </c>
      <c r="G361" s="6" t="s">
        <v>84</v>
      </c>
      <c r="I361" s="7" t="s">
        <v>3991</v>
      </c>
      <c r="J361" s="6" t="s">
        <v>3992</v>
      </c>
      <c r="K361" s="6" t="s">
        <v>3993</v>
      </c>
      <c r="L361" s="7" t="s">
        <v>3994</v>
      </c>
      <c r="M361" s="7" t="s">
        <v>3991</v>
      </c>
      <c r="N361" s="7" t="s">
        <v>3995</v>
      </c>
      <c r="O361" s="7" t="s">
        <v>3996</v>
      </c>
      <c r="P361" s="7" t="s">
        <v>92</v>
      </c>
      <c r="Q361" s="7" t="s">
        <v>92</v>
      </c>
      <c r="R361" s="7" t="s">
        <v>92</v>
      </c>
      <c r="S361" s="7" t="s">
        <v>92</v>
      </c>
      <c r="T361" s="7" t="s">
        <v>3997</v>
      </c>
      <c r="U361" s="7" t="s">
        <v>3998</v>
      </c>
      <c r="V361" s="7" t="s">
        <v>3999</v>
      </c>
      <c r="W361" s="7" t="s">
        <v>2843</v>
      </c>
      <c r="X361" s="6" t="s">
        <v>169</v>
      </c>
      <c r="Y361" s="6" t="s">
        <v>97</v>
      </c>
      <c r="Z361" s="6" t="s">
        <v>134</v>
      </c>
      <c r="AB361" s="6" t="s">
        <v>97</v>
      </c>
      <c r="AE361" s="6" t="s">
        <v>97</v>
      </c>
      <c r="BW361" s="6" t="s">
        <v>4000</v>
      </c>
    </row>
    <row r="362" customFormat="false" ht="12" hidden="false" customHeight="false" outlineLevel="0" collapsed="false">
      <c r="A362" s="7" t="s">
        <v>4001</v>
      </c>
      <c r="D362" s="7" t="s">
        <v>4002</v>
      </c>
      <c r="E362" s="6" t="s">
        <v>4003</v>
      </c>
      <c r="G362" s="6" t="s">
        <v>97</v>
      </c>
      <c r="I362" s="7" t="s">
        <v>4004</v>
      </c>
      <c r="J362" s="6" t="s">
        <v>4005</v>
      </c>
      <c r="K362" s="6" t="s">
        <v>4006</v>
      </c>
      <c r="L362" s="7" t="s">
        <v>4007</v>
      </c>
      <c r="M362" s="7" t="s">
        <v>4004</v>
      </c>
      <c r="P362" s="7" t="s">
        <v>92</v>
      </c>
      <c r="Q362" s="7" t="s">
        <v>91</v>
      </c>
      <c r="T362" s="7" t="s">
        <v>4008</v>
      </c>
      <c r="U362" s="7" t="s">
        <v>4009</v>
      </c>
      <c r="X362" s="6" t="s">
        <v>2205</v>
      </c>
      <c r="BW362" s="6" t="s">
        <v>4010</v>
      </c>
    </row>
    <row r="363" customFormat="false" ht="12" hidden="false" customHeight="false" outlineLevel="0" collapsed="false">
      <c r="A363" s="7" t="s">
        <v>4011</v>
      </c>
      <c r="B363" s="6" t="s">
        <v>4012</v>
      </c>
      <c r="C363" s="6" t="s">
        <v>4013</v>
      </c>
      <c r="D363" s="7" t="s">
        <v>4014</v>
      </c>
      <c r="E363" s="6" t="s">
        <v>4015</v>
      </c>
      <c r="G363" s="6" t="s">
        <v>134</v>
      </c>
      <c r="H363" s="6" t="s">
        <v>1027</v>
      </c>
      <c r="I363" s="7" t="s">
        <v>4016</v>
      </c>
      <c r="J363" s="6" t="s">
        <v>4017</v>
      </c>
      <c r="K363" s="6" t="s">
        <v>4018</v>
      </c>
      <c r="L363" s="7" t="s">
        <v>4019</v>
      </c>
      <c r="M363" s="7" t="s">
        <v>4020</v>
      </c>
      <c r="N363" s="7" t="s">
        <v>4016</v>
      </c>
      <c r="P363" s="7" t="s">
        <v>92</v>
      </c>
      <c r="Q363" s="7" t="s">
        <v>92</v>
      </c>
      <c r="T363" s="7" t="s">
        <v>4021</v>
      </c>
      <c r="U363" s="7" t="s">
        <v>4022</v>
      </c>
      <c r="V363" s="7" t="s">
        <v>4023</v>
      </c>
      <c r="BW363" s="6" t="s">
        <v>4024</v>
      </c>
    </row>
    <row r="364" customFormat="false" ht="12" hidden="false" customHeight="false" outlineLevel="0" collapsed="false">
      <c r="A364" s="7" t="s">
        <v>4025</v>
      </c>
      <c r="C364" s="6" t="s">
        <v>4026</v>
      </c>
      <c r="D364" s="7" t="s">
        <v>4027</v>
      </c>
      <c r="E364" s="6" t="s">
        <v>4028</v>
      </c>
      <c r="F364" s="7" t="s">
        <v>4029</v>
      </c>
      <c r="G364" s="6" t="s">
        <v>98</v>
      </c>
      <c r="I364" s="7" t="s">
        <v>4030</v>
      </c>
      <c r="J364" s="6" t="s">
        <v>4031</v>
      </c>
      <c r="K364" s="6" t="s">
        <v>4032</v>
      </c>
      <c r="L364" s="7" t="s">
        <v>4033</v>
      </c>
      <c r="M364" s="7" t="s">
        <v>4034</v>
      </c>
      <c r="N364" s="7" t="s">
        <v>4035</v>
      </c>
      <c r="O364" s="7" t="s">
        <v>4036</v>
      </c>
      <c r="P364" s="7" t="s">
        <v>91</v>
      </c>
      <c r="T364" s="7" t="s">
        <v>4037</v>
      </c>
      <c r="U364" s="7" t="s">
        <v>4038</v>
      </c>
      <c r="V364" s="7" t="s">
        <v>4039</v>
      </c>
      <c r="W364" s="7" t="s">
        <v>4040</v>
      </c>
      <c r="BW364" s="6" t="s">
        <v>4041</v>
      </c>
    </row>
    <row r="365" customFormat="false" ht="12" hidden="false" customHeight="false" outlineLevel="0" collapsed="false">
      <c r="A365" s="7" t="s">
        <v>4042</v>
      </c>
      <c r="C365" s="6" t="s">
        <v>4043</v>
      </c>
      <c r="D365" s="7" t="s">
        <v>4044</v>
      </c>
      <c r="E365" s="6" t="s">
        <v>4045</v>
      </c>
      <c r="F365" s="8" t="s">
        <v>4046</v>
      </c>
      <c r="G365" s="6" t="s">
        <v>99</v>
      </c>
      <c r="H365" s="6" t="s">
        <v>1027</v>
      </c>
      <c r="I365" s="7" t="s">
        <v>4047</v>
      </c>
      <c r="J365" s="6" t="s">
        <v>4048</v>
      </c>
      <c r="K365" s="6" t="s">
        <v>4049</v>
      </c>
      <c r="L365" s="7" t="s">
        <v>4050</v>
      </c>
      <c r="M365" s="7" t="s">
        <v>4051</v>
      </c>
      <c r="N365" s="7" t="s">
        <v>4047</v>
      </c>
      <c r="P365" s="7" t="s">
        <v>92</v>
      </c>
      <c r="Q365" s="7" t="s">
        <v>92</v>
      </c>
      <c r="R365" s="7" t="s">
        <v>92</v>
      </c>
      <c r="T365" s="7" t="s">
        <v>281</v>
      </c>
      <c r="U365" s="7" t="s">
        <v>166</v>
      </c>
      <c r="V365" s="7" t="s">
        <v>531</v>
      </c>
      <c r="AE365" s="6" t="s">
        <v>77</v>
      </c>
      <c r="BC365" s="6" t="s">
        <v>97</v>
      </c>
      <c r="BJ365" s="6" t="s">
        <v>77</v>
      </c>
      <c r="BM365" s="6" t="s">
        <v>77</v>
      </c>
      <c r="BW365" s="6" t="s">
        <v>4052</v>
      </c>
    </row>
    <row r="366" customFormat="false" ht="12" hidden="false" customHeight="false" outlineLevel="0" collapsed="false">
      <c r="A366" s="7" t="s">
        <v>4053</v>
      </c>
      <c r="B366" s="6" t="s">
        <v>4054</v>
      </c>
      <c r="C366" s="6" t="s">
        <v>4055</v>
      </c>
      <c r="D366" s="7" t="s">
        <v>4056</v>
      </c>
      <c r="E366" s="6" t="s">
        <v>4057</v>
      </c>
      <c r="G366" s="6" t="s">
        <v>134</v>
      </c>
      <c r="H366" s="6" t="s">
        <v>1027</v>
      </c>
      <c r="I366" s="7" t="s">
        <v>4058</v>
      </c>
      <c r="J366" s="6" t="s">
        <v>4059</v>
      </c>
      <c r="K366" s="6" t="s">
        <v>4060</v>
      </c>
      <c r="L366" s="7" t="s">
        <v>4061</v>
      </c>
      <c r="M366" s="7" t="s">
        <v>4062</v>
      </c>
      <c r="N366" s="7" t="s">
        <v>4058</v>
      </c>
      <c r="O366" s="7" t="s">
        <v>4063</v>
      </c>
      <c r="P366" s="7" t="s">
        <v>92</v>
      </c>
      <c r="Q366" s="7" t="s">
        <v>92</v>
      </c>
      <c r="R366" s="7" t="s">
        <v>91</v>
      </c>
      <c r="S366" s="7" t="s">
        <v>91</v>
      </c>
      <c r="T366" s="7" t="s">
        <v>4064</v>
      </c>
      <c r="U366" s="7" t="s">
        <v>4065</v>
      </c>
      <c r="V366" s="7" t="s">
        <v>4065</v>
      </c>
      <c r="W366" s="7" t="s">
        <v>4066</v>
      </c>
      <c r="AN366" s="6" t="s">
        <v>1035</v>
      </c>
      <c r="BW366" s="6" t="s">
        <v>4067</v>
      </c>
    </row>
    <row r="367" customFormat="false" ht="12" hidden="false" customHeight="false" outlineLevel="0" collapsed="false">
      <c r="A367" s="7" t="s">
        <v>4068</v>
      </c>
      <c r="B367" s="6" t="s">
        <v>4069</v>
      </c>
      <c r="C367" s="6" t="s">
        <v>4070</v>
      </c>
      <c r="D367" s="7" t="s">
        <v>4071</v>
      </c>
      <c r="E367" s="6" t="s">
        <v>4072</v>
      </c>
      <c r="G367" s="6" t="s">
        <v>97</v>
      </c>
      <c r="I367" s="7" t="s">
        <v>4073</v>
      </c>
      <c r="J367" s="6" t="s">
        <v>4074</v>
      </c>
      <c r="K367" s="6" t="s">
        <v>4075</v>
      </c>
      <c r="L367" s="7" t="s">
        <v>4073</v>
      </c>
      <c r="P367" s="7" t="s">
        <v>91</v>
      </c>
      <c r="T367" s="7" t="s">
        <v>4076</v>
      </c>
      <c r="X367" s="6" t="s">
        <v>137</v>
      </c>
      <c r="Y367" s="6" t="s">
        <v>77</v>
      </c>
      <c r="Z367" s="6" t="s">
        <v>99</v>
      </c>
      <c r="AE367" s="6" t="s">
        <v>77</v>
      </c>
      <c r="AF367" s="6" t="s">
        <v>129</v>
      </c>
      <c r="AM367" s="6" t="s">
        <v>77</v>
      </c>
      <c r="AN367" s="6" t="s">
        <v>77</v>
      </c>
      <c r="AO367" s="6" t="s">
        <v>77</v>
      </c>
      <c r="AY367" s="6" t="s">
        <v>77</v>
      </c>
      <c r="BC367" s="6" t="s">
        <v>97</v>
      </c>
      <c r="BD367" s="6" t="s">
        <v>77</v>
      </c>
      <c r="BH367" s="6" t="s">
        <v>97</v>
      </c>
      <c r="BJ367" s="6" t="s">
        <v>99</v>
      </c>
      <c r="BK367" s="6" t="s">
        <v>77</v>
      </c>
      <c r="BL367" s="6" t="s">
        <v>77</v>
      </c>
      <c r="BO367" s="6" t="s">
        <v>77</v>
      </c>
      <c r="BP367" s="6" t="s">
        <v>77</v>
      </c>
      <c r="BS367" s="6" t="s">
        <v>77</v>
      </c>
      <c r="BT367" s="6" t="s">
        <v>77</v>
      </c>
      <c r="BW367" s="6" t="s">
        <v>4077</v>
      </c>
    </row>
    <row r="368" customFormat="false" ht="12" hidden="false" customHeight="false" outlineLevel="0" collapsed="false">
      <c r="A368" s="7" t="s">
        <v>4078</v>
      </c>
      <c r="B368" s="6" t="s">
        <v>4079</v>
      </c>
      <c r="C368" s="6" t="s">
        <v>4080</v>
      </c>
      <c r="D368" s="7" t="s">
        <v>4081</v>
      </c>
      <c r="E368" s="6" t="s">
        <v>4082</v>
      </c>
      <c r="F368" s="7" t="s">
        <v>4083</v>
      </c>
      <c r="G368" s="6" t="s">
        <v>135</v>
      </c>
      <c r="I368" s="7" t="s">
        <v>4084</v>
      </c>
      <c r="J368" s="6" t="s">
        <v>4085</v>
      </c>
      <c r="K368" s="6" t="s">
        <v>4086</v>
      </c>
      <c r="L368" s="7" t="s">
        <v>4087</v>
      </c>
      <c r="M368" s="7" t="s">
        <v>4088</v>
      </c>
      <c r="N368" s="7" t="s">
        <v>4084</v>
      </c>
      <c r="O368" s="7" t="s">
        <v>4089</v>
      </c>
      <c r="P368" s="7" t="s">
        <v>92</v>
      </c>
      <c r="Q368" s="7" t="s">
        <v>92</v>
      </c>
      <c r="R368" s="7" t="s">
        <v>92</v>
      </c>
      <c r="S368" s="7" t="s">
        <v>92</v>
      </c>
      <c r="T368" s="7" t="s">
        <v>4090</v>
      </c>
      <c r="U368" s="7" t="s">
        <v>4091</v>
      </c>
      <c r="V368" s="7" t="s">
        <v>4092</v>
      </c>
      <c r="W368" s="7" t="s">
        <v>4093</v>
      </c>
      <c r="AN368" s="6" t="s">
        <v>84</v>
      </c>
      <c r="BW368" s="6" t="s">
        <v>4094</v>
      </c>
    </row>
    <row r="369" customFormat="false" ht="12" hidden="false" customHeight="false" outlineLevel="0" collapsed="false">
      <c r="A369" s="7" t="s">
        <v>2323</v>
      </c>
      <c r="D369" s="7" t="s">
        <v>2326</v>
      </c>
      <c r="E369" s="6" t="s">
        <v>4095</v>
      </c>
      <c r="G369" s="6" t="s">
        <v>97</v>
      </c>
      <c r="I369" s="7" t="s">
        <v>2328</v>
      </c>
      <c r="J369" s="6" t="s">
        <v>2329</v>
      </c>
      <c r="K369" s="6" t="s">
        <v>2330</v>
      </c>
      <c r="L369" s="7" t="s">
        <v>4096</v>
      </c>
      <c r="M369" s="7" t="s">
        <v>2328</v>
      </c>
      <c r="P369" s="7" t="s">
        <v>91</v>
      </c>
      <c r="Q369" s="7" t="s">
        <v>91</v>
      </c>
      <c r="T369" s="7" t="s">
        <v>629</v>
      </c>
      <c r="U369" s="7" t="s">
        <v>643</v>
      </c>
      <c r="X369" s="6" t="s">
        <v>135</v>
      </c>
      <c r="Z369" s="6" t="s">
        <v>97</v>
      </c>
      <c r="AF369" s="6" t="s">
        <v>98</v>
      </c>
      <c r="BC369" s="6" t="s">
        <v>97</v>
      </c>
      <c r="BD369" s="6" t="s">
        <v>77</v>
      </c>
      <c r="BJ369" s="6" t="s">
        <v>77</v>
      </c>
      <c r="BM369" s="6" t="s">
        <v>77</v>
      </c>
      <c r="BN369" s="6" t="s">
        <v>77</v>
      </c>
      <c r="BW369" s="6" t="s">
        <v>4097</v>
      </c>
    </row>
    <row r="370" customFormat="false" ht="12" hidden="false" customHeight="false" outlineLevel="0" collapsed="false">
      <c r="A370" s="7" t="s">
        <v>4098</v>
      </c>
      <c r="B370" s="6" t="s">
        <v>4099</v>
      </c>
      <c r="C370" s="6" t="s">
        <v>4100</v>
      </c>
      <c r="D370" s="7" t="s">
        <v>4101</v>
      </c>
      <c r="E370" s="6" t="s">
        <v>4102</v>
      </c>
      <c r="G370" s="6" t="s">
        <v>137</v>
      </c>
      <c r="I370" s="7" t="s">
        <v>4103</v>
      </c>
      <c r="J370" s="6" t="s">
        <v>4104</v>
      </c>
      <c r="K370" s="6" t="s">
        <v>4105</v>
      </c>
      <c r="L370" s="7" t="s">
        <v>4106</v>
      </c>
      <c r="M370" s="7" t="s">
        <v>4103</v>
      </c>
      <c r="P370" s="7" t="s">
        <v>92</v>
      </c>
      <c r="Q370" s="7" t="s">
        <v>91</v>
      </c>
      <c r="T370" s="7" t="s">
        <v>166</v>
      </c>
      <c r="X370" s="6" t="s">
        <v>169</v>
      </c>
      <c r="AF370" s="6" t="s">
        <v>97</v>
      </c>
      <c r="BW370" s="6" t="s">
        <v>4107</v>
      </c>
    </row>
    <row r="371" customFormat="false" ht="12" hidden="false" customHeight="false" outlineLevel="0" collapsed="false">
      <c r="A371" s="7" t="s">
        <v>4108</v>
      </c>
      <c r="B371" s="6" t="s">
        <v>4109</v>
      </c>
      <c r="C371" s="6" t="s">
        <v>4110</v>
      </c>
      <c r="D371" s="7" t="s">
        <v>4111</v>
      </c>
      <c r="E371" s="6" t="s">
        <v>4112</v>
      </c>
      <c r="F371" s="8" t="s">
        <v>4113</v>
      </c>
      <c r="G371" s="6" t="s">
        <v>97</v>
      </c>
      <c r="I371" s="7" t="s">
        <v>4114</v>
      </c>
      <c r="J371" s="6" t="s">
        <v>4115</v>
      </c>
      <c r="K371" s="6" t="s">
        <v>4116</v>
      </c>
      <c r="L371" s="7" t="s">
        <v>4114</v>
      </c>
      <c r="M371" s="7" t="s">
        <v>4117</v>
      </c>
      <c r="P371" s="7" t="s">
        <v>91</v>
      </c>
      <c r="Q371" s="7" t="s">
        <v>91</v>
      </c>
      <c r="T371" s="7" t="s">
        <v>4118</v>
      </c>
      <c r="U371" s="7" t="s">
        <v>1611</v>
      </c>
      <c r="AA371" s="6" t="s">
        <v>98</v>
      </c>
      <c r="AJ371" s="6" t="s">
        <v>98</v>
      </c>
      <c r="AL371" s="6" t="s">
        <v>134</v>
      </c>
      <c r="AM371" s="6" t="s">
        <v>98</v>
      </c>
      <c r="AO371" s="6" t="s">
        <v>169</v>
      </c>
      <c r="BW371" s="6" t="s">
        <v>4119</v>
      </c>
    </row>
    <row r="372" customFormat="false" ht="12" hidden="false" customHeight="false" outlineLevel="0" collapsed="false">
      <c r="A372" s="7" t="s">
        <v>235</v>
      </c>
      <c r="B372" s="6" t="s">
        <v>4120</v>
      </c>
      <c r="C372" s="6" t="s">
        <v>3158</v>
      </c>
      <c r="D372" s="7" t="s">
        <v>4121</v>
      </c>
      <c r="E372" s="6" t="s">
        <v>4122</v>
      </c>
      <c r="H372" s="6" t="s">
        <v>1027</v>
      </c>
      <c r="I372" s="7" t="s">
        <v>242</v>
      </c>
      <c r="J372" s="6" t="s">
        <v>4123</v>
      </c>
      <c r="K372" s="6" t="s">
        <v>241</v>
      </c>
      <c r="L372" s="7" t="s">
        <v>242</v>
      </c>
      <c r="M372" s="7" t="s">
        <v>239</v>
      </c>
      <c r="P372" s="7" t="s">
        <v>92</v>
      </c>
      <c r="Q372" s="7" t="s">
        <v>92</v>
      </c>
      <c r="T372" s="7" t="s">
        <v>244</v>
      </c>
      <c r="U372" s="7" t="s">
        <v>4124</v>
      </c>
      <c r="AG372" s="6" t="s">
        <v>129</v>
      </c>
      <c r="AH372" s="6" t="s">
        <v>169</v>
      </c>
      <c r="AI372" s="6" t="s">
        <v>169</v>
      </c>
      <c r="BW372" s="6" t="s">
        <v>4125</v>
      </c>
    </row>
    <row r="373" customFormat="false" ht="12" hidden="false" customHeight="false" outlineLevel="0" collapsed="false">
      <c r="A373" s="7" t="s">
        <v>235</v>
      </c>
      <c r="B373" s="6" t="s">
        <v>4120</v>
      </c>
      <c r="C373" s="6" t="s">
        <v>3158</v>
      </c>
      <c r="D373" s="7" t="s">
        <v>4121</v>
      </c>
      <c r="E373" s="6" t="s">
        <v>4126</v>
      </c>
      <c r="H373" s="6" t="s">
        <v>4127</v>
      </c>
      <c r="I373" s="7" t="s">
        <v>242</v>
      </c>
      <c r="J373" s="6" t="s">
        <v>4123</v>
      </c>
      <c r="K373" s="6" t="s">
        <v>241</v>
      </c>
      <c r="L373" s="7" t="s">
        <v>242</v>
      </c>
      <c r="M373" s="7" t="s">
        <v>239</v>
      </c>
      <c r="P373" s="7" t="s">
        <v>92</v>
      </c>
      <c r="Q373" s="7" t="s">
        <v>92</v>
      </c>
      <c r="T373" s="7" t="s">
        <v>244</v>
      </c>
      <c r="U373" s="7" t="s">
        <v>4124</v>
      </c>
      <c r="AG373" s="6" t="s">
        <v>129</v>
      </c>
      <c r="AH373" s="6" t="s">
        <v>169</v>
      </c>
      <c r="AI373" s="6" t="s">
        <v>169</v>
      </c>
      <c r="BW373" s="6" t="s">
        <v>4128</v>
      </c>
    </row>
    <row r="374" customFormat="false" ht="12" hidden="false" customHeight="false" outlineLevel="0" collapsed="false">
      <c r="A374" s="7" t="s">
        <v>4129</v>
      </c>
      <c r="C374" s="6" t="s">
        <v>4130</v>
      </c>
      <c r="D374" s="7" t="s">
        <v>4131</v>
      </c>
      <c r="E374" s="6" t="s">
        <v>4132</v>
      </c>
      <c r="F374" s="7" t="s">
        <v>4133</v>
      </c>
      <c r="G374" s="6" t="s">
        <v>84</v>
      </c>
      <c r="I374" s="7" t="s">
        <v>4134</v>
      </c>
      <c r="J374" s="6" t="s">
        <v>4135</v>
      </c>
      <c r="K374" s="6" t="s">
        <v>4136</v>
      </c>
      <c r="L374" s="7" t="s">
        <v>4137</v>
      </c>
      <c r="M374" s="7" t="s">
        <v>4138</v>
      </c>
      <c r="N374" s="7" t="s">
        <v>4139</v>
      </c>
      <c r="P374" s="7" t="s">
        <v>92</v>
      </c>
      <c r="Q374" s="7" t="s">
        <v>92</v>
      </c>
      <c r="R374" s="7" t="s">
        <v>92</v>
      </c>
      <c r="T374" s="7" t="s">
        <v>4140</v>
      </c>
      <c r="U374" s="7" t="s">
        <v>1563</v>
      </c>
      <c r="V374" s="7" t="s">
        <v>196</v>
      </c>
      <c r="X374" s="7" t="s">
        <v>4141</v>
      </c>
      <c r="Y374" s="7" t="s">
        <v>4142</v>
      </c>
      <c r="Z374" s="7" t="s">
        <v>4143</v>
      </c>
      <c r="AB374" s="7" t="s">
        <v>4144</v>
      </c>
      <c r="AE374" s="7" t="s">
        <v>4145</v>
      </c>
      <c r="AO374" s="7" t="s">
        <v>4146</v>
      </c>
      <c r="AP374" s="7" t="s">
        <v>4147</v>
      </c>
      <c r="BW374" s="6" t="s">
        <v>4148</v>
      </c>
    </row>
    <row r="375" customFormat="false" ht="12" hidden="false" customHeight="false" outlineLevel="0" collapsed="false">
      <c r="A375" s="7" t="s">
        <v>4149</v>
      </c>
      <c r="B375" s="7" t="s">
        <v>4149</v>
      </c>
      <c r="C375" s="6" t="s">
        <v>4150</v>
      </c>
      <c r="D375" s="7" t="s">
        <v>4151</v>
      </c>
      <c r="E375" s="6" t="s">
        <v>4152</v>
      </c>
      <c r="I375" s="7" t="s">
        <v>4153</v>
      </c>
      <c r="J375" s="6" t="s">
        <v>4154</v>
      </c>
      <c r="K375" s="6" t="s">
        <v>4155</v>
      </c>
      <c r="L375" s="7" t="s">
        <v>4156</v>
      </c>
      <c r="M375" s="7" t="s">
        <v>4153</v>
      </c>
      <c r="N375" s="7" t="s">
        <v>4157</v>
      </c>
      <c r="P375" s="7" t="s">
        <v>92</v>
      </c>
      <c r="Q375" s="7" t="s">
        <v>91</v>
      </c>
      <c r="R375" s="7" t="s">
        <v>91</v>
      </c>
      <c r="T375" s="7" t="s">
        <v>4158</v>
      </c>
      <c r="U375" s="7" t="s">
        <v>4159</v>
      </c>
      <c r="V375" s="7" t="s">
        <v>4160</v>
      </c>
      <c r="X375" s="6" t="s">
        <v>134</v>
      </c>
      <c r="Y375" s="6" t="s">
        <v>77</v>
      </c>
      <c r="Z375" s="6" t="s">
        <v>131</v>
      </c>
      <c r="AA375" s="6" t="s">
        <v>131</v>
      </c>
      <c r="AB375" s="6" t="s">
        <v>131</v>
      </c>
      <c r="AC375" s="6" t="s">
        <v>131</v>
      </c>
      <c r="AD375" s="6" t="s">
        <v>131</v>
      </c>
      <c r="AE375" s="6" t="s">
        <v>131</v>
      </c>
      <c r="AF375" s="6" t="s">
        <v>84</v>
      </c>
      <c r="AG375" s="6" t="s">
        <v>131</v>
      </c>
      <c r="AH375" s="6" t="s">
        <v>131</v>
      </c>
      <c r="AI375" s="6" t="s">
        <v>131</v>
      </c>
      <c r="AJ375" s="6" t="s">
        <v>131</v>
      </c>
      <c r="AK375" s="6" t="s">
        <v>131</v>
      </c>
      <c r="AL375" s="6" t="s">
        <v>131</v>
      </c>
      <c r="AM375" s="6" t="s">
        <v>77</v>
      </c>
      <c r="AN375" s="6" t="s">
        <v>131</v>
      </c>
      <c r="AO375" s="6" t="s">
        <v>131</v>
      </c>
      <c r="AP375" s="6" t="s">
        <v>131</v>
      </c>
      <c r="AQ375" s="6" t="s">
        <v>131</v>
      </c>
      <c r="AR375" s="6" t="s">
        <v>131</v>
      </c>
      <c r="AS375" s="6" t="s">
        <v>131</v>
      </c>
      <c r="AT375" s="6" t="s">
        <v>131</v>
      </c>
      <c r="AU375" s="6" t="s">
        <v>131</v>
      </c>
      <c r="AV375" s="6" t="s">
        <v>131</v>
      </c>
      <c r="AW375" s="6" t="s">
        <v>131</v>
      </c>
      <c r="AX375" s="6" t="s">
        <v>131</v>
      </c>
      <c r="AY375" s="6" t="s">
        <v>131</v>
      </c>
      <c r="AZ375" s="6" t="s">
        <v>131</v>
      </c>
      <c r="BA375" s="6" t="s">
        <v>131</v>
      </c>
      <c r="BB375" s="6" t="s">
        <v>131</v>
      </c>
      <c r="BC375" s="6" t="s">
        <v>131</v>
      </c>
      <c r="BD375" s="6" t="s">
        <v>131</v>
      </c>
      <c r="BE375" s="6" t="s">
        <v>131</v>
      </c>
      <c r="BF375" s="6" t="s">
        <v>131</v>
      </c>
      <c r="BG375" s="6" t="s">
        <v>131</v>
      </c>
      <c r="BH375" s="6" t="s">
        <v>131</v>
      </c>
      <c r="BI375" s="6" t="s">
        <v>131</v>
      </c>
      <c r="BJ375" s="6" t="s">
        <v>131</v>
      </c>
      <c r="BK375" s="6" t="s">
        <v>131</v>
      </c>
      <c r="BL375" s="6" t="s">
        <v>131</v>
      </c>
      <c r="BM375" s="6" t="s">
        <v>131</v>
      </c>
      <c r="BN375" s="6" t="s">
        <v>131</v>
      </c>
      <c r="BO375" s="6" t="s">
        <v>131</v>
      </c>
      <c r="BP375" s="6" t="s">
        <v>131</v>
      </c>
      <c r="BQ375" s="6" t="s">
        <v>131</v>
      </c>
      <c r="BR375" s="6" t="s">
        <v>131</v>
      </c>
      <c r="BS375" s="6" t="s">
        <v>131</v>
      </c>
      <c r="BT375" s="6" t="s">
        <v>131</v>
      </c>
      <c r="BU375" s="6" t="s">
        <v>131</v>
      </c>
      <c r="BV375" s="6" t="s">
        <v>131</v>
      </c>
      <c r="BW375" s="6" t="s">
        <v>4161</v>
      </c>
    </row>
    <row r="376" customFormat="false" ht="12" hidden="false" customHeight="false" outlineLevel="0" collapsed="false">
      <c r="A376" s="7" t="s">
        <v>4162</v>
      </c>
      <c r="B376" s="6" t="s">
        <v>4163</v>
      </c>
      <c r="C376" s="6" t="s">
        <v>4164</v>
      </c>
      <c r="D376" s="7" t="s">
        <v>4165</v>
      </c>
      <c r="E376" s="6" t="s">
        <v>4166</v>
      </c>
      <c r="G376" s="6" t="s">
        <v>84</v>
      </c>
      <c r="I376" s="7" t="s">
        <v>4167</v>
      </c>
      <c r="J376" s="6" t="s">
        <v>4168</v>
      </c>
      <c r="K376" s="6" t="s">
        <v>4169</v>
      </c>
      <c r="L376" s="7" t="s">
        <v>4170</v>
      </c>
      <c r="M376" s="7" t="s">
        <v>4171</v>
      </c>
      <c r="N376" s="7" t="s">
        <v>4172</v>
      </c>
      <c r="O376" s="7" t="s">
        <v>4167</v>
      </c>
      <c r="P376" s="7" t="s">
        <v>92</v>
      </c>
      <c r="Q376" s="7" t="s">
        <v>92</v>
      </c>
      <c r="R376" s="7" t="s">
        <v>91</v>
      </c>
      <c r="S376" s="7" t="s">
        <v>91</v>
      </c>
      <c r="T376" s="7" t="s">
        <v>166</v>
      </c>
      <c r="U376" s="7" t="s">
        <v>4173</v>
      </c>
      <c r="V376" s="7" t="s">
        <v>1353</v>
      </c>
      <c r="W376" s="7" t="s">
        <v>4174</v>
      </c>
      <c r="X376" s="6" t="s">
        <v>4175</v>
      </c>
      <c r="Y376" s="6" t="s">
        <v>97</v>
      </c>
      <c r="Z376" s="6" t="s">
        <v>134</v>
      </c>
      <c r="AB376" s="6" t="s">
        <v>77</v>
      </c>
      <c r="AM376" s="6" t="s">
        <v>97</v>
      </c>
      <c r="BC376" s="6" t="s">
        <v>134</v>
      </c>
      <c r="BD376" s="6" t="s">
        <v>77</v>
      </c>
      <c r="BJ376" s="6" t="s">
        <v>134</v>
      </c>
      <c r="BK376" s="6" t="s">
        <v>77</v>
      </c>
      <c r="BW376" s="6" t="s">
        <v>4176</v>
      </c>
    </row>
    <row r="377" customFormat="false" ht="12" hidden="false" customHeight="false" outlineLevel="0" collapsed="false">
      <c r="A377" s="7" t="s">
        <v>4177</v>
      </c>
      <c r="B377" s="6" t="s">
        <v>4178</v>
      </c>
      <c r="C377" s="6" t="s">
        <v>4179</v>
      </c>
      <c r="D377" s="7" t="s">
        <v>4180</v>
      </c>
      <c r="E377" s="6" t="s">
        <v>4181</v>
      </c>
      <c r="G377" s="6" t="s">
        <v>84</v>
      </c>
      <c r="I377" s="7" t="s">
        <v>4182</v>
      </c>
      <c r="J377" s="6" t="s">
        <v>4183</v>
      </c>
      <c r="K377" s="6" t="s">
        <v>4184</v>
      </c>
      <c r="L377" s="7" t="s">
        <v>4185</v>
      </c>
      <c r="M377" s="7" t="s">
        <v>4182</v>
      </c>
      <c r="N377" s="7" t="s">
        <v>4186</v>
      </c>
      <c r="O377" s="7" t="s">
        <v>4187</v>
      </c>
      <c r="P377" s="7" t="s">
        <v>92</v>
      </c>
      <c r="Q377" s="7" t="s">
        <v>91</v>
      </c>
      <c r="R377" s="7" t="s">
        <v>92</v>
      </c>
      <c r="S377" s="7" t="s">
        <v>92</v>
      </c>
      <c r="T377" s="7" t="s">
        <v>166</v>
      </c>
      <c r="U377" s="7" t="s">
        <v>3211</v>
      </c>
      <c r="V377" s="7" t="s">
        <v>210</v>
      </c>
      <c r="W377" s="7" t="s">
        <v>2843</v>
      </c>
      <c r="X377" s="6" t="s">
        <v>4188</v>
      </c>
      <c r="Y377" s="6" t="s">
        <v>97</v>
      </c>
      <c r="Z377" s="6" t="s">
        <v>99</v>
      </c>
      <c r="AB377" s="6" t="s">
        <v>99</v>
      </c>
      <c r="AP377" s="6" t="s">
        <v>4189</v>
      </c>
      <c r="BD377" s="6" t="s">
        <v>97</v>
      </c>
      <c r="BG377" s="6" t="s">
        <v>97</v>
      </c>
      <c r="BH377" s="6" t="s">
        <v>135</v>
      </c>
      <c r="BI377" s="6" t="s">
        <v>99</v>
      </c>
      <c r="BJ377" s="6" t="s">
        <v>169</v>
      </c>
      <c r="BK377" s="6" t="s">
        <v>97</v>
      </c>
      <c r="BL377" s="6" t="s">
        <v>77</v>
      </c>
      <c r="BO377" s="6" t="s">
        <v>97</v>
      </c>
      <c r="BP377" s="6" t="s">
        <v>135</v>
      </c>
      <c r="BR377" s="6" t="s">
        <v>97</v>
      </c>
      <c r="BS377" s="6" t="s">
        <v>77</v>
      </c>
      <c r="BT377" s="6" t="s">
        <v>97</v>
      </c>
      <c r="BU377" s="6" t="s">
        <v>77</v>
      </c>
      <c r="BW377" s="6" t="s">
        <v>4190</v>
      </c>
    </row>
    <row r="378" customFormat="false" ht="12" hidden="false" customHeight="false" outlineLevel="0" collapsed="false">
      <c r="A378" s="7" t="s">
        <v>2809</v>
      </c>
      <c r="C378" s="6" t="s">
        <v>4191</v>
      </c>
      <c r="E378" s="6" t="s">
        <v>4192</v>
      </c>
      <c r="I378" s="6" t="s">
        <v>77</v>
      </c>
      <c r="J378" s="6" t="s">
        <v>97</v>
      </c>
      <c r="K378" s="6" t="s">
        <v>2816</v>
      </c>
      <c r="BW378" s="6" t="s">
        <v>4193</v>
      </c>
    </row>
    <row r="379" customFormat="false" ht="12" hidden="false" customHeight="false" outlineLevel="0" collapsed="false">
      <c r="A379" s="7" t="s">
        <v>3292</v>
      </c>
      <c r="C379" s="6" t="s">
        <v>4194</v>
      </c>
      <c r="D379" s="7" t="s">
        <v>3294</v>
      </c>
      <c r="E379" s="6" t="s">
        <v>4195</v>
      </c>
      <c r="G379" s="6" t="s">
        <v>77</v>
      </c>
      <c r="I379" s="7" t="s">
        <v>3296</v>
      </c>
      <c r="J379" s="6" t="s">
        <v>3297</v>
      </c>
      <c r="K379" s="6" t="s">
        <v>4196</v>
      </c>
      <c r="L379" s="7" t="s">
        <v>4197</v>
      </c>
      <c r="P379" s="7" t="s">
        <v>92</v>
      </c>
      <c r="T379" s="7" t="s">
        <v>4198</v>
      </c>
      <c r="X379" s="6" t="s">
        <v>97</v>
      </c>
      <c r="Z379" s="6" t="s">
        <v>77</v>
      </c>
      <c r="AO379" s="6" t="s">
        <v>77</v>
      </c>
      <c r="BW379" s="6" t="s">
        <v>4199</v>
      </c>
    </row>
    <row r="380" customFormat="false" ht="12" hidden="false" customHeight="false" outlineLevel="0" collapsed="false">
      <c r="A380" s="7" t="s">
        <v>450</v>
      </c>
      <c r="B380" s="6" t="s">
        <v>4200</v>
      </c>
      <c r="C380" s="6" t="s">
        <v>452</v>
      </c>
      <c r="D380" s="7" t="s">
        <v>4201</v>
      </c>
      <c r="E380" s="6" t="s">
        <v>4202</v>
      </c>
      <c r="I380" s="7" t="s">
        <v>455</v>
      </c>
      <c r="J380" s="6" t="s">
        <v>456</v>
      </c>
      <c r="K380" s="6" t="s">
        <v>457</v>
      </c>
      <c r="L380" s="7" t="s">
        <v>455</v>
      </c>
      <c r="P380" s="7" t="s">
        <v>92</v>
      </c>
      <c r="T380" s="7" t="s">
        <v>225</v>
      </c>
      <c r="X380" s="6" t="s">
        <v>98</v>
      </c>
      <c r="Y380" s="6" t="s">
        <v>98</v>
      </c>
      <c r="BW380" s="6" t="s">
        <v>4203</v>
      </c>
    </row>
    <row r="381" customFormat="false" ht="12" hidden="false" customHeight="false" outlineLevel="0" collapsed="false">
      <c r="A381" s="7" t="s">
        <v>4204</v>
      </c>
      <c r="D381" s="7" t="s">
        <v>4205</v>
      </c>
      <c r="E381" s="6" t="s">
        <v>4206</v>
      </c>
      <c r="I381" s="7" t="s">
        <v>4207</v>
      </c>
      <c r="J381" s="6" t="s">
        <v>4208</v>
      </c>
      <c r="K381" s="6" t="s">
        <v>4209</v>
      </c>
      <c r="L381" s="7" t="s">
        <v>4210</v>
      </c>
      <c r="M381" s="7" t="s">
        <v>4211</v>
      </c>
      <c r="N381" s="7" t="s">
        <v>4207</v>
      </c>
      <c r="O381" s="7" t="s">
        <v>4212</v>
      </c>
      <c r="P381" s="7" t="s">
        <v>91</v>
      </c>
      <c r="Q381" s="7" t="s">
        <v>92</v>
      </c>
      <c r="R381" s="7" t="s">
        <v>92</v>
      </c>
      <c r="S381" s="7" t="s">
        <v>91</v>
      </c>
      <c r="T381" s="7" t="s">
        <v>4213</v>
      </c>
      <c r="U381" s="7" t="s">
        <v>4214</v>
      </c>
      <c r="V381" s="7" t="s">
        <v>4215</v>
      </c>
      <c r="W381" s="7" t="s">
        <v>4216</v>
      </c>
      <c r="X381" s="6" t="s">
        <v>98</v>
      </c>
      <c r="Z381" s="6" t="s">
        <v>84</v>
      </c>
      <c r="AB381" s="6" t="s">
        <v>97</v>
      </c>
      <c r="AL381" s="6" t="s">
        <v>97</v>
      </c>
      <c r="BW381" s="6" t="s">
        <v>4217</v>
      </c>
    </row>
    <row r="382" customFormat="false" ht="12" hidden="false" customHeight="false" outlineLevel="0" collapsed="false">
      <c r="A382" s="7" t="s">
        <v>4218</v>
      </c>
      <c r="E382" s="6" t="s">
        <v>4219</v>
      </c>
      <c r="I382" s="6" t="s">
        <v>77</v>
      </c>
      <c r="J382" s="6" t="s">
        <v>97</v>
      </c>
      <c r="K382" s="6" t="s">
        <v>97</v>
      </c>
      <c r="BW382" s="6" t="s">
        <v>4220</v>
      </c>
    </row>
    <row r="383" customFormat="false" ht="12" hidden="false" customHeight="false" outlineLevel="0" collapsed="false">
      <c r="A383" s="7" t="s">
        <v>4221</v>
      </c>
      <c r="B383" s="6" t="s">
        <v>4222</v>
      </c>
      <c r="C383" s="6" t="s">
        <v>4223</v>
      </c>
      <c r="D383" s="7" t="s">
        <v>4224</v>
      </c>
      <c r="E383" s="6" t="s">
        <v>4225</v>
      </c>
      <c r="F383" s="7" t="s">
        <v>122</v>
      </c>
      <c r="G383" s="6" t="s">
        <v>99</v>
      </c>
      <c r="I383" s="7" t="s">
        <v>4226</v>
      </c>
      <c r="J383" s="6" t="s">
        <v>4227</v>
      </c>
      <c r="K383" s="6" t="s">
        <v>4228</v>
      </c>
      <c r="L383" s="7" t="s">
        <v>4229</v>
      </c>
      <c r="M383" s="7" t="s">
        <v>4226</v>
      </c>
      <c r="N383" s="7" t="s">
        <v>4230</v>
      </c>
      <c r="P383" s="7" t="s">
        <v>92</v>
      </c>
      <c r="Q383" s="7" t="s">
        <v>92</v>
      </c>
      <c r="R383" s="7" t="s">
        <v>92</v>
      </c>
      <c r="T383" s="7" t="s">
        <v>281</v>
      </c>
      <c r="U383" s="7" t="s">
        <v>4231</v>
      </c>
      <c r="V383" s="7" t="s">
        <v>1782</v>
      </c>
      <c r="X383" s="6" t="s">
        <v>4232</v>
      </c>
      <c r="Y383" s="6" t="s">
        <v>77</v>
      </c>
      <c r="Z383" s="6" t="s">
        <v>99</v>
      </c>
      <c r="AB383" s="6" t="s">
        <v>77</v>
      </c>
      <c r="AF383" s="6" t="s">
        <v>398</v>
      </c>
      <c r="AG383" s="6" t="s">
        <v>77</v>
      </c>
      <c r="AM383" s="6" t="s">
        <v>77</v>
      </c>
      <c r="AO383" s="6" t="s">
        <v>77</v>
      </c>
      <c r="AP383" s="6" t="s">
        <v>98</v>
      </c>
      <c r="BW383" s="6" t="s">
        <v>4233</v>
      </c>
    </row>
    <row r="384" customFormat="false" ht="12" hidden="false" customHeight="false" outlineLevel="0" collapsed="false">
      <c r="A384" s="7" t="s">
        <v>4234</v>
      </c>
      <c r="B384" s="6" t="s">
        <v>4235</v>
      </c>
      <c r="C384" s="6" t="s">
        <v>4236</v>
      </c>
      <c r="D384" s="7" t="s">
        <v>4237</v>
      </c>
      <c r="E384" s="6" t="s">
        <v>4238</v>
      </c>
      <c r="G384" s="6" t="s">
        <v>435</v>
      </c>
      <c r="I384" s="7" t="s">
        <v>4239</v>
      </c>
      <c r="J384" s="6" t="s">
        <v>4240</v>
      </c>
      <c r="K384" s="6" t="s">
        <v>4241</v>
      </c>
      <c r="L384" s="7" t="s">
        <v>4239</v>
      </c>
      <c r="M384" s="7" t="s">
        <v>4242</v>
      </c>
      <c r="N384" s="7" t="s">
        <v>4243</v>
      </c>
      <c r="O384" s="7" t="s">
        <v>4244</v>
      </c>
      <c r="P384" s="7" t="s">
        <v>91</v>
      </c>
      <c r="Q384" s="7" t="s">
        <v>92</v>
      </c>
      <c r="R384" s="7" t="s">
        <v>92</v>
      </c>
      <c r="S384" s="7" t="s">
        <v>92</v>
      </c>
      <c r="T384" s="7" t="s">
        <v>4245</v>
      </c>
      <c r="U384" s="7" t="s">
        <v>281</v>
      </c>
      <c r="V384" s="7" t="s">
        <v>4246</v>
      </c>
      <c r="W384" s="7" t="s">
        <v>1164</v>
      </c>
      <c r="BW384" s="6" t="s">
        <v>4247</v>
      </c>
    </row>
    <row r="385" customFormat="false" ht="12" hidden="false" customHeight="false" outlineLevel="0" collapsed="false">
      <c r="A385" s="7" t="s">
        <v>2547</v>
      </c>
      <c r="C385" s="6" t="s">
        <v>2548</v>
      </c>
      <c r="D385" s="7" t="s">
        <v>4248</v>
      </c>
      <c r="E385" s="6" t="s">
        <v>4249</v>
      </c>
      <c r="G385" s="6" t="s">
        <v>135</v>
      </c>
      <c r="I385" s="7" t="s">
        <v>2557</v>
      </c>
      <c r="J385" s="6" t="s">
        <v>4250</v>
      </c>
      <c r="K385" s="6" t="s">
        <v>2554</v>
      </c>
      <c r="L385" s="7" t="s">
        <v>4251</v>
      </c>
      <c r="M385" s="7" t="s">
        <v>4252</v>
      </c>
      <c r="N385" s="7" t="s">
        <v>4253</v>
      </c>
      <c r="O385" s="7" t="s">
        <v>4254</v>
      </c>
      <c r="P385" s="7" t="s">
        <v>92</v>
      </c>
      <c r="Q385" s="7" t="s">
        <v>92</v>
      </c>
      <c r="R385" s="7" t="s">
        <v>91</v>
      </c>
      <c r="S385" s="7" t="s">
        <v>91</v>
      </c>
      <c r="T385" s="7" t="s">
        <v>166</v>
      </c>
      <c r="U385" s="7" t="s">
        <v>1817</v>
      </c>
      <c r="V385" s="7" t="s">
        <v>4255</v>
      </c>
      <c r="W385" s="7" t="s">
        <v>4256</v>
      </c>
      <c r="X385" s="6" t="s">
        <v>133</v>
      </c>
      <c r="Y385" s="6" t="s">
        <v>134</v>
      </c>
      <c r="Z385" s="6" t="s">
        <v>135</v>
      </c>
      <c r="AE385" s="6" t="s">
        <v>99</v>
      </c>
      <c r="AF385" s="6" t="s">
        <v>129</v>
      </c>
      <c r="AG385" s="6" t="s">
        <v>137</v>
      </c>
      <c r="BC385" s="6" t="s">
        <v>97</v>
      </c>
      <c r="BR385" s="6" t="s">
        <v>77</v>
      </c>
      <c r="BW385" s="6" t="s">
        <v>4257</v>
      </c>
    </row>
    <row r="386" customFormat="false" ht="12" hidden="false" customHeight="false" outlineLevel="0" collapsed="false">
      <c r="A386" s="7" t="s">
        <v>4258</v>
      </c>
      <c r="B386" s="6" t="s">
        <v>4259</v>
      </c>
      <c r="C386" s="6" t="s">
        <v>4260</v>
      </c>
      <c r="D386" s="7" t="s">
        <v>4261</v>
      </c>
      <c r="E386" s="6" t="s">
        <v>4262</v>
      </c>
      <c r="F386" s="8" t="s">
        <v>4263</v>
      </c>
      <c r="G386" s="6" t="s">
        <v>134</v>
      </c>
      <c r="H386" s="6" t="s">
        <v>4264</v>
      </c>
      <c r="I386" s="7" t="s">
        <v>4265</v>
      </c>
      <c r="J386" s="6" t="s">
        <v>4266</v>
      </c>
      <c r="K386" s="6" t="s">
        <v>4267</v>
      </c>
      <c r="L386" s="7" t="s">
        <v>4265</v>
      </c>
      <c r="M386" s="7" t="s">
        <v>4268</v>
      </c>
      <c r="N386" s="7" t="s">
        <v>4269</v>
      </c>
      <c r="O386" s="7" t="s">
        <v>4270</v>
      </c>
      <c r="P386" s="7" t="s">
        <v>91</v>
      </c>
      <c r="Q386" s="7" t="s">
        <v>92</v>
      </c>
      <c r="R386" s="7" t="s">
        <v>91</v>
      </c>
      <c r="S386" s="7" t="s">
        <v>92</v>
      </c>
      <c r="T386" s="7" t="s">
        <v>166</v>
      </c>
      <c r="U386" s="7" t="s">
        <v>281</v>
      </c>
      <c r="V386" s="7" t="s">
        <v>4271</v>
      </c>
      <c r="W386" s="7" t="s">
        <v>2843</v>
      </c>
      <c r="AE386" s="6" t="s">
        <v>169</v>
      </c>
      <c r="BS386" s="6" t="s">
        <v>97</v>
      </c>
      <c r="BW386" s="6" t="s">
        <v>4272</v>
      </c>
    </row>
    <row r="387" customFormat="false" ht="12" hidden="false" customHeight="false" outlineLevel="0" collapsed="false">
      <c r="A387" s="7" t="s">
        <v>4273</v>
      </c>
      <c r="B387" s="6" t="s">
        <v>4274</v>
      </c>
      <c r="C387" s="6" t="s">
        <v>4275</v>
      </c>
      <c r="D387" s="7" t="s">
        <v>4276</v>
      </c>
      <c r="E387" s="6" t="s">
        <v>4277</v>
      </c>
      <c r="F387" s="7" t="s">
        <v>4278</v>
      </c>
      <c r="G387" s="6" t="s">
        <v>99</v>
      </c>
      <c r="I387" s="7" t="s">
        <v>4279</v>
      </c>
      <c r="J387" s="6" t="s">
        <v>4280</v>
      </c>
      <c r="K387" s="6" t="s">
        <v>4281</v>
      </c>
      <c r="L387" s="7" t="s">
        <v>4279</v>
      </c>
      <c r="M387" s="7" t="s">
        <v>4282</v>
      </c>
      <c r="N387" s="7" t="s">
        <v>4283</v>
      </c>
      <c r="P387" s="7" t="s">
        <v>92</v>
      </c>
      <c r="Q387" s="7" t="s">
        <v>92</v>
      </c>
      <c r="R387" s="7" t="s">
        <v>91</v>
      </c>
      <c r="T387" s="7" t="s">
        <v>819</v>
      </c>
      <c r="U387" s="7" t="s">
        <v>196</v>
      </c>
      <c r="V387" s="7" t="s">
        <v>397</v>
      </c>
      <c r="X387" s="6" t="s">
        <v>435</v>
      </c>
      <c r="Z387" s="6" t="s">
        <v>97</v>
      </c>
      <c r="BW387" s="6" t="s">
        <v>4284</v>
      </c>
    </row>
    <row r="388" customFormat="false" ht="12" hidden="false" customHeight="false" outlineLevel="0" collapsed="false">
      <c r="A388" s="7" t="s">
        <v>4285</v>
      </c>
      <c r="B388" s="6" t="s">
        <v>4286</v>
      </c>
      <c r="C388" s="6" t="s">
        <v>4287</v>
      </c>
      <c r="D388" s="7" t="s">
        <v>4288</v>
      </c>
      <c r="E388" s="6" t="s">
        <v>4289</v>
      </c>
      <c r="G388" s="6" t="s">
        <v>97</v>
      </c>
      <c r="H388" s="6" t="s">
        <v>1027</v>
      </c>
      <c r="I388" s="7" t="s">
        <v>4290</v>
      </c>
      <c r="J388" s="6" t="s">
        <v>4291</v>
      </c>
      <c r="K388" s="6" t="s">
        <v>4292</v>
      </c>
      <c r="L388" s="7" t="s">
        <v>4293</v>
      </c>
      <c r="M388" s="7" t="s">
        <v>4294</v>
      </c>
      <c r="P388" s="7" t="s">
        <v>91</v>
      </c>
      <c r="Q388" s="7" t="s">
        <v>91</v>
      </c>
      <c r="T388" s="7" t="s">
        <v>4295</v>
      </c>
      <c r="U388" s="7" t="s">
        <v>258</v>
      </c>
      <c r="BW388" s="6" t="s">
        <v>4296</v>
      </c>
    </row>
    <row r="389" customFormat="false" ht="12" hidden="false" customHeight="false" outlineLevel="0" collapsed="false">
      <c r="A389" s="7" t="s">
        <v>4297</v>
      </c>
      <c r="B389" s="6" t="s">
        <v>4298</v>
      </c>
      <c r="C389" s="6" t="s">
        <v>4299</v>
      </c>
      <c r="D389" s="7" t="s">
        <v>4300</v>
      </c>
      <c r="E389" s="6" t="s">
        <v>4301</v>
      </c>
      <c r="G389" s="6" t="s">
        <v>97</v>
      </c>
      <c r="H389" s="6" t="s">
        <v>1027</v>
      </c>
      <c r="I389" s="7" t="s">
        <v>4302</v>
      </c>
      <c r="J389" s="6" t="s">
        <v>4303</v>
      </c>
      <c r="K389" s="6" t="s">
        <v>4304</v>
      </c>
      <c r="L389" s="7" t="s">
        <v>4305</v>
      </c>
      <c r="M389" s="7" t="s">
        <v>4306</v>
      </c>
      <c r="P389" s="7" t="s">
        <v>91</v>
      </c>
      <c r="Q389" s="7" t="s">
        <v>91</v>
      </c>
      <c r="T389" s="7" t="s">
        <v>497</v>
      </c>
      <c r="U389" s="7" t="s">
        <v>497</v>
      </c>
      <c r="X389" s="6" t="s">
        <v>134</v>
      </c>
      <c r="Z389" s="6" t="s">
        <v>134</v>
      </c>
      <c r="AA389" s="6" t="s">
        <v>134</v>
      </c>
      <c r="AH389" s="6" t="s">
        <v>134</v>
      </c>
      <c r="BN389" s="6" t="s">
        <v>84</v>
      </c>
      <c r="BW389" s="6" t="s">
        <v>4307</v>
      </c>
    </row>
    <row r="390" customFormat="false" ht="12" hidden="false" customHeight="false" outlineLevel="0" collapsed="false">
      <c r="A390" s="7" t="s">
        <v>2167</v>
      </c>
      <c r="C390" s="6" t="s">
        <v>2168</v>
      </c>
      <c r="D390" s="7" t="s">
        <v>4308</v>
      </c>
      <c r="E390" s="6" t="s">
        <v>4309</v>
      </c>
      <c r="G390" s="6" t="s">
        <v>99</v>
      </c>
      <c r="H390" s="6" t="s">
        <v>1027</v>
      </c>
      <c r="I390" s="7" t="s">
        <v>2171</v>
      </c>
      <c r="J390" s="6" t="s">
        <v>2172</v>
      </c>
      <c r="K390" s="6" t="s">
        <v>4310</v>
      </c>
      <c r="L390" s="7" t="s">
        <v>2174</v>
      </c>
      <c r="M390" s="7" t="s">
        <v>2175</v>
      </c>
      <c r="N390" s="7" t="s">
        <v>2171</v>
      </c>
      <c r="P390" s="7" t="s">
        <v>92</v>
      </c>
      <c r="Q390" s="7" t="s">
        <v>91</v>
      </c>
      <c r="R390" s="7" t="s">
        <v>91</v>
      </c>
      <c r="T390" s="7" t="s">
        <v>281</v>
      </c>
      <c r="U390" s="7" t="s">
        <v>168</v>
      </c>
      <c r="V390" s="7" t="s">
        <v>196</v>
      </c>
      <c r="X390" s="6" t="s">
        <v>2176</v>
      </c>
      <c r="Y390" s="6" t="s">
        <v>99</v>
      </c>
      <c r="Z390" s="6" t="s">
        <v>97</v>
      </c>
      <c r="AE390" s="6" t="s">
        <v>77</v>
      </c>
      <c r="AG390" s="6" t="s">
        <v>99</v>
      </c>
      <c r="AO390" s="6" t="s">
        <v>97</v>
      </c>
      <c r="AP390" s="6" t="s">
        <v>128</v>
      </c>
      <c r="BW390" s="6" t="s">
        <v>4311</v>
      </c>
    </row>
    <row r="391" customFormat="false" ht="12" hidden="false" customHeight="false" outlineLevel="0" collapsed="false">
      <c r="A391" s="7" t="s">
        <v>4312</v>
      </c>
      <c r="B391" s="6" t="s">
        <v>4313</v>
      </c>
      <c r="C391" s="6" t="s">
        <v>4314</v>
      </c>
      <c r="D391" s="7" t="s">
        <v>4315</v>
      </c>
      <c r="E391" s="6" t="s">
        <v>4316</v>
      </c>
      <c r="G391" s="6" t="s">
        <v>1442</v>
      </c>
      <c r="I391" s="7" t="s">
        <v>3017</v>
      </c>
      <c r="J391" s="6" t="s">
        <v>3018</v>
      </c>
      <c r="K391" s="6" t="s">
        <v>3019</v>
      </c>
      <c r="BW391" s="6" t="s">
        <v>4317</v>
      </c>
    </row>
    <row r="392" customFormat="false" ht="12" hidden="false" customHeight="false" outlineLevel="0" collapsed="false">
      <c r="A392" s="7" t="s">
        <v>4318</v>
      </c>
      <c r="B392" s="6" t="s">
        <v>4319</v>
      </c>
      <c r="C392" s="6" t="s">
        <v>4320</v>
      </c>
      <c r="D392" s="7" t="s">
        <v>4321</v>
      </c>
      <c r="E392" s="6" t="s">
        <v>4322</v>
      </c>
      <c r="G392" s="6" t="s">
        <v>4323</v>
      </c>
      <c r="I392" s="7" t="s">
        <v>465</v>
      </c>
      <c r="J392" s="6" t="s">
        <v>4324</v>
      </c>
      <c r="K392" s="6" t="s">
        <v>4325</v>
      </c>
      <c r="L392" s="7" t="s">
        <v>4326</v>
      </c>
      <c r="M392" s="7" t="s">
        <v>109</v>
      </c>
      <c r="N392" s="7" t="s">
        <v>4327</v>
      </c>
      <c r="P392" s="7" t="s">
        <v>91</v>
      </c>
      <c r="Q392" s="7" t="s">
        <v>92</v>
      </c>
      <c r="R392" s="7" t="s">
        <v>92</v>
      </c>
      <c r="T392" s="7" t="s">
        <v>257</v>
      </c>
      <c r="U392" s="7" t="s">
        <v>4328</v>
      </c>
      <c r="V392" s="7" t="s">
        <v>1577</v>
      </c>
      <c r="AG392" s="6" t="s">
        <v>129</v>
      </c>
      <c r="AH392" s="6" t="s">
        <v>129</v>
      </c>
      <c r="AI392" s="6" t="s">
        <v>129</v>
      </c>
      <c r="BW392" s="6" t="s">
        <v>4329</v>
      </c>
    </row>
    <row r="393" customFormat="false" ht="12" hidden="false" customHeight="false" outlineLevel="0" collapsed="false">
      <c r="A393" s="7" t="s">
        <v>4330</v>
      </c>
      <c r="B393" s="6" t="s">
        <v>4331</v>
      </c>
      <c r="C393" s="6" t="s">
        <v>4332</v>
      </c>
      <c r="E393" s="6" t="s">
        <v>4333</v>
      </c>
      <c r="G393" s="6" t="s">
        <v>84</v>
      </c>
      <c r="I393" s="6" t="s">
        <v>4334</v>
      </c>
      <c r="J393" s="6" t="s">
        <v>4334</v>
      </c>
      <c r="K393" s="6" t="s">
        <v>4335</v>
      </c>
      <c r="L393" s="7" t="s">
        <v>4336</v>
      </c>
      <c r="P393" s="7" t="s">
        <v>91</v>
      </c>
      <c r="T393" s="7" t="s">
        <v>397</v>
      </c>
      <c r="X393" s="6" t="s">
        <v>169</v>
      </c>
      <c r="Z393" s="6" t="s">
        <v>97</v>
      </c>
      <c r="AG393" s="6" t="s">
        <v>97</v>
      </c>
      <c r="BC393" s="6" t="s">
        <v>97</v>
      </c>
      <c r="BD393" s="6" t="s">
        <v>97</v>
      </c>
      <c r="BJ393" s="6" t="s">
        <v>97</v>
      </c>
      <c r="BK393" s="6" t="s">
        <v>97</v>
      </c>
      <c r="BN393" s="6" t="s">
        <v>97</v>
      </c>
      <c r="BW393" s="6" t="s">
        <v>4337</v>
      </c>
    </row>
    <row r="394" customFormat="false" ht="12" hidden="false" customHeight="false" outlineLevel="0" collapsed="false">
      <c r="A394" s="7" t="s">
        <v>1289</v>
      </c>
      <c r="E394" s="6" t="s">
        <v>4338</v>
      </c>
      <c r="I394" s="7" t="s">
        <v>397</v>
      </c>
      <c r="J394" s="6" t="s">
        <v>4339</v>
      </c>
      <c r="K394" s="6" t="s">
        <v>77</v>
      </c>
      <c r="BW394" s="6" t="s">
        <v>4340</v>
      </c>
    </row>
    <row r="395" customFormat="false" ht="12" hidden="false" customHeight="false" outlineLevel="0" collapsed="false">
      <c r="A395" s="7" t="s">
        <v>4341</v>
      </c>
      <c r="E395" s="6" t="s">
        <v>4342</v>
      </c>
      <c r="I395" s="6" t="s">
        <v>77</v>
      </c>
      <c r="J395" s="6" t="s">
        <v>77</v>
      </c>
      <c r="K395" s="6" t="s">
        <v>97</v>
      </c>
      <c r="BW395" s="6" t="s">
        <v>4343</v>
      </c>
    </row>
    <row r="396" customFormat="false" ht="12" hidden="false" customHeight="false" outlineLevel="0" collapsed="false">
      <c r="A396" s="7" t="s">
        <v>4344</v>
      </c>
      <c r="C396" s="6" t="s">
        <v>4345</v>
      </c>
      <c r="E396" s="6" t="s">
        <v>4346</v>
      </c>
      <c r="G396" s="6" t="s">
        <v>97</v>
      </c>
      <c r="I396" s="7" t="s">
        <v>4347</v>
      </c>
      <c r="J396" s="6" t="s">
        <v>4348</v>
      </c>
      <c r="K396" s="6" t="s">
        <v>4349</v>
      </c>
      <c r="L396" s="7" t="s">
        <v>4347</v>
      </c>
      <c r="M396" s="7" t="s">
        <v>4350</v>
      </c>
      <c r="P396" s="7" t="s">
        <v>92</v>
      </c>
      <c r="Q396" s="7" t="s">
        <v>92</v>
      </c>
      <c r="T396" s="7" t="s">
        <v>397</v>
      </c>
      <c r="U396" s="7" t="s">
        <v>397</v>
      </c>
      <c r="X396" s="6" t="s">
        <v>98</v>
      </c>
      <c r="Y396" s="6" t="s">
        <v>84</v>
      </c>
      <c r="Z396" s="6" t="s">
        <v>135</v>
      </c>
      <c r="AX396" s="6" t="s">
        <v>97</v>
      </c>
      <c r="AZ396" s="6" t="s">
        <v>97</v>
      </c>
      <c r="BC396" s="6" t="s">
        <v>98</v>
      </c>
      <c r="BD396" s="6" t="s">
        <v>135</v>
      </c>
      <c r="BE396" s="6" t="s">
        <v>97</v>
      </c>
      <c r="BF396" s="6" t="s">
        <v>84</v>
      </c>
      <c r="BH396" s="6" t="s">
        <v>435</v>
      </c>
      <c r="BI396" s="6" t="s">
        <v>97</v>
      </c>
      <c r="BJ396" s="6" t="s">
        <v>435</v>
      </c>
      <c r="BK396" s="6" t="s">
        <v>135</v>
      </c>
      <c r="BL396" s="6" t="s">
        <v>97</v>
      </c>
      <c r="BM396" s="6" t="s">
        <v>97</v>
      </c>
      <c r="BN396" s="6" t="s">
        <v>97</v>
      </c>
      <c r="BO396" s="6" t="s">
        <v>84</v>
      </c>
      <c r="BP396" s="6" t="s">
        <v>84</v>
      </c>
      <c r="BR396" s="6" t="s">
        <v>97</v>
      </c>
      <c r="BS396" s="6" t="s">
        <v>97</v>
      </c>
      <c r="BW396" s="6" t="s">
        <v>4351</v>
      </c>
    </row>
    <row r="397" customFormat="false" ht="12" hidden="false" customHeight="false" outlineLevel="0" collapsed="false">
      <c r="A397" s="7" t="s">
        <v>4352</v>
      </c>
      <c r="B397" s="6" t="s">
        <v>4353</v>
      </c>
      <c r="C397" s="6" t="s">
        <v>4354</v>
      </c>
      <c r="D397" s="7" t="s">
        <v>4352</v>
      </c>
      <c r="E397" s="6" t="s">
        <v>4355</v>
      </c>
      <c r="F397" s="6" t="s">
        <v>4356</v>
      </c>
      <c r="G397" s="6" t="s">
        <v>99</v>
      </c>
      <c r="H397" s="6" t="s">
        <v>1027</v>
      </c>
      <c r="I397" s="7" t="s">
        <v>4357</v>
      </c>
      <c r="J397" s="6" t="s">
        <v>4358</v>
      </c>
      <c r="K397" s="6" t="s">
        <v>4359</v>
      </c>
      <c r="L397" s="7" t="s">
        <v>4360</v>
      </c>
      <c r="M397" s="7" t="s">
        <v>4357</v>
      </c>
      <c r="N397" s="7" t="s">
        <v>4361</v>
      </c>
      <c r="P397" s="7" t="s">
        <v>92</v>
      </c>
      <c r="Q397" s="7" t="s">
        <v>92</v>
      </c>
      <c r="R397" s="7" t="s">
        <v>91</v>
      </c>
      <c r="T397" s="7" t="s">
        <v>688</v>
      </c>
      <c r="U397" s="7" t="s">
        <v>4362</v>
      </c>
      <c r="V397" s="7" t="s">
        <v>2376</v>
      </c>
      <c r="AC397" s="6" t="s">
        <v>1035</v>
      </c>
      <c r="AN397" s="6" t="s">
        <v>1796</v>
      </c>
      <c r="AO397" s="6" t="s">
        <v>1080</v>
      </c>
      <c r="BW397" s="6" t="s">
        <v>4363</v>
      </c>
    </row>
    <row r="398" customFormat="false" ht="12" hidden="false" customHeight="false" outlineLevel="0" collapsed="false">
      <c r="A398" s="7" t="s">
        <v>4364</v>
      </c>
      <c r="B398" s="6" t="s">
        <v>4365</v>
      </c>
      <c r="C398" s="6" t="s">
        <v>4366</v>
      </c>
      <c r="D398" s="7" t="s">
        <v>4367</v>
      </c>
      <c r="E398" s="6" t="s">
        <v>4368</v>
      </c>
      <c r="I398" s="7" t="s">
        <v>4369</v>
      </c>
      <c r="J398" s="6" t="s">
        <v>4370</v>
      </c>
      <c r="K398" s="6" t="s">
        <v>4371</v>
      </c>
      <c r="L398" s="7" t="s">
        <v>4372</v>
      </c>
      <c r="M398" s="7" t="s">
        <v>4369</v>
      </c>
      <c r="N398" s="7" t="s">
        <v>224</v>
      </c>
      <c r="P398" s="7" t="s">
        <v>92</v>
      </c>
      <c r="Q398" s="7" t="s">
        <v>91</v>
      </c>
      <c r="T398" s="7" t="s">
        <v>4373</v>
      </c>
      <c r="U398" s="7" t="s">
        <v>4374</v>
      </c>
      <c r="V398" s="7" t="s">
        <v>4173</v>
      </c>
      <c r="BW398" s="6" t="s">
        <v>4375</v>
      </c>
    </row>
    <row r="399" customFormat="false" ht="12" hidden="false" customHeight="false" outlineLevel="0" collapsed="false">
      <c r="A399" s="7" t="s">
        <v>4376</v>
      </c>
      <c r="B399" s="6" t="s">
        <v>4377</v>
      </c>
      <c r="C399" s="6" t="s">
        <v>4378</v>
      </c>
      <c r="D399" s="7" t="s">
        <v>4379</v>
      </c>
      <c r="E399" s="6" t="s">
        <v>4380</v>
      </c>
      <c r="F399" s="7" t="s">
        <v>4381</v>
      </c>
      <c r="G399" s="7" t="s">
        <v>4382</v>
      </c>
      <c r="I399" s="7" t="s">
        <v>4383</v>
      </c>
      <c r="J399" s="6" t="s">
        <v>4384</v>
      </c>
      <c r="K399" s="6" t="s">
        <v>4385</v>
      </c>
      <c r="L399" s="7" t="s">
        <v>4386</v>
      </c>
      <c r="P399" s="7" t="s">
        <v>92</v>
      </c>
      <c r="T399" s="7" t="s">
        <v>4387</v>
      </c>
      <c r="BW399" s="6" t="s">
        <v>4388</v>
      </c>
    </row>
    <row r="400" customFormat="false" ht="12" hidden="false" customHeight="false" outlineLevel="0" collapsed="false">
      <c r="A400" s="7" t="s">
        <v>4389</v>
      </c>
      <c r="C400" s="6" t="s">
        <v>4390</v>
      </c>
      <c r="D400" s="7" t="s">
        <v>4391</v>
      </c>
      <c r="E400" s="6" t="s">
        <v>4392</v>
      </c>
      <c r="F400" s="7" t="s">
        <v>4393</v>
      </c>
      <c r="G400" s="6" t="s">
        <v>136</v>
      </c>
      <c r="I400" s="7" t="s">
        <v>4394</v>
      </c>
      <c r="J400" s="6" t="s">
        <v>4395</v>
      </c>
      <c r="K400" s="6" t="s">
        <v>4396</v>
      </c>
      <c r="L400" s="7" t="s">
        <v>4397</v>
      </c>
      <c r="M400" s="7" t="s">
        <v>4398</v>
      </c>
      <c r="N400" s="7" t="s">
        <v>4399</v>
      </c>
      <c r="O400" s="7" t="s">
        <v>4400</v>
      </c>
      <c r="P400" s="7" t="s">
        <v>92</v>
      </c>
      <c r="Q400" s="7" t="s">
        <v>92</v>
      </c>
      <c r="R400" s="7" t="s">
        <v>92</v>
      </c>
      <c r="S400" s="7" t="s">
        <v>92</v>
      </c>
      <c r="T400" s="7" t="s">
        <v>4401</v>
      </c>
      <c r="U400" s="7" t="s">
        <v>4402</v>
      </c>
      <c r="V400" s="7" t="s">
        <v>4403</v>
      </c>
      <c r="W400" s="7" t="s">
        <v>4404</v>
      </c>
      <c r="X400" s="6" t="s">
        <v>169</v>
      </c>
      <c r="Y400" s="6" t="s">
        <v>97</v>
      </c>
      <c r="Z400" s="6" t="s">
        <v>97</v>
      </c>
      <c r="AA400" s="6" t="s">
        <v>77</v>
      </c>
      <c r="AB400" s="6" t="s">
        <v>97</v>
      </c>
      <c r="AC400" s="6" t="s">
        <v>97</v>
      </c>
      <c r="AE400" s="6" t="s">
        <v>77</v>
      </c>
      <c r="AF400" s="6" t="s">
        <v>134</v>
      </c>
      <c r="AG400" s="6" t="s">
        <v>77</v>
      </c>
      <c r="AM400" s="6" t="s">
        <v>77</v>
      </c>
      <c r="AN400" s="6" t="s">
        <v>77</v>
      </c>
      <c r="BC400" s="6" t="s">
        <v>77</v>
      </c>
      <c r="BD400" s="6" t="s">
        <v>77</v>
      </c>
      <c r="BJ400" s="6" t="s">
        <v>77</v>
      </c>
      <c r="BW400" s="6" t="s">
        <v>4405</v>
      </c>
    </row>
    <row r="401" customFormat="false" ht="12" hidden="false" customHeight="false" outlineLevel="0" collapsed="false">
      <c r="A401" s="7" t="s">
        <v>2933</v>
      </c>
      <c r="B401" s="6" t="s">
        <v>2934</v>
      </c>
      <c r="C401" s="6" t="s">
        <v>2935</v>
      </c>
      <c r="D401" s="7" t="s">
        <v>2936</v>
      </c>
      <c r="E401" s="6" t="s">
        <v>4406</v>
      </c>
      <c r="G401" s="6" t="s">
        <v>97</v>
      </c>
      <c r="H401" s="6" t="s">
        <v>1027</v>
      </c>
      <c r="I401" s="7" t="s">
        <v>2938</v>
      </c>
      <c r="J401" s="6" t="s">
        <v>2939</v>
      </c>
      <c r="K401" s="6" t="s">
        <v>2940</v>
      </c>
      <c r="L401" s="7" t="s">
        <v>2938</v>
      </c>
      <c r="M401" s="7" t="s">
        <v>2941</v>
      </c>
      <c r="P401" s="7" t="s">
        <v>91</v>
      </c>
      <c r="Q401" s="7" t="s">
        <v>92</v>
      </c>
      <c r="T401" s="7" t="s">
        <v>2943</v>
      </c>
      <c r="U401" s="7" t="s">
        <v>2942</v>
      </c>
      <c r="AG401" s="6" t="s">
        <v>99</v>
      </c>
      <c r="AH401" s="6" t="s">
        <v>99</v>
      </c>
      <c r="AI401" s="6" t="s">
        <v>97</v>
      </c>
      <c r="AQ401" s="6" t="s">
        <v>134</v>
      </c>
      <c r="BW401" s="6" t="s">
        <v>4407</v>
      </c>
    </row>
    <row r="402" customFormat="false" ht="12" hidden="false" customHeight="false" outlineLevel="0" collapsed="false">
      <c r="A402" s="7" t="s">
        <v>4408</v>
      </c>
      <c r="C402" s="6" t="s">
        <v>4409</v>
      </c>
      <c r="E402" s="6" t="s">
        <v>4410</v>
      </c>
      <c r="G402" s="6" t="s">
        <v>134</v>
      </c>
      <c r="I402" s="7" t="s">
        <v>4411</v>
      </c>
      <c r="J402" s="6" t="s">
        <v>4412</v>
      </c>
      <c r="K402" s="6" t="s">
        <v>4413</v>
      </c>
      <c r="BW402" s="6" t="s">
        <v>4414</v>
      </c>
    </row>
    <row r="403" customFormat="false" ht="12" hidden="false" customHeight="false" outlineLevel="0" collapsed="false">
      <c r="A403" s="7" t="s">
        <v>4415</v>
      </c>
      <c r="C403" s="6" t="s">
        <v>4416</v>
      </c>
      <c r="E403" s="6" t="s">
        <v>4417</v>
      </c>
      <c r="G403" s="6" t="s">
        <v>97</v>
      </c>
      <c r="I403" s="7" t="s">
        <v>4418</v>
      </c>
      <c r="J403" s="6" t="s">
        <v>4419</v>
      </c>
      <c r="K403" s="6" t="s">
        <v>4420</v>
      </c>
      <c r="BW403" s="6" t="s">
        <v>4421</v>
      </c>
    </row>
    <row r="404" customFormat="false" ht="12" hidden="false" customHeight="false" outlineLevel="0" collapsed="false">
      <c r="A404" s="7" t="s">
        <v>1267</v>
      </c>
      <c r="B404" s="6" t="s">
        <v>1268</v>
      </c>
      <c r="C404" s="6" t="s">
        <v>4422</v>
      </c>
      <c r="D404" s="7" t="s">
        <v>1269</v>
      </c>
      <c r="E404" s="6" t="s">
        <v>4423</v>
      </c>
      <c r="H404" s="6" t="s">
        <v>1027</v>
      </c>
      <c r="I404" s="7" t="s">
        <v>1271</v>
      </c>
      <c r="J404" s="6" t="s">
        <v>1272</v>
      </c>
      <c r="K404" s="6" t="s">
        <v>1273</v>
      </c>
      <c r="L404" s="7" t="s">
        <v>4424</v>
      </c>
      <c r="M404" s="7" t="s">
        <v>1275</v>
      </c>
      <c r="N404" s="7" t="s">
        <v>1276</v>
      </c>
      <c r="O404" s="7" t="s">
        <v>4425</v>
      </c>
      <c r="P404" s="7" t="s">
        <v>91</v>
      </c>
      <c r="Q404" s="7" t="s">
        <v>91</v>
      </c>
      <c r="R404" s="7" t="s">
        <v>92</v>
      </c>
      <c r="S404" s="7" t="s">
        <v>92</v>
      </c>
      <c r="T404" s="7" t="s">
        <v>616</v>
      </c>
      <c r="U404" s="7" t="s">
        <v>4426</v>
      </c>
      <c r="V404" s="7" t="s">
        <v>4426</v>
      </c>
      <c r="W404" s="7" t="s">
        <v>4426</v>
      </c>
      <c r="AG404" s="6" t="s">
        <v>134</v>
      </c>
      <c r="AQ404" s="6" t="s">
        <v>435</v>
      </c>
      <c r="BW404" s="6" t="s">
        <v>4427</v>
      </c>
    </row>
    <row r="405" customFormat="false" ht="12" hidden="false" customHeight="false" outlineLevel="0" collapsed="false">
      <c r="A405" s="7" t="s">
        <v>4428</v>
      </c>
      <c r="B405" s="6" t="s">
        <v>4429</v>
      </c>
      <c r="C405" s="6" t="s">
        <v>4430</v>
      </c>
      <c r="D405" s="7" t="s">
        <v>4431</v>
      </c>
      <c r="E405" s="6" t="s">
        <v>4432</v>
      </c>
      <c r="G405" s="6" t="s">
        <v>84</v>
      </c>
      <c r="I405" s="7" t="s">
        <v>4433</v>
      </c>
      <c r="J405" s="6" t="s">
        <v>4434</v>
      </c>
      <c r="K405" s="6" t="s">
        <v>4435</v>
      </c>
      <c r="BW405" s="6" t="s">
        <v>4436</v>
      </c>
    </row>
    <row r="406" customFormat="false" ht="12" hidden="false" customHeight="false" outlineLevel="0" collapsed="false">
      <c r="A406" s="7" t="s">
        <v>4437</v>
      </c>
      <c r="B406" s="6" t="s">
        <v>4438</v>
      </c>
      <c r="C406" s="6" t="s">
        <v>4439</v>
      </c>
      <c r="D406" s="7" t="s">
        <v>4440</v>
      </c>
      <c r="E406" s="6" t="s">
        <v>4441</v>
      </c>
      <c r="G406" s="6" t="s">
        <v>77</v>
      </c>
      <c r="I406" s="7" t="s">
        <v>4442</v>
      </c>
      <c r="J406" s="6" t="s">
        <v>4443</v>
      </c>
      <c r="K406" s="6" t="s">
        <v>4444</v>
      </c>
      <c r="L406" s="7" t="s">
        <v>4445</v>
      </c>
      <c r="P406" s="7" t="s">
        <v>91</v>
      </c>
      <c r="T406" s="7" t="s">
        <v>4446</v>
      </c>
      <c r="BW406" s="6" t="s">
        <v>4447</v>
      </c>
    </row>
    <row r="407" customFormat="false" ht="12" hidden="false" customHeight="false" outlineLevel="0" collapsed="false">
      <c r="A407" s="7" t="s">
        <v>4448</v>
      </c>
      <c r="B407" s="6" t="s">
        <v>4449</v>
      </c>
      <c r="C407" s="6" t="s">
        <v>4450</v>
      </c>
      <c r="D407" s="7" t="s">
        <v>4451</v>
      </c>
      <c r="E407" s="6" t="s">
        <v>4452</v>
      </c>
      <c r="G407" s="6" t="s">
        <v>99</v>
      </c>
      <c r="I407" s="7" t="s">
        <v>1250</v>
      </c>
      <c r="J407" s="6" t="s">
        <v>4453</v>
      </c>
      <c r="K407" s="6" t="s">
        <v>4454</v>
      </c>
      <c r="L407" s="7" t="s">
        <v>4455</v>
      </c>
      <c r="M407" s="7" t="s">
        <v>4456</v>
      </c>
      <c r="N407" s="7" t="s">
        <v>4457</v>
      </c>
      <c r="P407" s="7" t="s">
        <v>92</v>
      </c>
      <c r="Q407" s="7" t="s">
        <v>91</v>
      </c>
      <c r="R407" s="7" t="s">
        <v>91</v>
      </c>
      <c r="T407" s="7" t="s">
        <v>4458</v>
      </c>
      <c r="U407" s="6" t="s">
        <v>4459</v>
      </c>
      <c r="V407" s="7" t="s">
        <v>498</v>
      </c>
      <c r="AG407" s="6" t="s">
        <v>98</v>
      </c>
      <c r="AH407" s="6" t="s">
        <v>98</v>
      </c>
      <c r="AI407" s="6" t="s">
        <v>98</v>
      </c>
      <c r="AK407" s="6" t="s">
        <v>77</v>
      </c>
      <c r="AL407" s="6" t="s">
        <v>77</v>
      </c>
      <c r="AM407" s="6" t="s">
        <v>77</v>
      </c>
      <c r="AQ407" s="6" t="s">
        <v>98</v>
      </c>
      <c r="AR407" s="6" t="s">
        <v>77</v>
      </c>
      <c r="BW407" s="6" t="s">
        <v>4460</v>
      </c>
    </row>
    <row r="408" customFormat="false" ht="12" hidden="false" customHeight="false" outlineLevel="0" collapsed="false">
      <c r="A408" s="7" t="s">
        <v>4461</v>
      </c>
      <c r="C408" s="6" t="s">
        <v>4462</v>
      </c>
      <c r="D408" s="7" t="s">
        <v>4463</v>
      </c>
      <c r="E408" s="6" t="s">
        <v>4464</v>
      </c>
      <c r="G408" s="6" t="s">
        <v>99</v>
      </c>
      <c r="I408" s="7" t="s">
        <v>4465</v>
      </c>
      <c r="J408" s="6" t="s">
        <v>4466</v>
      </c>
      <c r="K408" s="6" t="s">
        <v>4467</v>
      </c>
      <c r="L408" s="7" t="s">
        <v>4468</v>
      </c>
      <c r="M408" s="7" t="s">
        <v>4465</v>
      </c>
      <c r="N408" s="7" t="s">
        <v>4469</v>
      </c>
      <c r="P408" s="7" t="s">
        <v>92</v>
      </c>
      <c r="Q408" s="7" t="s">
        <v>91</v>
      </c>
      <c r="R408" s="7" t="s">
        <v>92</v>
      </c>
      <c r="T408" s="7" t="s">
        <v>3110</v>
      </c>
      <c r="U408" s="7" t="s">
        <v>397</v>
      </c>
      <c r="V408" s="7" t="s">
        <v>282</v>
      </c>
      <c r="BW408" s="6" t="s">
        <v>4470</v>
      </c>
    </row>
    <row r="409" customFormat="false" ht="12" hidden="false" customHeight="false" outlineLevel="0" collapsed="false">
      <c r="A409" s="7" t="s">
        <v>2628</v>
      </c>
      <c r="B409" s="6" t="s">
        <v>2629</v>
      </c>
      <c r="C409" s="6" t="s">
        <v>2630</v>
      </c>
      <c r="D409" s="7" t="s">
        <v>2631</v>
      </c>
      <c r="E409" s="6" t="s">
        <v>4471</v>
      </c>
      <c r="G409" s="6" t="s">
        <v>1035</v>
      </c>
      <c r="I409" s="7" t="s">
        <v>2639</v>
      </c>
      <c r="J409" s="6" t="s">
        <v>4472</v>
      </c>
      <c r="K409" s="6" t="s">
        <v>4473</v>
      </c>
      <c r="L409" s="7" t="s">
        <v>2638</v>
      </c>
      <c r="M409" s="7" t="s">
        <v>2639</v>
      </c>
      <c r="P409" s="7" t="s">
        <v>92</v>
      </c>
      <c r="Q409" s="7" t="s">
        <v>92</v>
      </c>
      <c r="T409" s="7" t="s">
        <v>1749</v>
      </c>
      <c r="U409" s="7" t="s">
        <v>2641</v>
      </c>
      <c r="X409" s="6" t="s">
        <v>135</v>
      </c>
      <c r="Y409" s="6" t="s">
        <v>99</v>
      </c>
      <c r="Z409" s="6" t="s">
        <v>84</v>
      </c>
      <c r="BW409" s="6" t="s">
        <v>4474</v>
      </c>
    </row>
    <row r="410" customFormat="false" ht="12" hidden="false" customHeight="false" outlineLevel="0" collapsed="false">
      <c r="A410" s="7" t="s">
        <v>4475</v>
      </c>
      <c r="B410" s="6" t="s">
        <v>4365</v>
      </c>
      <c r="C410" s="6" t="s">
        <v>4366</v>
      </c>
      <c r="D410" s="7" t="s">
        <v>4476</v>
      </c>
      <c r="E410" s="6" t="s">
        <v>4477</v>
      </c>
      <c r="I410" s="7" t="s">
        <v>4369</v>
      </c>
      <c r="J410" s="6" t="s">
        <v>4478</v>
      </c>
      <c r="K410" s="6" t="s">
        <v>4371</v>
      </c>
      <c r="L410" s="7" t="s">
        <v>4372</v>
      </c>
      <c r="M410" s="7" t="s">
        <v>4369</v>
      </c>
      <c r="N410" s="7" t="s">
        <v>224</v>
      </c>
      <c r="P410" s="7" t="s">
        <v>92</v>
      </c>
      <c r="Q410" s="7" t="s">
        <v>91</v>
      </c>
      <c r="T410" s="7" t="s">
        <v>4373</v>
      </c>
      <c r="U410" s="7" t="s">
        <v>4479</v>
      </c>
      <c r="V410" s="7" t="s">
        <v>4480</v>
      </c>
      <c r="BW410" s="6" t="s">
        <v>4481</v>
      </c>
    </row>
    <row r="411" customFormat="false" ht="12" hidden="false" customHeight="false" outlineLevel="0" collapsed="false">
      <c r="A411" s="7" t="s">
        <v>4482</v>
      </c>
      <c r="B411" s="6" t="s">
        <v>4483</v>
      </c>
      <c r="C411" s="6" t="s">
        <v>4484</v>
      </c>
      <c r="D411" s="7" t="s">
        <v>4485</v>
      </c>
      <c r="E411" s="6" t="s">
        <v>4486</v>
      </c>
      <c r="G411" s="6" t="s">
        <v>97</v>
      </c>
      <c r="I411" s="7" t="s">
        <v>4487</v>
      </c>
      <c r="J411" s="6" t="s">
        <v>4488</v>
      </c>
      <c r="K411" s="6" t="s">
        <v>4489</v>
      </c>
      <c r="L411" s="7" t="s">
        <v>4490</v>
      </c>
      <c r="M411" s="7" t="s">
        <v>4487</v>
      </c>
      <c r="P411" s="7" t="s">
        <v>92</v>
      </c>
      <c r="Q411" s="7" t="s">
        <v>92</v>
      </c>
      <c r="T411" s="7" t="s">
        <v>4491</v>
      </c>
      <c r="U411" s="7" t="s">
        <v>4491</v>
      </c>
      <c r="BW411" s="6" t="s">
        <v>4492</v>
      </c>
    </row>
    <row r="412" customFormat="false" ht="12" hidden="false" customHeight="false" outlineLevel="0" collapsed="false">
      <c r="A412" s="7" t="s">
        <v>4493</v>
      </c>
      <c r="C412" s="6" t="s">
        <v>4494</v>
      </c>
      <c r="D412" s="7" t="s">
        <v>4495</v>
      </c>
      <c r="E412" s="6" t="s">
        <v>4496</v>
      </c>
      <c r="G412" s="6" t="s">
        <v>99</v>
      </c>
      <c r="I412" s="7" t="s">
        <v>4497</v>
      </c>
      <c r="J412" s="6" t="s">
        <v>4498</v>
      </c>
      <c r="K412" s="6" t="s">
        <v>4499</v>
      </c>
      <c r="L412" s="7" t="s">
        <v>4500</v>
      </c>
      <c r="M412" s="7" t="s">
        <v>4501</v>
      </c>
      <c r="N412" s="7" t="s">
        <v>4497</v>
      </c>
      <c r="P412" s="7" t="s">
        <v>91</v>
      </c>
      <c r="Q412" s="7" t="s">
        <v>91</v>
      </c>
      <c r="R412" s="7" t="s">
        <v>91</v>
      </c>
      <c r="T412" s="7" t="s">
        <v>1781</v>
      </c>
      <c r="U412" s="7" t="s">
        <v>1353</v>
      </c>
      <c r="V412" s="7" t="s">
        <v>3099</v>
      </c>
      <c r="BW412" s="6" t="s">
        <v>4502</v>
      </c>
    </row>
    <row r="413" customFormat="false" ht="12" hidden="false" customHeight="false" outlineLevel="0" collapsed="false">
      <c r="A413" s="7" t="s">
        <v>4503</v>
      </c>
      <c r="B413" s="6" t="s">
        <v>4504</v>
      </c>
      <c r="C413" s="6" t="s">
        <v>4505</v>
      </c>
      <c r="D413" s="7" t="s">
        <v>4506</v>
      </c>
      <c r="E413" s="6" t="s">
        <v>4507</v>
      </c>
      <c r="I413" s="7" t="s">
        <v>4508</v>
      </c>
      <c r="J413" s="6" t="s">
        <v>4509</v>
      </c>
      <c r="K413" s="6" t="s">
        <v>4510</v>
      </c>
      <c r="L413" s="7" t="s">
        <v>4508</v>
      </c>
      <c r="P413" s="7" t="s">
        <v>91</v>
      </c>
      <c r="T413" s="7" t="s">
        <v>4511</v>
      </c>
      <c r="X413" s="6" t="s">
        <v>84</v>
      </c>
      <c r="Z413" s="6" t="s">
        <v>97</v>
      </c>
      <c r="AB413" s="6" t="s">
        <v>97</v>
      </c>
      <c r="AF413" s="6" t="s">
        <v>98</v>
      </c>
      <c r="AG413" s="6" t="s">
        <v>97</v>
      </c>
      <c r="BL413" s="6" t="s">
        <v>84</v>
      </c>
      <c r="BW413" s="6" t="s">
        <v>4512</v>
      </c>
    </row>
    <row r="414" customFormat="false" ht="12" hidden="false" customHeight="false" outlineLevel="0" collapsed="false">
      <c r="A414" s="7" t="s">
        <v>589</v>
      </c>
      <c r="B414" s="6" t="s">
        <v>590</v>
      </c>
      <c r="C414" s="6" t="s">
        <v>4513</v>
      </c>
      <c r="D414" s="7" t="s">
        <v>4514</v>
      </c>
      <c r="E414" s="6" t="s">
        <v>4515</v>
      </c>
      <c r="G414" s="6" t="s">
        <v>97</v>
      </c>
      <c r="I414" s="7" t="s">
        <v>4516</v>
      </c>
      <c r="J414" s="6" t="s">
        <v>4517</v>
      </c>
      <c r="K414" s="6" t="s">
        <v>4518</v>
      </c>
      <c r="L414" s="7" t="s">
        <v>4519</v>
      </c>
      <c r="M414" s="7" t="s">
        <v>4520</v>
      </c>
      <c r="P414" s="7" t="s">
        <v>92</v>
      </c>
      <c r="T414" s="7" t="s">
        <v>3311</v>
      </c>
      <c r="U414" s="7" t="s">
        <v>4009</v>
      </c>
      <c r="BW414" s="6" t="s">
        <v>4521</v>
      </c>
    </row>
    <row r="415" customFormat="false" ht="12" hidden="false" customHeight="false" outlineLevel="0" collapsed="false">
      <c r="A415" s="7" t="s">
        <v>4522</v>
      </c>
      <c r="B415" s="6" t="s">
        <v>4523</v>
      </c>
      <c r="C415" s="6" t="s">
        <v>4524</v>
      </c>
      <c r="D415" s="7" t="s">
        <v>4525</v>
      </c>
      <c r="E415" s="6" t="s">
        <v>4526</v>
      </c>
      <c r="F415" s="7" t="s">
        <v>4527</v>
      </c>
      <c r="G415" s="6" t="s">
        <v>97</v>
      </c>
      <c r="I415" s="7" t="s">
        <v>4528</v>
      </c>
      <c r="J415" s="6" t="s">
        <v>4529</v>
      </c>
      <c r="K415" s="6" t="s">
        <v>4530</v>
      </c>
      <c r="L415" s="7" t="s">
        <v>4531</v>
      </c>
      <c r="M415" s="7" t="s">
        <v>4532</v>
      </c>
      <c r="P415" s="7" t="s">
        <v>91</v>
      </c>
      <c r="Q415" s="7" t="s">
        <v>91</v>
      </c>
      <c r="T415" s="7" t="s">
        <v>397</v>
      </c>
      <c r="U415" s="7" t="s">
        <v>397</v>
      </c>
      <c r="X415" s="7" t="s">
        <v>2094</v>
      </c>
      <c r="Y415" s="6" t="s">
        <v>97</v>
      </c>
      <c r="AP415" s="7" t="s">
        <v>2094</v>
      </c>
      <c r="AQ415" s="6" t="s">
        <v>77</v>
      </c>
      <c r="BC415" s="7" t="s">
        <v>2094</v>
      </c>
      <c r="BP415" s="7" t="s">
        <v>2094</v>
      </c>
      <c r="BW415" s="6" t="s">
        <v>4533</v>
      </c>
    </row>
    <row r="416" customFormat="false" ht="12" hidden="false" customHeight="false" outlineLevel="0" collapsed="false">
      <c r="A416" s="7" t="s">
        <v>4534</v>
      </c>
      <c r="B416" s="6" t="s">
        <v>4535</v>
      </c>
      <c r="C416" s="6" t="s">
        <v>4536</v>
      </c>
      <c r="D416" s="7" t="s">
        <v>4537</v>
      </c>
      <c r="E416" s="6" t="s">
        <v>4538</v>
      </c>
      <c r="G416" s="6" t="s">
        <v>84</v>
      </c>
      <c r="I416" s="7" t="s">
        <v>4539</v>
      </c>
      <c r="J416" s="6" t="s">
        <v>4540</v>
      </c>
      <c r="K416" s="6" t="s">
        <v>4541</v>
      </c>
      <c r="L416" s="7" t="s">
        <v>4542</v>
      </c>
      <c r="M416" s="7" t="s">
        <v>4539</v>
      </c>
      <c r="P416" s="7" t="s">
        <v>92</v>
      </c>
      <c r="Q416" s="7" t="s">
        <v>91</v>
      </c>
      <c r="T416" s="7" t="s">
        <v>4543</v>
      </c>
      <c r="U416" s="7" t="s">
        <v>4544</v>
      </c>
      <c r="X416" s="6" t="s">
        <v>136</v>
      </c>
      <c r="Y416" s="6" t="s">
        <v>77</v>
      </c>
      <c r="Z416" s="6" t="s">
        <v>99</v>
      </c>
      <c r="AE416" s="6" t="s">
        <v>77</v>
      </c>
      <c r="AF416" s="6" t="s">
        <v>98</v>
      </c>
      <c r="AP416" s="6" t="s">
        <v>169</v>
      </c>
      <c r="BW416" s="6" t="s">
        <v>4545</v>
      </c>
    </row>
    <row r="417" customFormat="false" ht="12" hidden="false" customHeight="false" outlineLevel="0" collapsed="false">
      <c r="A417" s="7" t="s">
        <v>4546</v>
      </c>
      <c r="B417" s="6" t="s">
        <v>4547</v>
      </c>
      <c r="C417" s="6" t="s">
        <v>4548</v>
      </c>
      <c r="D417" s="7" t="s">
        <v>4549</v>
      </c>
      <c r="E417" s="6" t="s">
        <v>4550</v>
      </c>
      <c r="H417" s="6" t="s">
        <v>4264</v>
      </c>
      <c r="I417" s="7" t="s">
        <v>4551</v>
      </c>
      <c r="J417" s="6" t="s">
        <v>4552</v>
      </c>
      <c r="K417" s="6" t="s">
        <v>4553</v>
      </c>
      <c r="L417" s="7" t="s">
        <v>4554</v>
      </c>
      <c r="M417" s="7" t="s">
        <v>4555</v>
      </c>
      <c r="P417" s="7" t="s">
        <v>92</v>
      </c>
      <c r="Q417" s="7" t="s">
        <v>92</v>
      </c>
      <c r="T417" s="7" t="s">
        <v>281</v>
      </c>
      <c r="U417" s="7" t="s">
        <v>196</v>
      </c>
      <c r="X417" s="6" t="s">
        <v>99</v>
      </c>
      <c r="Y417" s="6" t="s">
        <v>97</v>
      </c>
      <c r="Z417" s="6" t="s">
        <v>97</v>
      </c>
      <c r="AB417" s="6" t="s">
        <v>97</v>
      </c>
      <c r="AF417" s="6" t="s">
        <v>435</v>
      </c>
      <c r="AG417" s="6" t="s">
        <v>97</v>
      </c>
      <c r="AP417" s="6" t="s">
        <v>2176</v>
      </c>
      <c r="BW417" s="6" t="s">
        <v>4556</v>
      </c>
    </row>
    <row r="418" customFormat="false" ht="12" hidden="false" customHeight="false" outlineLevel="0" collapsed="false">
      <c r="A418" s="7" t="s">
        <v>2107</v>
      </c>
      <c r="D418" s="7" t="s">
        <v>2109</v>
      </c>
      <c r="E418" s="6" t="s">
        <v>4557</v>
      </c>
      <c r="G418" s="6" t="s">
        <v>98</v>
      </c>
      <c r="I418" s="7" t="s">
        <v>2111</v>
      </c>
      <c r="J418" s="6" t="s">
        <v>2112</v>
      </c>
      <c r="K418" s="6" t="s">
        <v>2113</v>
      </c>
      <c r="L418" s="7" t="s">
        <v>2111</v>
      </c>
      <c r="M418" s="7" t="s">
        <v>2114</v>
      </c>
      <c r="N418" s="7" t="s">
        <v>2115</v>
      </c>
      <c r="O418" s="7" t="s">
        <v>2116</v>
      </c>
      <c r="P418" s="7" t="s">
        <v>91</v>
      </c>
      <c r="Q418" s="7" t="s">
        <v>92</v>
      </c>
      <c r="R418" s="7" t="s">
        <v>92</v>
      </c>
      <c r="S418" s="7" t="s">
        <v>92</v>
      </c>
      <c r="T418" s="7" t="s">
        <v>2117</v>
      </c>
      <c r="U418" s="7" t="s">
        <v>2118</v>
      </c>
      <c r="V418" s="7" t="s">
        <v>2119</v>
      </c>
      <c r="W418" s="7" t="s">
        <v>2120</v>
      </c>
      <c r="X418" s="6" t="s">
        <v>398</v>
      </c>
      <c r="Z418" s="6" t="s">
        <v>134</v>
      </c>
      <c r="AA418" s="6" t="s">
        <v>77</v>
      </c>
      <c r="AB418" s="6" t="s">
        <v>99</v>
      </c>
      <c r="AE418" s="6" t="s">
        <v>77</v>
      </c>
      <c r="BW418" s="6" t="s">
        <v>4558</v>
      </c>
    </row>
    <row r="419" customFormat="false" ht="12" hidden="false" customHeight="false" outlineLevel="0" collapsed="false">
      <c r="A419" s="7" t="s">
        <v>4559</v>
      </c>
      <c r="C419" s="6" t="s">
        <v>4560</v>
      </c>
      <c r="D419" s="7" t="s">
        <v>4561</v>
      </c>
      <c r="E419" s="6" t="s">
        <v>4562</v>
      </c>
      <c r="G419" s="6" t="s">
        <v>84</v>
      </c>
      <c r="H419" s="6" t="s">
        <v>1027</v>
      </c>
      <c r="I419" s="7" t="s">
        <v>4563</v>
      </c>
      <c r="J419" s="6" t="s">
        <v>4564</v>
      </c>
      <c r="K419" s="6" t="s">
        <v>4565</v>
      </c>
      <c r="L419" s="7" t="s">
        <v>4566</v>
      </c>
      <c r="M419" s="7" t="s">
        <v>4567</v>
      </c>
      <c r="N419" s="7" t="s">
        <v>4563</v>
      </c>
      <c r="O419" s="7" t="s">
        <v>4568</v>
      </c>
      <c r="P419" s="7" t="s">
        <v>92</v>
      </c>
      <c r="Q419" s="7" t="s">
        <v>91</v>
      </c>
      <c r="R419" s="7" t="s">
        <v>92</v>
      </c>
      <c r="S419" s="7" t="s">
        <v>92</v>
      </c>
      <c r="T419" s="7" t="s">
        <v>4569</v>
      </c>
      <c r="U419" s="7" t="s">
        <v>4569</v>
      </c>
      <c r="V419" s="7" t="s">
        <v>4570</v>
      </c>
      <c r="W419" s="7" t="s">
        <v>4571</v>
      </c>
      <c r="X419" s="6" t="s">
        <v>1035</v>
      </c>
      <c r="Z419" s="6" t="s">
        <v>1035</v>
      </c>
      <c r="AB419" s="6" t="s">
        <v>1035</v>
      </c>
      <c r="AC419" s="6" t="s">
        <v>1035</v>
      </c>
      <c r="AE419" s="6" t="s">
        <v>1035</v>
      </c>
      <c r="AM419" s="6" t="s">
        <v>1035</v>
      </c>
      <c r="AN419" s="6" t="s">
        <v>1035</v>
      </c>
      <c r="BW419" s="6" t="s">
        <v>4572</v>
      </c>
    </row>
    <row r="420" customFormat="false" ht="12" hidden="false" customHeight="false" outlineLevel="0" collapsed="false">
      <c r="A420" s="7" t="s">
        <v>4573</v>
      </c>
      <c r="B420" s="6" t="s">
        <v>4574</v>
      </c>
      <c r="C420" s="6" t="s">
        <v>4575</v>
      </c>
      <c r="D420" s="7" t="s">
        <v>4576</v>
      </c>
      <c r="E420" s="6" t="s">
        <v>4577</v>
      </c>
      <c r="G420" s="6" t="s">
        <v>137</v>
      </c>
      <c r="I420" s="7" t="s">
        <v>4578</v>
      </c>
      <c r="J420" s="6" t="s">
        <v>4579</v>
      </c>
      <c r="K420" s="6" t="s">
        <v>4580</v>
      </c>
      <c r="L420" s="7" t="s">
        <v>4578</v>
      </c>
      <c r="P420" s="7" t="s">
        <v>91</v>
      </c>
      <c r="T420" s="7" t="s">
        <v>4581</v>
      </c>
      <c r="BW420" s="6" t="s">
        <v>4582</v>
      </c>
    </row>
    <row r="421" customFormat="false" ht="12" hidden="false" customHeight="false" outlineLevel="0" collapsed="false">
      <c r="A421" s="7" t="s">
        <v>4583</v>
      </c>
      <c r="C421" s="6" t="s">
        <v>4584</v>
      </c>
      <c r="D421" s="7" t="s">
        <v>4585</v>
      </c>
      <c r="E421" s="6" t="s">
        <v>4586</v>
      </c>
      <c r="G421" s="6" t="s">
        <v>97</v>
      </c>
      <c r="I421" s="7" t="s">
        <v>4587</v>
      </c>
      <c r="J421" s="6" t="s">
        <v>4588</v>
      </c>
      <c r="K421" s="6" t="s">
        <v>4589</v>
      </c>
      <c r="L421" s="7" t="s">
        <v>4590</v>
      </c>
      <c r="M421" s="7" t="s">
        <v>3739</v>
      </c>
      <c r="P421" s="7" t="s">
        <v>91</v>
      </c>
      <c r="Q421" s="7" t="s">
        <v>92</v>
      </c>
      <c r="T421" s="7" t="s">
        <v>257</v>
      </c>
      <c r="U421" s="7" t="s">
        <v>257</v>
      </c>
      <c r="X421" s="6" t="s">
        <v>134</v>
      </c>
      <c r="Y421" s="6" t="s">
        <v>97</v>
      </c>
      <c r="Z421" s="6" t="s">
        <v>84</v>
      </c>
      <c r="AB421" s="6" t="s">
        <v>97</v>
      </c>
      <c r="AV421" s="6" t="s">
        <v>77</v>
      </c>
      <c r="AZ421" s="6" t="s">
        <v>97</v>
      </c>
      <c r="BC421" s="6" t="s">
        <v>134</v>
      </c>
      <c r="BD421" s="6" t="s">
        <v>97</v>
      </c>
      <c r="BH421" s="6" t="s">
        <v>97</v>
      </c>
      <c r="BI421" s="6" t="s">
        <v>134</v>
      </c>
      <c r="BJ421" s="6" t="s">
        <v>134</v>
      </c>
      <c r="BK421" s="6" t="s">
        <v>97</v>
      </c>
      <c r="BM421" s="6" t="s">
        <v>97</v>
      </c>
      <c r="BO421" s="6" t="s">
        <v>97</v>
      </c>
      <c r="BP421" s="6" t="s">
        <v>97</v>
      </c>
      <c r="BS421" s="6" t="s">
        <v>134</v>
      </c>
      <c r="BT421" s="6" t="s">
        <v>77</v>
      </c>
      <c r="BW421" s="6" t="s">
        <v>4591</v>
      </c>
    </row>
    <row r="422" customFormat="false" ht="12" hidden="false" customHeight="false" outlineLevel="0" collapsed="false">
      <c r="A422" s="7" t="s">
        <v>4592</v>
      </c>
      <c r="B422" s="6" t="s">
        <v>4593</v>
      </c>
      <c r="C422" s="6" t="s">
        <v>4594</v>
      </c>
      <c r="D422" s="7" t="s">
        <v>4595</v>
      </c>
      <c r="E422" s="6" t="s">
        <v>4596</v>
      </c>
      <c r="F422" s="7" t="s">
        <v>4597</v>
      </c>
      <c r="G422" s="6" t="s">
        <v>77</v>
      </c>
      <c r="I422" s="7" t="s">
        <v>1622</v>
      </c>
      <c r="J422" s="6" t="s">
        <v>4598</v>
      </c>
      <c r="K422" s="6" t="s">
        <v>4599</v>
      </c>
      <c r="L422" s="7" t="s">
        <v>4600</v>
      </c>
      <c r="P422" s="7" t="s">
        <v>92</v>
      </c>
      <c r="T422" s="7" t="s">
        <v>4601</v>
      </c>
      <c r="AA422" s="6" t="s">
        <v>134</v>
      </c>
      <c r="AB422" s="6" t="s">
        <v>134</v>
      </c>
      <c r="AC422" s="6" t="s">
        <v>134</v>
      </c>
      <c r="AM422" s="6" t="s">
        <v>134</v>
      </c>
      <c r="AN422" s="6" t="s">
        <v>134</v>
      </c>
      <c r="AQ422" s="6" t="s">
        <v>134</v>
      </c>
      <c r="BW422" s="6" t="s">
        <v>4602</v>
      </c>
    </row>
    <row r="423" customFormat="false" ht="12" hidden="false" customHeight="false" outlineLevel="0" collapsed="false">
      <c r="A423" s="7" t="s">
        <v>4603</v>
      </c>
      <c r="B423" s="6" t="s">
        <v>4604</v>
      </c>
      <c r="C423" s="6" t="s">
        <v>4605</v>
      </c>
      <c r="D423" s="7" t="s">
        <v>4606</v>
      </c>
      <c r="E423" s="6" t="s">
        <v>4607</v>
      </c>
      <c r="G423" s="6" t="s">
        <v>134</v>
      </c>
      <c r="I423" s="7" t="s">
        <v>4608</v>
      </c>
      <c r="J423" s="6" t="s">
        <v>4609</v>
      </c>
      <c r="K423" s="6" t="s">
        <v>4610</v>
      </c>
      <c r="L423" s="7" t="s">
        <v>4611</v>
      </c>
      <c r="M423" s="7" t="s">
        <v>4608</v>
      </c>
      <c r="N423" s="7" t="s">
        <v>4612</v>
      </c>
      <c r="O423" s="7" t="s">
        <v>4613</v>
      </c>
      <c r="P423" s="7" t="s">
        <v>92</v>
      </c>
      <c r="Q423" s="7" t="s">
        <v>91</v>
      </c>
      <c r="R423" s="7" t="s">
        <v>91</v>
      </c>
      <c r="S423" s="7" t="s">
        <v>91</v>
      </c>
      <c r="T423" s="7" t="s">
        <v>4614</v>
      </c>
      <c r="U423" s="7" t="s">
        <v>1749</v>
      </c>
      <c r="V423" s="7" t="s">
        <v>168</v>
      </c>
      <c r="W423" s="7" t="s">
        <v>210</v>
      </c>
      <c r="X423" s="6" t="s">
        <v>4615</v>
      </c>
      <c r="Y423" s="6" t="s">
        <v>77</v>
      </c>
      <c r="Z423" s="6" t="s">
        <v>97</v>
      </c>
      <c r="AB423" s="6" t="s">
        <v>99</v>
      </c>
      <c r="AE423" s="6" t="s">
        <v>97</v>
      </c>
      <c r="AF423" s="6" t="s">
        <v>372</v>
      </c>
      <c r="AG423" s="6" t="s">
        <v>77</v>
      </c>
      <c r="AM423" s="6" t="s">
        <v>77</v>
      </c>
      <c r="AN423" s="6" t="s">
        <v>77</v>
      </c>
      <c r="BC423" s="6" t="s">
        <v>99</v>
      </c>
      <c r="BD423" s="6" t="s">
        <v>77</v>
      </c>
      <c r="BJ423" s="6" t="s">
        <v>97</v>
      </c>
      <c r="BK423" s="6" t="s">
        <v>77</v>
      </c>
      <c r="BN423" s="6" t="s">
        <v>97</v>
      </c>
      <c r="BP423" s="6" t="s">
        <v>97</v>
      </c>
      <c r="BW423" s="6" t="s">
        <v>4616</v>
      </c>
    </row>
    <row r="424" customFormat="false" ht="12" hidden="false" customHeight="false" outlineLevel="0" collapsed="false">
      <c r="A424" s="7" t="s">
        <v>4617</v>
      </c>
      <c r="B424" s="6" t="s">
        <v>4618</v>
      </c>
      <c r="C424" s="6" t="s">
        <v>4619</v>
      </c>
      <c r="D424" s="7" t="s">
        <v>4620</v>
      </c>
      <c r="E424" s="6" t="s">
        <v>4621</v>
      </c>
      <c r="I424" s="7" t="s">
        <v>4622</v>
      </c>
      <c r="J424" s="6" t="s">
        <v>4623</v>
      </c>
      <c r="K424" s="6" t="s">
        <v>4624</v>
      </c>
      <c r="L424" s="7" t="s">
        <v>4625</v>
      </c>
      <c r="M424" s="7" t="s">
        <v>4622</v>
      </c>
      <c r="P424" s="7" t="s">
        <v>91</v>
      </c>
      <c r="Q424" s="7" t="s">
        <v>92</v>
      </c>
      <c r="T424" s="7" t="s">
        <v>1749</v>
      </c>
      <c r="U424" s="7" t="s">
        <v>397</v>
      </c>
      <c r="BW424" s="6" t="s">
        <v>4626</v>
      </c>
    </row>
    <row r="425" customFormat="false" ht="12" hidden="false" customHeight="false" outlineLevel="0" collapsed="false">
      <c r="A425" s="7" t="s">
        <v>4627</v>
      </c>
      <c r="C425" s="6" t="s">
        <v>4628</v>
      </c>
      <c r="D425" s="7" t="s">
        <v>4629</v>
      </c>
      <c r="E425" s="6" t="s">
        <v>4630</v>
      </c>
      <c r="G425" s="6" t="s">
        <v>99</v>
      </c>
      <c r="I425" s="7" t="s">
        <v>4631</v>
      </c>
      <c r="J425" s="6" t="s">
        <v>4632</v>
      </c>
      <c r="K425" s="6" t="s">
        <v>4633</v>
      </c>
      <c r="L425" s="7" t="s">
        <v>4634</v>
      </c>
      <c r="M425" s="7" t="s">
        <v>4631</v>
      </c>
      <c r="N425" s="7" t="s">
        <v>282</v>
      </c>
      <c r="P425" s="7" t="s">
        <v>91</v>
      </c>
      <c r="Q425" s="7" t="s">
        <v>91</v>
      </c>
      <c r="R425" s="7" t="s">
        <v>92</v>
      </c>
      <c r="T425" s="7" t="s">
        <v>4635</v>
      </c>
      <c r="U425" s="7" t="s">
        <v>4636</v>
      </c>
      <c r="V425" s="7" t="s">
        <v>4637</v>
      </c>
      <c r="AN425" s="6" t="s">
        <v>1035</v>
      </c>
      <c r="BW425" s="6" t="s">
        <v>4638</v>
      </c>
    </row>
    <row r="426" customFormat="false" ht="12" hidden="false" customHeight="false" outlineLevel="0" collapsed="false">
      <c r="A426" s="7" t="s">
        <v>3092</v>
      </c>
      <c r="D426" s="7" t="s">
        <v>4639</v>
      </c>
      <c r="E426" s="6" t="s">
        <v>4640</v>
      </c>
      <c r="G426" s="6" t="s">
        <v>84</v>
      </c>
      <c r="I426" s="7" t="s">
        <v>3095</v>
      </c>
      <c r="J426" s="6" t="s">
        <v>3096</v>
      </c>
      <c r="K426" s="6" t="s">
        <v>3097</v>
      </c>
      <c r="L426" s="7" t="s">
        <v>3095</v>
      </c>
      <c r="M426" s="7" t="s">
        <v>4641</v>
      </c>
      <c r="N426" s="7" t="s">
        <v>4642</v>
      </c>
      <c r="P426" s="7" t="s">
        <v>91</v>
      </c>
      <c r="Q426" s="7" t="s">
        <v>92</v>
      </c>
      <c r="R426" s="7" t="s">
        <v>92</v>
      </c>
      <c r="T426" s="7" t="s">
        <v>3099</v>
      </c>
      <c r="U426" s="7" t="s">
        <v>4643</v>
      </c>
      <c r="V426" s="7" t="s">
        <v>2892</v>
      </c>
      <c r="X426" s="6" t="s">
        <v>98</v>
      </c>
      <c r="Y426" s="6" t="s">
        <v>97</v>
      </c>
      <c r="Z426" s="6" t="s">
        <v>99</v>
      </c>
      <c r="AB426" s="6" t="s">
        <v>77</v>
      </c>
      <c r="AF426" s="6" t="s">
        <v>98</v>
      </c>
      <c r="AM426" s="6" t="s">
        <v>77</v>
      </c>
      <c r="AN426" s="6" t="s">
        <v>77</v>
      </c>
      <c r="AO426" s="6" t="s">
        <v>77</v>
      </c>
      <c r="BC426" s="6" t="s">
        <v>77</v>
      </c>
      <c r="BD426" s="6" t="s">
        <v>77</v>
      </c>
      <c r="BF426" s="6" t="s">
        <v>77</v>
      </c>
      <c r="BJ426" s="6" t="s">
        <v>77</v>
      </c>
      <c r="BK426" s="6" t="s">
        <v>77</v>
      </c>
      <c r="BL426" s="6" t="s">
        <v>77</v>
      </c>
      <c r="BM426" s="6" t="s">
        <v>77</v>
      </c>
      <c r="BN426" s="6" t="s">
        <v>77</v>
      </c>
      <c r="BP426" s="6" t="s">
        <v>77</v>
      </c>
      <c r="BW426" s="6" t="s">
        <v>4644</v>
      </c>
    </row>
    <row r="427" customFormat="false" ht="12" hidden="false" customHeight="false" outlineLevel="0" collapsed="false">
      <c r="A427" s="7" t="s">
        <v>4645</v>
      </c>
      <c r="C427" s="6" t="s">
        <v>4646</v>
      </c>
      <c r="D427" s="7" t="s">
        <v>4647</v>
      </c>
      <c r="E427" s="6" t="s">
        <v>4648</v>
      </c>
      <c r="G427" s="6" t="s">
        <v>77</v>
      </c>
      <c r="H427" s="6" t="s">
        <v>1027</v>
      </c>
      <c r="I427" s="7" t="s">
        <v>4649</v>
      </c>
      <c r="J427" s="6" t="s">
        <v>4650</v>
      </c>
      <c r="K427" s="6" t="s">
        <v>4651</v>
      </c>
      <c r="L427" s="7" t="s">
        <v>4649</v>
      </c>
      <c r="P427" s="7" t="s">
        <v>91</v>
      </c>
      <c r="T427" s="6" t="s">
        <v>4652</v>
      </c>
      <c r="X427" s="6" t="s">
        <v>97</v>
      </c>
      <c r="AF427" s="6" t="s">
        <v>135</v>
      </c>
      <c r="AO427" s="6" t="s">
        <v>97</v>
      </c>
      <c r="AP427" s="6" t="s">
        <v>135</v>
      </c>
      <c r="BW427" s="6" t="s">
        <v>4653</v>
      </c>
    </row>
    <row r="428" customFormat="false" ht="12" hidden="false" customHeight="false" outlineLevel="0" collapsed="false">
      <c r="A428" s="7" t="s">
        <v>4654</v>
      </c>
      <c r="B428" s="6" t="s">
        <v>4655</v>
      </c>
      <c r="D428" s="6" t="s">
        <v>4656</v>
      </c>
      <c r="E428" s="6" t="s">
        <v>4657</v>
      </c>
      <c r="G428" s="6" t="s">
        <v>99</v>
      </c>
      <c r="I428" s="7" t="s">
        <v>4658</v>
      </c>
      <c r="J428" s="6" t="s">
        <v>4659</v>
      </c>
      <c r="K428" s="6" t="s">
        <v>4660</v>
      </c>
      <c r="L428" s="7" t="s">
        <v>4661</v>
      </c>
      <c r="P428" s="7" t="s">
        <v>91</v>
      </c>
      <c r="T428" s="7" t="s">
        <v>4662</v>
      </c>
      <c r="X428" s="6" t="s">
        <v>134</v>
      </c>
      <c r="AB428" s="6" t="s">
        <v>77</v>
      </c>
      <c r="AG428" s="6" t="s">
        <v>77</v>
      </c>
      <c r="AP428" s="6" t="s">
        <v>435</v>
      </c>
      <c r="BH428" s="6" t="s">
        <v>77</v>
      </c>
      <c r="BW428" s="6" t="s">
        <v>4663</v>
      </c>
    </row>
    <row r="429" customFormat="false" ht="12" hidden="false" customHeight="false" outlineLevel="0" collapsed="false">
      <c r="A429" s="7" t="s">
        <v>4664</v>
      </c>
      <c r="C429" s="6" t="s">
        <v>2993</v>
      </c>
      <c r="D429" s="7" t="s">
        <v>2994</v>
      </c>
      <c r="E429" s="6" t="s">
        <v>4665</v>
      </c>
      <c r="G429" s="6" t="s">
        <v>99</v>
      </c>
      <c r="I429" s="7" t="s">
        <v>2997</v>
      </c>
      <c r="J429" s="6" t="s">
        <v>2998</v>
      </c>
      <c r="K429" s="6" t="s">
        <v>2999</v>
      </c>
      <c r="L429" s="7" t="s">
        <v>4666</v>
      </c>
      <c r="M429" s="7" t="s">
        <v>2997</v>
      </c>
      <c r="N429" s="7" t="s">
        <v>4667</v>
      </c>
      <c r="P429" s="7" t="s">
        <v>92</v>
      </c>
      <c r="Q429" s="7" t="s">
        <v>91</v>
      </c>
      <c r="R429" s="7" t="s">
        <v>91</v>
      </c>
      <c r="T429" s="7" t="s">
        <v>4668</v>
      </c>
      <c r="U429" s="7" t="s">
        <v>629</v>
      </c>
      <c r="V429" s="7" t="s">
        <v>196</v>
      </c>
      <c r="BW429" s="6" t="s">
        <v>4669</v>
      </c>
    </row>
    <row r="430" customFormat="false" ht="12" hidden="false" customHeight="false" outlineLevel="0" collapsed="false">
      <c r="A430" s="7" t="s">
        <v>4670</v>
      </c>
      <c r="B430" s="6" t="s">
        <v>4671</v>
      </c>
      <c r="C430" s="6" t="s">
        <v>4672</v>
      </c>
      <c r="D430" s="7" t="s">
        <v>4673</v>
      </c>
      <c r="E430" s="6" t="s">
        <v>4674</v>
      </c>
      <c r="G430" s="6" t="s">
        <v>134</v>
      </c>
      <c r="I430" s="7" t="s">
        <v>4675</v>
      </c>
      <c r="J430" s="6" t="s">
        <v>4676</v>
      </c>
      <c r="K430" s="6" t="s">
        <v>4677</v>
      </c>
      <c r="L430" s="7" t="s">
        <v>4678</v>
      </c>
      <c r="M430" s="7" t="s">
        <v>4679</v>
      </c>
      <c r="N430" s="7" t="s">
        <v>4680</v>
      </c>
      <c r="O430" s="7" t="s">
        <v>4675</v>
      </c>
      <c r="P430" s="7" t="s">
        <v>92</v>
      </c>
      <c r="Q430" s="7" t="s">
        <v>91</v>
      </c>
      <c r="R430" s="7" t="s">
        <v>92</v>
      </c>
      <c r="S430" s="7" t="s">
        <v>92</v>
      </c>
      <c r="T430" s="7" t="s">
        <v>4140</v>
      </c>
      <c r="U430" s="7" t="s">
        <v>166</v>
      </c>
      <c r="V430" s="7" t="s">
        <v>166</v>
      </c>
      <c r="W430" s="7" t="s">
        <v>4681</v>
      </c>
      <c r="X430" s="6" t="s">
        <v>4682</v>
      </c>
      <c r="Z430" s="6" t="s">
        <v>435</v>
      </c>
      <c r="AB430" s="6" t="s">
        <v>134</v>
      </c>
      <c r="BW430" s="6" t="s">
        <v>4683</v>
      </c>
    </row>
    <row r="431" customFormat="false" ht="12" hidden="false" customHeight="false" outlineLevel="0" collapsed="false">
      <c r="A431" s="7" t="s">
        <v>4684</v>
      </c>
      <c r="D431" s="7" t="s">
        <v>4685</v>
      </c>
      <c r="E431" s="6" t="s">
        <v>4686</v>
      </c>
      <c r="G431" s="6" t="s">
        <v>99</v>
      </c>
      <c r="I431" s="7" t="s">
        <v>4687</v>
      </c>
      <c r="J431" s="6" t="s">
        <v>4688</v>
      </c>
      <c r="K431" s="6" t="s">
        <v>4689</v>
      </c>
      <c r="L431" s="7" t="s">
        <v>4690</v>
      </c>
      <c r="M431" s="7" t="s">
        <v>4691</v>
      </c>
      <c r="N431" s="7" t="s">
        <v>4692</v>
      </c>
      <c r="P431" s="7" t="s">
        <v>92</v>
      </c>
      <c r="Q431" s="7" t="s">
        <v>91</v>
      </c>
      <c r="R431" s="7" t="s">
        <v>91</v>
      </c>
      <c r="T431" s="7" t="s">
        <v>281</v>
      </c>
      <c r="U431" s="7" t="s">
        <v>2533</v>
      </c>
      <c r="V431" s="7" t="s">
        <v>4693</v>
      </c>
      <c r="X431" s="6" t="s">
        <v>134</v>
      </c>
      <c r="Z431" s="6" t="s">
        <v>97</v>
      </c>
      <c r="BW431" s="6" t="s">
        <v>4694</v>
      </c>
    </row>
    <row r="432" customFormat="false" ht="12" hidden="false" customHeight="false" outlineLevel="0" collapsed="false">
      <c r="A432" s="7" t="s">
        <v>4695</v>
      </c>
      <c r="E432" s="6" t="s">
        <v>4696</v>
      </c>
      <c r="F432" s="8" t="s">
        <v>4697</v>
      </c>
      <c r="H432" s="6" t="s">
        <v>1027</v>
      </c>
      <c r="I432" s="7" t="s">
        <v>4698</v>
      </c>
      <c r="J432" s="6" t="s">
        <v>4699</v>
      </c>
      <c r="K432" s="6" t="s">
        <v>4700</v>
      </c>
      <c r="L432" s="7" t="s">
        <v>4698</v>
      </c>
      <c r="M432" s="7" t="s">
        <v>4701</v>
      </c>
      <c r="P432" s="7" t="s">
        <v>91</v>
      </c>
      <c r="Q432" s="7" t="s">
        <v>91</v>
      </c>
      <c r="T432" s="7" t="s">
        <v>508</v>
      </c>
      <c r="U432" s="7" t="s">
        <v>3957</v>
      </c>
      <c r="AG432" s="6" t="s">
        <v>2209</v>
      </c>
      <c r="AH432" s="6" t="s">
        <v>2684</v>
      </c>
      <c r="AI432" s="6" t="s">
        <v>2685</v>
      </c>
      <c r="BW432" s="6" t="s">
        <v>4702</v>
      </c>
    </row>
    <row r="433" customFormat="false" ht="12" hidden="false" customHeight="false" outlineLevel="0" collapsed="false">
      <c r="A433" s="7" t="s">
        <v>4703</v>
      </c>
      <c r="B433" s="6" t="s">
        <v>4704</v>
      </c>
      <c r="C433" s="6" t="s">
        <v>4705</v>
      </c>
      <c r="D433" s="7" t="s">
        <v>4706</v>
      </c>
      <c r="E433" s="6" t="s">
        <v>4707</v>
      </c>
      <c r="G433" s="6" t="s">
        <v>97</v>
      </c>
      <c r="H433" s="6" t="s">
        <v>4708</v>
      </c>
      <c r="I433" s="7" t="s">
        <v>4709</v>
      </c>
      <c r="J433" s="6" t="s">
        <v>4710</v>
      </c>
      <c r="K433" s="6" t="s">
        <v>4711</v>
      </c>
      <c r="L433" s="7" t="s">
        <v>4709</v>
      </c>
      <c r="M433" s="7" t="s">
        <v>4712</v>
      </c>
      <c r="P433" s="7" t="s">
        <v>92</v>
      </c>
      <c r="Q433" s="7" t="s">
        <v>92</v>
      </c>
      <c r="T433" s="7" t="s">
        <v>4713</v>
      </c>
      <c r="U433" s="6" t="s">
        <v>4714</v>
      </c>
      <c r="X433" s="6" t="s">
        <v>99</v>
      </c>
      <c r="Z433" s="6" t="s">
        <v>97</v>
      </c>
      <c r="AF433" s="6" t="s">
        <v>84</v>
      </c>
      <c r="AP433" s="6" t="s">
        <v>134</v>
      </c>
      <c r="BC433" s="6" t="s">
        <v>134</v>
      </c>
      <c r="BD433" s="6" t="s">
        <v>134</v>
      </c>
      <c r="BK433" s="6" t="s">
        <v>99</v>
      </c>
      <c r="BQ433" s="6" t="s">
        <v>77</v>
      </c>
      <c r="BW433" s="6" t="s">
        <v>4715</v>
      </c>
    </row>
    <row r="434" customFormat="false" ht="12" hidden="false" customHeight="false" outlineLevel="0" collapsed="false">
      <c r="A434" s="7" t="s">
        <v>4716</v>
      </c>
      <c r="B434" s="6" t="s">
        <v>4717</v>
      </c>
      <c r="D434" s="7" t="s">
        <v>4718</v>
      </c>
      <c r="E434" s="6" t="s">
        <v>4719</v>
      </c>
      <c r="G434" s="6" t="s">
        <v>84</v>
      </c>
      <c r="I434" s="7" t="s">
        <v>4720</v>
      </c>
      <c r="J434" s="6" t="s">
        <v>4721</v>
      </c>
      <c r="K434" s="6" t="s">
        <v>4722</v>
      </c>
      <c r="L434" s="7" t="s">
        <v>4723</v>
      </c>
      <c r="M434" s="7" t="s">
        <v>4724</v>
      </c>
      <c r="N434" s="7" t="s">
        <v>4720</v>
      </c>
      <c r="O434" s="7" t="s">
        <v>4725</v>
      </c>
      <c r="P434" s="7" t="s">
        <v>92</v>
      </c>
      <c r="Q434" s="7" t="s">
        <v>91</v>
      </c>
      <c r="R434" s="7" t="s">
        <v>92</v>
      </c>
      <c r="S434" s="7" t="s">
        <v>92</v>
      </c>
      <c r="T434" s="7" t="s">
        <v>281</v>
      </c>
      <c r="U434" s="7" t="s">
        <v>4174</v>
      </c>
      <c r="V434" s="7" t="s">
        <v>4726</v>
      </c>
      <c r="W434" s="7" t="s">
        <v>4727</v>
      </c>
      <c r="X434" s="6" t="s">
        <v>133</v>
      </c>
      <c r="Y434" s="6" t="s">
        <v>134</v>
      </c>
      <c r="Z434" s="6" t="s">
        <v>134</v>
      </c>
      <c r="AB434" s="6" t="s">
        <v>97</v>
      </c>
      <c r="AE434" s="6" t="s">
        <v>97</v>
      </c>
      <c r="AF434" s="6" t="s">
        <v>130</v>
      </c>
      <c r="AG434" s="6" t="s">
        <v>97</v>
      </c>
      <c r="BC434" s="6" t="s">
        <v>134</v>
      </c>
      <c r="BD434" s="6" t="s">
        <v>134</v>
      </c>
      <c r="BG434" s="6" t="s">
        <v>77</v>
      </c>
      <c r="BJ434" s="6" t="s">
        <v>134</v>
      </c>
      <c r="BK434" s="6" t="s">
        <v>99</v>
      </c>
      <c r="BN434" s="6" t="s">
        <v>99</v>
      </c>
      <c r="BP434" s="6" t="s">
        <v>99</v>
      </c>
      <c r="BT434" s="6" t="s">
        <v>97</v>
      </c>
      <c r="BW434" s="6" t="s">
        <v>4728</v>
      </c>
    </row>
    <row r="435" customFormat="false" ht="12" hidden="false" customHeight="false" outlineLevel="0" collapsed="false">
      <c r="A435" s="7" t="s">
        <v>4729</v>
      </c>
      <c r="B435" s="6" t="s">
        <v>4730</v>
      </c>
      <c r="C435" s="6" t="s">
        <v>4731</v>
      </c>
      <c r="D435" s="7" t="s">
        <v>4732</v>
      </c>
      <c r="E435" s="6" t="s">
        <v>4733</v>
      </c>
      <c r="G435" s="6" t="s">
        <v>1442</v>
      </c>
      <c r="I435" s="7" t="s">
        <v>4734</v>
      </c>
      <c r="J435" s="6" t="s">
        <v>4735</v>
      </c>
      <c r="K435" s="6" t="s">
        <v>4736</v>
      </c>
      <c r="L435" s="7" t="s">
        <v>4734</v>
      </c>
      <c r="M435" s="7" t="s">
        <v>4737</v>
      </c>
      <c r="N435" s="7" t="s">
        <v>4738</v>
      </c>
      <c r="P435" s="7" t="s">
        <v>91</v>
      </c>
      <c r="Q435" s="7" t="s">
        <v>91</v>
      </c>
      <c r="R435" s="7" t="s">
        <v>92</v>
      </c>
      <c r="T435" s="7" t="s">
        <v>1749</v>
      </c>
      <c r="U435" s="7" t="s">
        <v>1460</v>
      </c>
      <c r="V435" s="7" t="s">
        <v>1164</v>
      </c>
      <c r="BW435" s="6" t="s">
        <v>4739</v>
      </c>
    </row>
    <row r="436" customFormat="false" ht="12" hidden="false" customHeight="false" outlineLevel="0" collapsed="false">
      <c r="A436" s="7" t="s">
        <v>4740</v>
      </c>
      <c r="B436" s="6" t="s">
        <v>4741</v>
      </c>
      <c r="C436" s="6" t="s">
        <v>4742</v>
      </c>
      <c r="D436" s="7" t="s">
        <v>4743</v>
      </c>
      <c r="E436" s="6" t="s">
        <v>4744</v>
      </c>
      <c r="F436" s="7" t="s">
        <v>4745</v>
      </c>
      <c r="I436" s="7" t="s">
        <v>4746</v>
      </c>
      <c r="J436" s="6" t="s">
        <v>4747</v>
      </c>
      <c r="K436" s="6" t="s">
        <v>4748</v>
      </c>
      <c r="L436" s="7" t="s">
        <v>4749</v>
      </c>
      <c r="M436" s="7" t="s">
        <v>4750</v>
      </c>
      <c r="N436" s="7" t="s">
        <v>4751</v>
      </c>
      <c r="O436" s="7" t="s">
        <v>4752</v>
      </c>
      <c r="P436" s="7" t="s">
        <v>92</v>
      </c>
      <c r="Q436" s="7" t="s">
        <v>92</v>
      </c>
      <c r="R436" s="7" t="s">
        <v>91</v>
      </c>
      <c r="S436" s="7" t="s">
        <v>91</v>
      </c>
      <c r="T436" s="7" t="s">
        <v>166</v>
      </c>
      <c r="U436" s="7" t="s">
        <v>196</v>
      </c>
      <c r="V436" s="7" t="s">
        <v>4753</v>
      </c>
      <c r="X436" s="6" t="s">
        <v>133</v>
      </c>
      <c r="Y436" s="6" t="s">
        <v>99</v>
      </c>
      <c r="Z436" s="6" t="s">
        <v>435</v>
      </c>
      <c r="AB436" s="6" t="s">
        <v>97</v>
      </c>
      <c r="AF436" s="6" t="s">
        <v>98</v>
      </c>
      <c r="AG436" s="6" t="s">
        <v>97</v>
      </c>
      <c r="AP436" s="6" t="s">
        <v>98</v>
      </c>
      <c r="BC436" s="6" t="s">
        <v>97</v>
      </c>
      <c r="BD436" s="6" t="s">
        <v>97</v>
      </c>
      <c r="BE436" s="6" t="s">
        <v>77</v>
      </c>
      <c r="BG436" s="6" t="s">
        <v>77</v>
      </c>
      <c r="BH436" s="6" t="s">
        <v>77</v>
      </c>
      <c r="BK436" s="6" t="s">
        <v>97</v>
      </c>
      <c r="BL436" s="6" t="s">
        <v>77</v>
      </c>
      <c r="BN436" s="6" t="s">
        <v>97</v>
      </c>
      <c r="BO436" s="6" t="s">
        <v>77</v>
      </c>
      <c r="BP436" s="6" t="s">
        <v>97</v>
      </c>
      <c r="BR436" s="6" t="s">
        <v>77</v>
      </c>
      <c r="BW436" s="6" t="s">
        <v>4754</v>
      </c>
    </row>
    <row r="437" customFormat="false" ht="12" hidden="false" customHeight="false" outlineLevel="0" collapsed="false">
      <c r="A437" s="7" t="s">
        <v>4755</v>
      </c>
      <c r="B437" s="6" t="s">
        <v>4756</v>
      </c>
      <c r="C437" s="6" t="s">
        <v>4757</v>
      </c>
      <c r="D437" s="7" t="s">
        <v>4758</v>
      </c>
      <c r="E437" s="6" t="s">
        <v>4759</v>
      </c>
      <c r="G437" s="6" t="s">
        <v>134</v>
      </c>
      <c r="I437" s="7" t="s">
        <v>4760</v>
      </c>
      <c r="J437" s="6" t="s">
        <v>4761</v>
      </c>
      <c r="K437" s="6" t="s">
        <v>4762</v>
      </c>
      <c r="L437" s="7" t="s">
        <v>4763</v>
      </c>
      <c r="M437" s="7" t="s">
        <v>4764</v>
      </c>
      <c r="N437" s="7" t="s">
        <v>4765</v>
      </c>
      <c r="O437" s="7" t="s">
        <v>4760</v>
      </c>
      <c r="P437" s="7" t="s">
        <v>92</v>
      </c>
      <c r="Q437" s="7" t="s">
        <v>92</v>
      </c>
      <c r="R437" s="7" t="s">
        <v>92</v>
      </c>
      <c r="S437" s="7" t="s">
        <v>92</v>
      </c>
      <c r="T437" s="7" t="s">
        <v>1815</v>
      </c>
      <c r="U437" s="7" t="s">
        <v>4173</v>
      </c>
      <c r="V437" s="7" t="s">
        <v>4173</v>
      </c>
      <c r="W437" s="7" t="s">
        <v>3862</v>
      </c>
      <c r="X437" s="6" t="s">
        <v>2344</v>
      </c>
      <c r="Z437" s="6" t="s">
        <v>99</v>
      </c>
      <c r="AA437" s="6" t="s">
        <v>99</v>
      </c>
      <c r="AB437" s="6" t="s">
        <v>97</v>
      </c>
      <c r="AD437" s="6" t="s">
        <v>77</v>
      </c>
      <c r="BC437" s="6" t="s">
        <v>97</v>
      </c>
      <c r="BD437" s="6" t="s">
        <v>97</v>
      </c>
      <c r="BF437" s="6" t="s">
        <v>97</v>
      </c>
      <c r="BH437" s="6" t="s">
        <v>77</v>
      </c>
      <c r="BJ437" s="6" t="s">
        <v>99</v>
      </c>
      <c r="BK437" s="6" t="s">
        <v>97</v>
      </c>
      <c r="BN437" s="6" t="s">
        <v>97</v>
      </c>
      <c r="BP437" s="6" t="s">
        <v>77</v>
      </c>
      <c r="BW437" s="6" t="s">
        <v>4766</v>
      </c>
    </row>
    <row r="438" customFormat="false" ht="12" hidden="false" customHeight="false" outlineLevel="0" collapsed="false">
      <c r="A438" s="7" t="s">
        <v>4767</v>
      </c>
      <c r="C438" s="6" t="s">
        <v>4768</v>
      </c>
      <c r="D438" s="7" t="s">
        <v>4769</v>
      </c>
      <c r="E438" s="6" t="s">
        <v>4770</v>
      </c>
      <c r="G438" s="6" t="s">
        <v>99</v>
      </c>
      <c r="I438" s="7" t="s">
        <v>4771</v>
      </c>
      <c r="J438" s="6" t="s">
        <v>4772</v>
      </c>
      <c r="K438" s="6" t="s">
        <v>4773</v>
      </c>
      <c r="L438" s="7" t="s">
        <v>4774</v>
      </c>
      <c r="M438" s="7" t="s">
        <v>4775</v>
      </c>
      <c r="N438" s="7" t="s">
        <v>4776</v>
      </c>
      <c r="P438" s="7" t="s">
        <v>92</v>
      </c>
      <c r="Q438" s="7" t="s">
        <v>92</v>
      </c>
      <c r="R438" s="7" t="s">
        <v>92</v>
      </c>
      <c r="T438" s="7" t="s">
        <v>166</v>
      </c>
      <c r="U438" s="7" t="s">
        <v>166</v>
      </c>
      <c r="V438" s="7" t="s">
        <v>397</v>
      </c>
      <c r="X438" s="6" t="s">
        <v>99</v>
      </c>
      <c r="Y438" s="6" t="s">
        <v>77</v>
      </c>
      <c r="Z438" s="6" t="s">
        <v>77</v>
      </c>
      <c r="AA438" s="6" t="s">
        <v>131</v>
      </c>
      <c r="AB438" s="6" t="s">
        <v>131</v>
      </c>
      <c r="AC438" s="6" t="s">
        <v>131</v>
      </c>
      <c r="AD438" s="6" t="s">
        <v>131</v>
      </c>
      <c r="AE438" s="6" t="s">
        <v>77</v>
      </c>
      <c r="AF438" s="6" t="s">
        <v>77</v>
      </c>
      <c r="AG438" s="6" t="s">
        <v>77</v>
      </c>
      <c r="AH438" s="6" t="s">
        <v>131</v>
      </c>
      <c r="AI438" s="6" t="s">
        <v>131</v>
      </c>
      <c r="AJ438" s="6" t="s">
        <v>131</v>
      </c>
      <c r="AK438" s="6" t="s">
        <v>131</v>
      </c>
      <c r="AL438" s="6" t="s">
        <v>131</v>
      </c>
      <c r="AM438" s="6" t="s">
        <v>131</v>
      </c>
      <c r="AN438" s="6" t="s">
        <v>77</v>
      </c>
      <c r="AO438" s="6" t="s">
        <v>131</v>
      </c>
      <c r="BW438" s="6" t="s">
        <v>4777</v>
      </c>
    </row>
    <row r="439" customFormat="false" ht="12" hidden="false" customHeight="false" outlineLevel="0" collapsed="false">
      <c r="A439" s="7" t="s">
        <v>4778</v>
      </c>
      <c r="B439" s="6" t="s">
        <v>4779</v>
      </c>
      <c r="C439" s="6" t="s">
        <v>4780</v>
      </c>
      <c r="D439" s="7" t="s">
        <v>4781</v>
      </c>
      <c r="E439" s="6" t="s">
        <v>4782</v>
      </c>
      <c r="F439" s="8" t="s">
        <v>4783</v>
      </c>
      <c r="G439" s="6" t="s">
        <v>134</v>
      </c>
      <c r="I439" s="7" t="s">
        <v>4784</v>
      </c>
      <c r="J439" s="6" t="s">
        <v>4785</v>
      </c>
      <c r="K439" s="6" t="s">
        <v>4786</v>
      </c>
      <c r="L439" s="7" t="s">
        <v>4787</v>
      </c>
      <c r="M439" s="7" t="s">
        <v>4788</v>
      </c>
      <c r="N439" s="7" t="s">
        <v>4789</v>
      </c>
      <c r="O439" s="7" t="s">
        <v>4790</v>
      </c>
      <c r="P439" s="7" t="s">
        <v>92</v>
      </c>
      <c r="Q439" s="7" t="s">
        <v>91</v>
      </c>
      <c r="R439" s="7" t="s">
        <v>92</v>
      </c>
      <c r="S439" s="7" t="s">
        <v>91</v>
      </c>
      <c r="T439" s="7" t="s">
        <v>1816</v>
      </c>
      <c r="U439" s="7" t="s">
        <v>3099</v>
      </c>
      <c r="V439" s="7" t="s">
        <v>1782</v>
      </c>
      <c r="W439" s="7" t="s">
        <v>168</v>
      </c>
      <c r="X439" s="6" t="s">
        <v>2534</v>
      </c>
      <c r="Y439" s="6" t="s">
        <v>1080</v>
      </c>
      <c r="Z439" s="6" t="s">
        <v>1442</v>
      </c>
      <c r="AA439" s="6" t="s">
        <v>1080</v>
      </c>
      <c r="AB439" s="6" t="s">
        <v>1035</v>
      </c>
      <c r="AC439" s="6" t="s">
        <v>4791</v>
      </c>
      <c r="AD439" s="6" t="s">
        <v>4791</v>
      </c>
      <c r="AE439" s="6" t="s">
        <v>4791</v>
      </c>
      <c r="AF439" s="6" t="s">
        <v>2534</v>
      </c>
      <c r="AG439" s="6" t="s">
        <v>4791</v>
      </c>
      <c r="AH439" s="6" t="s">
        <v>4791</v>
      </c>
      <c r="AI439" s="6" t="s">
        <v>4791</v>
      </c>
      <c r="AJ439" s="6" t="s">
        <v>4791</v>
      </c>
      <c r="AK439" s="6" t="s">
        <v>4791</v>
      </c>
      <c r="AL439" s="6" t="s">
        <v>4791</v>
      </c>
      <c r="AM439" s="6" t="s">
        <v>4791</v>
      </c>
      <c r="AN439" s="6" t="s">
        <v>4791</v>
      </c>
      <c r="AO439" s="6" t="s">
        <v>4791</v>
      </c>
      <c r="AP439" s="6" t="s">
        <v>2534</v>
      </c>
      <c r="AQ439" s="6" t="s">
        <v>4791</v>
      </c>
      <c r="AR439" s="6" t="s">
        <v>4791</v>
      </c>
      <c r="AS439" s="6" t="s">
        <v>4791</v>
      </c>
      <c r="AT439" s="6" t="s">
        <v>4791</v>
      </c>
      <c r="AU439" s="6" t="s">
        <v>4791</v>
      </c>
      <c r="AV439" s="6" t="s">
        <v>4791</v>
      </c>
      <c r="AW439" s="6" t="s">
        <v>4791</v>
      </c>
      <c r="AX439" s="6" t="s">
        <v>4791</v>
      </c>
      <c r="AY439" s="6" t="s">
        <v>4791</v>
      </c>
      <c r="AZ439" s="6" t="s">
        <v>1080</v>
      </c>
      <c r="BA439" s="6" t="s">
        <v>4791</v>
      </c>
      <c r="BB439" s="6" t="s">
        <v>1080</v>
      </c>
      <c r="BC439" s="6" t="s">
        <v>1052</v>
      </c>
      <c r="BD439" s="6" t="s">
        <v>1035</v>
      </c>
      <c r="BE439" s="6" t="s">
        <v>1080</v>
      </c>
      <c r="BF439" s="6" t="s">
        <v>1035</v>
      </c>
      <c r="BG439" s="6" t="s">
        <v>1080</v>
      </c>
      <c r="BH439" s="6" t="s">
        <v>1080</v>
      </c>
      <c r="BI439" s="6" t="s">
        <v>1035</v>
      </c>
      <c r="BJ439" s="6" t="s">
        <v>1795</v>
      </c>
      <c r="BK439" s="6" t="s">
        <v>1080</v>
      </c>
      <c r="BL439" s="6" t="s">
        <v>1080</v>
      </c>
      <c r="BM439" s="6" t="s">
        <v>1080</v>
      </c>
      <c r="BN439" s="6" t="s">
        <v>1080</v>
      </c>
      <c r="BO439" s="6" t="s">
        <v>1080</v>
      </c>
      <c r="BP439" s="6" t="s">
        <v>1035</v>
      </c>
      <c r="BQ439" s="6" t="s">
        <v>1035</v>
      </c>
      <c r="BR439" s="6" t="s">
        <v>1080</v>
      </c>
      <c r="BS439" s="6" t="s">
        <v>4791</v>
      </c>
      <c r="BT439" s="6" t="s">
        <v>1080</v>
      </c>
      <c r="BU439" s="6" t="s">
        <v>4791</v>
      </c>
      <c r="BV439" s="6" t="s">
        <v>4791</v>
      </c>
      <c r="BW439" s="6" t="s">
        <v>4792</v>
      </c>
    </row>
    <row r="440" customFormat="false" ht="12" hidden="false" customHeight="false" outlineLevel="0" collapsed="false">
      <c r="A440" s="7" t="s">
        <v>4793</v>
      </c>
      <c r="B440" s="6" t="s">
        <v>4794</v>
      </c>
      <c r="C440" s="6" t="s">
        <v>4795</v>
      </c>
      <c r="D440" s="7" t="s">
        <v>4796</v>
      </c>
      <c r="E440" s="6" t="s">
        <v>4797</v>
      </c>
      <c r="I440" s="7" t="s">
        <v>4798</v>
      </c>
      <c r="J440" s="6" t="s">
        <v>4799</v>
      </c>
      <c r="K440" s="6" t="s">
        <v>4800</v>
      </c>
      <c r="L440" s="7" t="s">
        <v>4801</v>
      </c>
      <c r="M440" s="7" t="s">
        <v>4798</v>
      </c>
      <c r="N440" s="7" t="s">
        <v>4802</v>
      </c>
      <c r="O440" s="7" t="s">
        <v>4803</v>
      </c>
      <c r="P440" s="7" t="s">
        <v>92</v>
      </c>
      <c r="Q440" s="7" t="s">
        <v>92</v>
      </c>
      <c r="R440" s="7" t="s">
        <v>91</v>
      </c>
      <c r="S440" s="7" t="s">
        <v>91</v>
      </c>
      <c r="T440" s="7" t="s">
        <v>281</v>
      </c>
      <c r="U440" s="7" t="s">
        <v>3862</v>
      </c>
      <c r="V440" s="7" t="s">
        <v>4173</v>
      </c>
      <c r="W440" s="7" t="s">
        <v>2843</v>
      </c>
      <c r="X440" s="6" t="s">
        <v>134</v>
      </c>
      <c r="Z440" s="6" t="s">
        <v>97</v>
      </c>
      <c r="AA440" s="6" t="s">
        <v>77</v>
      </c>
      <c r="AB440" s="6" t="s">
        <v>97</v>
      </c>
      <c r="AO440" s="6" t="s">
        <v>77</v>
      </c>
      <c r="AP440" s="6" t="s">
        <v>98</v>
      </c>
      <c r="AQ440" s="6" t="s">
        <v>97</v>
      </c>
      <c r="BW440" s="6" t="s">
        <v>4804</v>
      </c>
    </row>
    <row r="441" customFormat="false" ht="12" hidden="false" customHeight="false" outlineLevel="0" collapsed="false">
      <c r="A441" s="7" t="s">
        <v>4805</v>
      </c>
      <c r="B441" s="6" t="s">
        <v>4806</v>
      </c>
      <c r="C441" s="6" t="s">
        <v>4807</v>
      </c>
      <c r="D441" s="7" t="s">
        <v>4808</v>
      </c>
      <c r="E441" s="6" t="s">
        <v>4809</v>
      </c>
      <c r="F441" s="8" t="s">
        <v>4810</v>
      </c>
      <c r="I441" s="7" t="s">
        <v>4811</v>
      </c>
      <c r="J441" s="6" t="s">
        <v>4812</v>
      </c>
      <c r="K441" s="6" t="s">
        <v>4813</v>
      </c>
      <c r="L441" s="7" t="s">
        <v>4811</v>
      </c>
      <c r="M441" s="7" t="s">
        <v>4814</v>
      </c>
      <c r="P441" s="7" t="s">
        <v>91</v>
      </c>
      <c r="T441" s="7" t="s">
        <v>225</v>
      </c>
      <c r="U441" s="7" t="s">
        <v>225</v>
      </c>
      <c r="BW441" s="6" t="s">
        <v>4815</v>
      </c>
    </row>
    <row r="442" customFormat="false" ht="12" hidden="false" customHeight="false" outlineLevel="0" collapsed="false">
      <c r="A442" s="7" t="s">
        <v>4816</v>
      </c>
      <c r="B442" s="6" t="s">
        <v>4817</v>
      </c>
      <c r="C442" s="6" t="s">
        <v>4818</v>
      </c>
      <c r="D442" s="7" t="s">
        <v>4819</v>
      </c>
      <c r="E442" s="6" t="s">
        <v>4820</v>
      </c>
      <c r="G442" s="6" t="s">
        <v>97</v>
      </c>
      <c r="I442" s="7" t="s">
        <v>4821</v>
      </c>
      <c r="J442" s="6" t="s">
        <v>4822</v>
      </c>
      <c r="K442" s="6" t="s">
        <v>4823</v>
      </c>
      <c r="L442" s="7" t="s">
        <v>4821</v>
      </c>
      <c r="M442" s="7" t="s">
        <v>4824</v>
      </c>
      <c r="P442" s="7" t="s">
        <v>92</v>
      </c>
      <c r="Q442" s="7" t="s">
        <v>92</v>
      </c>
      <c r="T442" s="7" t="s">
        <v>4825</v>
      </c>
      <c r="U442" s="7" t="s">
        <v>4826</v>
      </c>
      <c r="X442" s="6" t="s">
        <v>169</v>
      </c>
      <c r="Y442" s="6" t="s">
        <v>134</v>
      </c>
      <c r="Z442" s="6" t="s">
        <v>134</v>
      </c>
      <c r="BC442" s="6" t="s">
        <v>134</v>
      </c>
      <c r="BH442" s="6" t="s">
        <v>134</v>
      </c>
      <c r="BO442" s="6" t="s">
        <v>134</v>
      </c>
      <c r="BW442" s="6" t="s">
        <v>4827</v>
      </c>
    </row>
    <row r="443" customFormat="false" ht="12" hidden="false" customHeight="false" outlineLevel="0" collapsed="false">
      <c r="A443" s="7" t="s">
        <v>4828</v>
      </c>
      <c r="B443" s="6" t="s">
        <v>4829</v>
      </c>
      <c r="C443" s="6" t="s">
        <v>4830</v>
      </c>
      <c r="D443" s="7" t="s">
        <v>4831</v>
      </c>
      <c r="E443" s="6" t="s">
        <v>4832</v>
      </c>
      <c r="G443" s="6" t="s">
        <v>77</v>
      </c>
      <c r="I443" s="7" t="s">
        <v>4833</v>
      </c>
      <c r="J443" s="6" t="s">
        <v>4834</v>
      </c>
      <c r="K443" s="6" t="s">
        <v>4835</v>
      </c>
      <c r="L443" s="7" t="s">
        <v>4833</v>
      </c>
      <c r="P443" s="7" t="s">
        <v>92</v>
      </c>
      <c r="T443" s="7" t="s">
        <v>3365</v>
      </c>
      <c r="X443" s="6" t="s">
        <v>134</v>
      </c>
      <c r="Y443" s="6" t="s">
        <v>77</v>
      </c>
      <c r="Z443" s="6" t="s">
        <v>77</v>
      </c>
      <c r="AA443" s="6" t="s">
        <v>77</v>
      </c>
      <c r="AB443" s="6" t="s">
        <v>97</v>
      </c>
      <c r="AE443" s="6" t="s">
        <v>77</v>
      </c>
      <c r="AF443" s="6" t="s">
        <v>169</v>
      </c>
      <c r="AM443" s="6" t="s">
        <v>77</v>
      </c>
      <c r="AP443" s="6" t="s">
        <v>169</v>
      </c>
      <c r="AY443" s="6" t="s">
        <v>77</v>
      </c>
      <c r="BC443" s="6" t="s">
        <v>99</v>
      </c>
      <c r="BD443" s="6" t="s">
        <v>77</v>
      </c>
      <c r="BH443" s="6" t="s">
        <v>77</v>
      </c>
      <c r="BI443" s="6" t="s">
        <v>77</v>
      </c>
      <c r="BJ443" s="6" t="s">
        <v>99</v>
      </c>
      <c r="BL443" s="6" t="s">
        <v>77</v>
      </c>
      <c r="BO443" s="6" t="s">
        <v>77</v>
      </c>
      <c r="BP443" s="6" t="s">
        <v>77</v>
      </c>
      <c r="BS443" s="6" t="s">
        <v>77</v>
      </c>
      <c r="BW443" s="6" t="s">
        <v>4836</v>
      </c>
    </row>
    <row r="444" customFormat="false" ht="12" hidden="false" customHeight="false" outlineLevel="0" collapsed="false">
      <c r="A444" s="7" t="s">
        <v>4837</v>
      </c>
      <c r="C444" s="6" t="s">
        <v>4838</v>
      </c>
      <c r="D444" s="7" t="s">
        <v>4839</v>
      </c>
      <c r="E444" s="6" t="s">
        <v>4840</v>
      </c>
      <c r="F444" s="7" t="s">
        <v>4841</v>
      </c>
      <c r="G444" s="6" t="s">
        <v>97</v>
      </c>
      <c r="H444" s="6" t="s">
        <v>1027</v>
      </c>
      <c r="I444" s="7" t="s">
        <v>4842</v>
      </c>
      <c r="J444" s="6" t="s">
        <v>4843</v>
      </c>
      <c r="K444" s="6" t="s">
        <v>4844</v>
      </c>
      <c r="L444" s="7" t="s">
        <v>4845</v>
      </c>
      <c r="M444" s="7" t="s">
        <v>4842</v>
      </c>
      <c r="P444" s="7" t="s">
        <v>92</v>
      </c>
      <c r="Q444" s="7" t="s">
        <v>92</v>
      </c>
      <c r="T444" s="7" t="s">
        <v>4846</v>
      </c>
      <c r="U444" s="7" t="s">
        <v>1749</v>
      </c>
      <c r="X444" s="6" t="s">
        <v>2176</v>
      </c>
      <c r="Y444" s="6" t="s">
        <v>77</v>
      </c>
      <c r="AB444" s="6" t="s">
        <v>97</v>
      </c>
      <c r="BW444" s="6" t="s">
        <v>4847</v>
      </c>
    </row>
    <row r="445" customFormat="false" ht="12" hidden="false" customHeight="false" outlineLevel="0" collapsed="false">
      <c r="A445" s="7" t="s">
        <v>4848</v>
      </c>
      <c r="E445" s="6" t="s">
        <v>4849</v>
      </c>
      <c r="G445" s="6" t="s">
        <v>97</v>
      </c>
      <c r="I445" s="7" t="s">
        <v>4850</v>
      </c>
      <c r="J445" s="6" t="s">
        <v>4851</v>
      </c>
      <c r="K445" s="6" t="s">
        <v>4852</v>
      </c>
      <c r="L445" s="7" t="s">
        <v>4853</v>
      </c>
      <c r="M445" s="7" t="s">
        <v>4850</v>
      </c>
      <c r="P445" s="7" t="s">
        <v>92</v>
      </c>
      <c r="Q445" s="7" t="s">
        <v>91</v>
      </c>
      <c r="T445" s="7" t="s">
        <v>541</v>
      </c>
      <c r="U445" s="7" t="s">
        <v>804</v>
      </c>
      <c r="AG445" s="6" t="s">
        <v>98</v>
      </c>
      <c r="AH445" s="6" t="s">
        <v>98</v>
      </c>
      <c r="AI445" s="6" t="s">
        <v>98</v>
      </c>
      <c r="AQ445" s="6" t="s">
        <v>134</v>
      </c>
      <c r="BW445" s="6" t="s">
        <v>4854</v>
      </c>
    </row>
    <row r="446" customFormat="false" ht="12" hidden="false" customHeight="false" outlineLevel="0" collapsed="false">
      <c r="A446" s="7" t="s">
        <v>4855</v>
      </c>
      <c r="B446" s="6" t="s">
        <v>4856</v>
      </c>
      <c r="C446" s="6" t="s">
        <v>4857</v>
      </c>
      <c r="D446" s="7" t="s">
        <v>4858</v>
      </c>
      <c r="E446" s="6" t="s">
        <v>4859</v>
      </c>
      <c r="F446" s="7" t="s">
        <v>4860</v>
      </c>
      <c r="G446" s="6" t="s">
        <v>99</v>
      </c>
      <c r="H446" s="6" t="s">
        <v>1027</v>
      </c>
      <c r="I446" s="7" t="s">
        <v>4861</v>
      </c>
      <c r="J446" s="6" t="s">
        <v>4862</v>
      </c>
      <c r="K446" s="6" t="s">
        <v>4857</v>
      </c>
      <c r="L446" s="7" t="s">
        <v>4863</v>
      </c>
      <c r="M446" s="7" t="s">
        <v>4864</v>
      </c>
      <c r="N446" s="7" t="s">
        <v>4861</v>
      </c>
      <c r="P446" s="7" t="s">
        <v>91</v>
      </c>
      <c r="Q446" s="7" t="s">
        <v>91</v>
      </c>
      <c r="R446" s="7" t="s">
        <v>92</v>
      </c>
      <c r="T446" s="7" t="s">
        <v>943</v>
      </c>
      <c r="U446" s="7" t="s">
        <v>447</v>
      </c>
      <c r="V446" s="7" t="s">
        <v>258</v>
      </c>
      <c r="X446" s="7" t="s">
        <v>2094</v>
      </c>
      <c r="AF446" s="7" t="s">
        <v>2094</v>
      </c>
      <c r="AG446" s="7" t="s">
        <v>2094</v>
      </c>
      <c r="AM446" s="7" t="s">
        <v>2094</v>
      </c>
      <c r="AN446" s="7" t="s">
        <v>2094</v>
      </c>
      <c r="AO446" s="7" t="s">
        <v>2094</v>
      </c>
      <c r="AP446" s="7" t="s">
        <v>2094</v>
      </c>
      <c r="AQ446" s="7" t="s">
        <v>2094</v>
      </c>
      <c r="AZ446" s="7" t="s">
        <v>2094</v>
      </c>
      <c r="BB446" s="7" t="s">
        <v>2094</v>
      </c>
      <c r="BC446" s="7" t="s">
        <v>2094</v>
      </c>
      <c r="BD446" s="7" t="s">
        <v>2094</v>
      </c>
      <c r="BJ446" s="7" t="s">
        <v>2094</v>
      </c>
      <c r="BK446" s="7" t="s">
        <v>2094</v>
      </c>
      <c r="BQ446" s="7" t="s">
        <v>2094</v>
      </c>
      <c r="BR446" s="7" t="s">
        <v>2094</v>
      </c>
      <c r="BT446" s="7" t="s">
        <v>2094</v>
      </c>
      <c r="BW446" s="6" t="s">
        <v>4865</v>
      </c>
    </row>
    <row r="447" customFormat="false" ht="12" hidden="false" customHeight="false" outlineLevel="0" collapsed="false">
      <c r="A447" s="7" t="s">
        <v>533</v>
      </c>
      <c r="B447" s="6" t="s">
        <v>534</v>
      </c>
      <c r="C447" s="6" t="s">
        <v>4866</v>
      </c>
      <c r="D447" s="7" t="s">
        <v>4867</v>
      </c>
      <c r="E447" s="6" t="s">
        <v>4868</v>
      </c>
      <c r="G447" s="6" t="s">
        <v>97</v>
      </c>
      <c r="H447" s="6" t="s">
        <v>1027</v>
      </c>
      <c r="I447" s="7" t="s">
        <v>2477</v>
      </c>
      <c r="J447" s="6" t="s">
        <v>4869</v>
      </c>
      <c r="K447" s="6" t="s">
        <v>4870</v>
      </c>
      <c r="L447" s="7" t="s">
        <v>4871</v>
      </c>
      <c r="M447" s="7" t="s">
        <v>4872</v>
      </c>
      <c r="P447" s="7" t="s">
        <v>91</v>
      </c>
      <c r="Q447" s="7" t="s">
        <v>92</v>
      </c>
      <c r="T447" s="7" t="s">
        <v>346</v>
      </c>
      <c r="U447" s="7" t="s">
        <v>1769</v>
      </c>
      <c r="AG447" s="6" t="s">
        <v>98</v>
      </c>
      <c r="AH447" s="6" t="s">
        <v>98</v>
      </c>
      <c r="AQ447" s="6" t="s">
        <v>134</v>
      </c>
      <c r="BW447" s="6" t="s">
        <v>4873</v>
      </c>
    </row>
    <row r="448" customFormat="false" ht="12" hidden="false" customHeight="false" outlineLevel="0" collapsed="false">
      <c r="A448" s="7" t="s">
        <v>4874</v>
      </c>
      <c r="B448" s="6" t="s">
        <v>4875</v>
      </c>
      <c r="C448" s="6" t="s">
        <v>4876</v>
      </c>
      <c r="D448" s="7" t="s">
        <v>4877</v>
      </c>
      <c r="E448" s="6" t="s">
        <v>4878</v>
      </c>
      <c r="G448" s="6" t="s">
        <v>1035</v>
      </c>
      <c r="I448" s="7" t="s">
        <v>4879</v>
      </c>
      <c r="J448" s="6" t="s">
        <v>4880</v>
      </c>
      <c r="K448" s="6" t="s">
        <v>4881</v>
      </c>
      <c r="L448" s="7" t="s">
        <v>4879</v>
      </c>
      <c r="M448" s="7" t="s">
        <v>4882</v>
      </c>
      <c r="P448" s="7" t="s">
        <v>91</v>
      </c>
      <c r="Q448" s="7" t="s">
        <v>91</v>
      </c>
      <c r="T448" s="7" t="s">
        <v>1610</v>
      </c>
      <c r="U448" s="7" t="s">
        <v>4883</v>
      </c>
      <c r="BW448" s="6" t="s">
        <v>4884</v>
      </c>
    </row>
    <row r="449" customFormat="false" ht="12" hidden="false" customHeight="false" outlineLevel="0" collapsed="false">
      <c r="A449" s="7" t="s">
        <v>4885</v>
      </c>
      <c r="B449" s="6" t="s">
        <v>4886</v>
      </c>
      <c r="C449" s="6" t="s">
        <v>4887</v>
      </c>
      <c r="D449" s="7" t="s">
        <v>4888</v>
      </c>
      <c r="E449" s="6" t="s">
        <v>4889</v>
      </c>
      <c r="G449" s="6" t="s">
        <v>99</v>
      </c>
      <c r="H449" s="6" t="s">
        <v>1027</v>
      </c>
      <c r="I449" s="7" t="s">
        <v>4890</v>
      </c>
      <c r="J449" s="6" t="s">
        <v>4891</v>
      </c>
      <c r="K449" s="6" t="s">
        <v>4892</v>
      </c>
      <c r="L449" s="7" t="s">
        <v>4893</v>
      </c>
      <c r="M449" s="7" t="s">
        <v>4894</v>
      </c>
      <c r="N449" s="7" t="s">
        <v>4895</v>
      </c>
      <c r="P449" s="7" t="s">
        <v>91</v>
      </c>
      <c r="Q449" s="7" t="s">
        <v>91</v>
      </c>
      <c r="R449" s="7" t="s">
        <v>91</v>
      </c>
      <c r="T449" s="7" t="s">
        <v>4896</v>
      </c>
      <c r="U449" s="7" t="s">
        <v>4897</v>
      </c>
      <c r="V449" s="7" t="s">
        <v>4897</v>
      </c>
      <c r="AO449" s="6" t="s">
        <v>1191</v>
      </c>
      <c r="BW449" s="6" t="s">
        <v>4898</v>
      </c>
    </row>
    <row r="450" customFormat="false" ht="12" hidden="false" customHeight="false" outlineLevel="0" collapsed="false">
      <c r="A450" s="7" t="s">
        <v>4899</v>
      </c>
      <c r="C450" s="6" t="s">
        <v>4900</v>
      </c>
      <c r="D450" s="7" t="s">
        <v>4901</v>
      </c>
      <c r="E450" s="6" t="s">
        <v>4902</v>
      </c>
      <c r="G450" s="6" t="s">
        <v>84</v>
      </c>
      <c r="I450" s="7" t="s">
        <v>4903</v>
      </c>
      <c r="J450" s="6" t="s">
        <v>4904</v>
      </c>
      <c r="K450" s="6" t="s">
        <v>4905</v>
      </c>
      <c r="L450" s="7" t="s">
        <v>4906</v>
      </c>
      <c r="M450" s="7" t="s">
        <v>4907</v>
      </c>
      <c r="N450" s="7" t="s">
        <v>4903</v>
      </c>
      <c r="O450" s="7" t="s">
        <v>4908</v>
      </c>
      <c r="P450" s="7" t="s">
        <v>92</v>
      </c>
      <c r="Q450" s="7" t="s">
        <v>92</v>
      </c>
      <c r="R450" s="7" t="s">
        <v>92</v>
      </c>
      <c r="S450" s="7" t="s">
        <v>91</v>
      </c>
      <c r="T450" s="7" t="s">
        <v>4909</v>
      </c>
      <c r="U450" s="7" t="s">
        <v>210</v>
      </c>
      <c r="V450" s="7" t="s">
        <v>2376</v>
      </c>
      <c r="W450" s="7" t="s">
        <v>531</v>
      </c>
      <c r="X450" s="6" t="s">
        <v>4188</v>
      </c>
      <c r="Y450" s="6" t="s">
        <v>97</v>
      </c>
      <c r="Z450" s="6" t="s">
        <v>97</v>
      </c>
      <c r="AB450" s="6" t="s">
        <v>97</v>
      </c>
      <c r="AM450" s="6" t="s">
        <v>99</v>
      </c>
      <c r="AO450" s="6" t="s">
        <v>97</v>
      </c>
      <c r="AP450" s="6" t="s">
        <v>4910</v>
      </c>
      <c r="BW450" s="6" t="s">
        <v>4911</v>
      </c>
    </row>
    <row r="451" customFormat="false" ht="12" hidden="false" customHeight="false" outlineLevel="0" collapsed="false">
      <c r="A451" s="7" t="s">
        <v>4912</v>
      </c>
      <c r="B451" s="6" t="s">
        <v>4913</v>
      </c>
      <c r="D451" s="7" t="s">
        <v>4914</v>
      </c>
      <c r="E451" s="6" t="s">
        <v>4915</v>
      </c>
      <c r="G451" s="6" t="s">
        <v>134</v>
      </c>
      <c r="I451" s="7" t="s">
        <v>4916</v>
      </c>
      <c r="J451" s="6" t="s">
        <v>4917</v>
      </c>
      <c r="K451" s="6" t="s">
        <v>4918</v>
      </c>
      <c r="L451" s="7" t="s">
        <v>4919</v>
      </c>
      <c r="M451" s="7" t="s">
        <v>4916</v>
      </c>
      <c r="P451" s="7" t="s">
        <v>92</v>
      </c>
      <c r="Q451" s="7" t="s">
        <v>92</v>
      </c>
      <c r="T451" s="7" t="s">
        <v>281</v>
      </c>
      <c r="U451" s="7" t="s">
        <v>3945</v>
      </c>
      <c r="X451" s="6" t="s">
        <v>129</v>
      </c>
      <c r="Y451" s="6" t="s">
        <v>134</v>
      </c>
      <c r="Z451" s="6" t="s">
        <v>98</v>
      </c>
      <c r="BW451" s="6" t="s">
        <v>4920</v>
      </c>
    </row>
    <row r="452" customFormat="false" ht="12" hidden="false" customHeight="false" outlineLevel="0" collapsed="false">
      <c r="A452" s="7" t="s">
        <v>4921</v>
      </c>
      <c r="B452" s="6" t="s">
        <v>4922</v>
      </c>
      <c r="C452" s="6" t="s">
        <v>4923</v>
      </c>
      <c r="E452" s="6" t="s">
        <v>4924</v>
      </c>
      <c r="I452" s="7" t="s">
        <v>4925</v>
      </c>
      <c r="J452" s="6" t="s">
        <v>4926</v>
      </c>
      <c r="K452" s="6" t="s">
        <v>4927</v>
      </c>
      <c r="L452" s="7" t="s">
        <v>4925</v>
      </c>
      <c r="P452" s="7" t="s">
        <v>92</v>
      </c>
      <c r="T452" s="7" t="s">
        <v>196</v>
      </c>
      <c r="X452" s="6" t="s">
        <v>435</v>
      </c>
      <c r="AB452" s="6" t="s">
        <v>97</v>
      </c>
      <c r="BW452" s="6" t="s">
        <v>4928</v>
      </c>
    </row>
    <row r="453" customFormat="false" ht="12" hidden="false" customHeight="false" outlineLevel="0" collapsed="false">
      <c r="A453" s="7" t="s">
        <v>4929</v>
      </c>
      <c r="B453" s="6" t="s">
        <v>4930</v>
      </c>
      <c r="C453" s="6" t="s">
        <v>4931</v>
      </c>
      <c r="D453" s="7" t="s">
        <v>4932</v>
      </c>
      <c r="E453" s="6" t="s">
        <v>4933</v>
      </c>
      <c r="G453" s="6" t="s">
        <v>97</v>
      </c>
      <c r="I453" s="7" t="s">
        <v>4934</v>
      </c>
      <c r="J453" s="6" t="s">
        <v>4935</v>
      </c>
      <c r="K453" s="6" t="s">
        <v>4936</v>
      </c>
      <c r="L453" s="7" t="s">
        <v>4937</v>
      </c>
      <c r="M453" s="7" t="s">
        <v>4934</v>
      </c>
      <c r="P453" s="7" t="s">
        <v>91</v>
      </c>
      <c r="Q453" s="7" t="s">
        <v>91</v>
      </c>
      <c r="T453" s="7" t="s">
        <v>3211</v>
      </c>
      <c r="U453" s="7" t="s">
        <v>4938</v>
      </c>
      <c r="Y453" s="6" t="s">
        <v>97</v>
      </c>
      <c r="Z453" s="6" t="s">
        <v>435</v>
      </c>
      <c r="BC453" s="6" t="s">
        <v>435</v>
      </c>
      <c r="BD453" s="6" t="s">
        <v>135</v>
      </c>
      <c r="BJ453" s="6" t="s">
        <v>84</v>
      </c>
      <c r="BK453" s="6" t="s">
        <v>97</v>
      </c>
      <c r="BL453" s="6" t="s">
        <v>97</v>
      </c>
      <c r="BM453" s="6" t="s">
        <v>97</v>
      </c>
      <c r="BO453" s="6" t="s">
        <v>97</v>
      </c>
      <c r="BW453" s="6" t="s">
        <v>4939</v>
      </c>
    </row>
    <row r="454" customFormat="false" ht="12" hidden="false" customHeight="false" outlineLevel="0" collapsed="false">
      <c r="A454" s="7" t="s">
        <v>4940</v>
      </c>
      <c r="C454" s="6" t="s">
        <v>4941</v>
      </c>
      <c r="D454" s="7" t="s">
        <v>4942</v>
      </c>
      <c r="E454" s="6" t="s">
        <v>4943</v>
      </c>
      <c r="G454" s="6" t="s">
        <v>99</v>
      </c>
      <c r="I454" s="7" t="s">
        <v>3010</v>
      </c>
      <c r="J454" s="6" t="s">
        <v>4944</v>
      </c>
      <c r="K454" s="6" t="s">
        <v>4945</v>
      </c>
      <c r="L454" s="7" t="s">
        <v>4946</v>
      </c>
      <c r="M454" s="7" t="s">
        <v>3010</v>
      </c>
      <c r="N454" s="7" t="s">
        <v>4947</v>
      </c>
      <c r="P454" s="7" t="s">
        <v>92</v>
      </c>
      <c r="Q454" s="7" t="s">
        <v>92</v>
      </c>
      <c r="R454" s="7" t="s">
        <v>91</v>
      </c>
      <c r="T454" s="7" t="s">
        <v>166</v>
      </c>
      <c r="U454" s="7" t="s">
        <v>4948</v>
      </c>
      <c r="V454" s="7" t="s">
        <v>4949</v>
      </c>
      <c r="AS454" s="6" t="s">
        <v>97</v>
      </c>
      <c r="AX454" s="6" t="s">
        <v>77</v>
      </c>
      <c r="AZ454" s="6" t="s">
        <v>97</v>
      </c>
      <c r="BC454" s="6" t="s">
        <v>98</v>
      </c>
      <c r="BD454" s="6" t="s">
        <v>97</v>
      </c>
      <c r="BE454" s="6" t="s">
        <v>97</v>
      </c>
      <c r="BF454" s="6" t="s">
        <v>97</v>
      </c>
      <c r="BG454" s="6" t="s">
        <v>97</v>
      </c>
      <c r="BH454" s="6" t="s">
        <v>97</v>
      </c>
      <c r="BI454" s="6" t="s">
        <v>97</v>
      </c>
      <c r="BJ454" s="6" t="s">
        <v>435</v>
      </c>
      <c r="BK454" s="6" t="s">
        <v>97</v>
      </c>
      <c r="BL454" s="6" t="s">
        <v>97</v>
      </c>
      <c r="BM454" s="6" t="s">
        <v>97</v>
      </c>
      <c r="BN454" s="6" t="s">
        <v>97</v>
      </c>
      <c r="BO454" s="6" t="s">
        <v>97</v>
      </c>
      <c r="BP454" s="6" t="s">
        <v>97</v>
      </c>
      <c r="BQ454" s="6" t="s">
        <v>97</v>
      </c>
      <c r="BR454" s="6" t="s">
        <v>97</v>
      </c>
      <c r="BS454" s="6" t="s">
        <v>97</v>
      </c>
      <c r="BT454" s="6" t="s">
        <v>97</v>
      </c>
      <c r="BU454" s="6" t="s">
        <v>97</v>
      </c>
      <c r="BW454" s="6" t="s">
        <v>4950</v>
      </c>
    </row>
    <row r="455" customFormat="false" ht="12" hidden="false" customHeight="false" outlineLevel="0" collapsed="false">
      <c r="A455" s="7" t="s">
        <v>4951</v>
      </c>
      <c r="B455" s="6" t="s">
        <v>4952</v>
      </c>
      <c r="C455" s="6" t="s">
        <v>4953</v>
      </c>
      <c r="D455" s="7" t="s">
        <v>4954</v>
      </c>
      <c r="E455" s="6" t="s">
        <v>4955</v>
      </c>
      <c r="G455" s="6" t="s">
        <v>97</v>
      </c>
      <c r="H455" s="6" t="s">
        <v>1027</v>
      </c>
      <c r="I455" s="7" t="s">
        <v>4956</v>
      </c>
      <c r="J455" s="6" t="s">
        <v>4957</v>
      </c>
      <c r="K455" s="6" t="s">
        <v>4958</v>
      </c>
      <c r="L455" s="7" t="s">
        <v>4959</v>
      </c>
      <c r="M455" s="7" t="s">
        <v>4960</v>
      </c>
      <c r="P455" s="7" t="s">
        <v>91</v>
      </c>
      <c r="Q455" s="7" t="s">
        <v>91</v>
      </c>
      <c r="T455" s="7" t="s">
        <v>4961</v>
      </c>
      <c r="U455" s="7" t="s">
        <v>4962</v>
      </c>
      <c r="BW455" s="6" t="s">
        <v>4963</v>
      </c>
    </row>
    <row r="456" customFormat="false" ht="12" hidden="false" customHeight="false" outlineLevel="0" collapsed="false">
      <c r="A456" s="7" t="s">
        <v>4964</v>
      </c>
      <c r="B456" s="6" t="s">
        <v>4965</v>
      </c>
      <c r="C456" s="6" t="s">
        <v>4966</v>
      </c>
      <c r="D456" s="7" t="s">
        <v>4967</v>
      </c>
      <c r="E456" s="6" t="s">
        <v>4968</v>
      </c>
      <c r="G456" s="6" t="s">
        <v>84</v>
      </c>
      <c r="I456" s="7" t="s">
        <v>4969</v>
      </c>
      <c r="J456" s="6" t="s">
        <v>4970</v>
      </c>
      <c r="K456" s="6" t="s">
        <v>4971</v>
      </c>
      <c r="L456" s="7" t="s">
        <v>4969</v>
      </c>
      <c r="M456" s="7" t="s">
        <v>4972</v>
      </c>
      <c r="N456" s="7" t="s">
        <v>4973</v>
      </c>
      <c r="O456" s="7" t="s">
        <v>4974</v>
      </c>
      <c r="P456" s="7" t="s">
        <v>91</v>
      </c>
      <c r="Q456" s="7" t="s">
        <v>92</v>
      </c>
      <c r="R456" s="7" t="s">
        <v>92</v>
      </c>
      <c r="S456" s="7" t="s">
        <v>92</v>
      </c>
      <c r="T456" s="7" t="s">
        <v>1749</v>
      </c>
      <c r="U456" s="7" t="s">
        <v>210</v>
      </c>
      <c r="V456" s="7" t="s">
        <v>1816</v>
      </c>
      <c r="W456" s="7" t="s">
        <v>282</v>
      </c>
      <c r="X456" s="6" t="s">
        <v>97</v>
      </c>
      <c r="Y456" s="6" t="s">
        <v>77</v>
      </c>
      <c r="Z456" s="6" t="s">
        <v>99</v>
      </c>
      <c r="AF456" s="6" t="s">
        <v>97</v>
      </c>
      <c r="BC456" s="6" t="s">
        <v>77</v>
      </c>
      <c r="BJ456" s="6" t="s">
        <v>77</v>
      </c>
      <c r="BW456" s="6" t="s">
        <v>4975</v>
      </c>
    </row>
    <row r="457" customFormat="false" ht="12" hidden="false" customHeight="false" outlineLevel="0" collapsed="false">
      <c r="A457" s="7" t="s">
        <v>4976</v>
      </c>
      <c r="B457" s="6" t="s">
        <v>4977</v>
      </c>
      <c r="C457" s="6" t="s">
        <v>4978</v>
      </c>
      <c r="D457" s="7" t="s">
        <v>4979</v>
      </c>
      <c r="E457" s="6" t="s">
        <v>4980</v>
      </c>
      <c r="G457" s="6" t="s">
        <v>97</v>
      </c>
      <c r="I457" s="7" t="s">
        <v>4981</v>
      </c>
      <c r="J457" s="6" t="s">
        <v>4982</v>
      </c>
      <c r="K457" s="6" t="s">
        <v>4983</v>
      </c>
      <c r="L457" s="7" t="s">
        <v>4984</v>
      </c>
      <c r="M457" s="7" t="s">
        <v>4981</v>
      </c>
      <c r="P457" s="7" t="s">
        <v>91</v>
      </c>
      <c r="Q457" s="7" t="s">
        <v>91</v>
      </c>
      <c r="T457" s="7" t="s">
        <v>819</v>
      </c>
      <c r="U457" s="7" t="s">
        <v>1749</v>
      </c>
      <c r="X457" s="6" t="s">
        <v>98</v>
      </c>
      <c r="Y457" s="6" t="s">
        <v>99</v>
      </c>
      <c r="Z457" s="6" t="s">
        <v>99</v>
      </c>
      <c r="AP457" s="6" t="s">
        <v>98</v>
      </c>
      <c r="BW457" s="6" t="s">
        <v>4985</v>
      </c>
    </row>
    <row r="458" customFormat="false" ht="12" hidden="false" customHeight="false" outlineLevel="0" collapsed="false">
      <c r="A458" s="7" t="s">
        <v>4986</v>
      </c>
      <c r="B458" s="6" t="s">
        <v>4987</v>
      </c>
      <c r="C458" s="6" t="s">
        <v>4988</v>
      </c>
      <c r="D458" s="7" t="s">
        <v>4989</v>
      </c>
      <c r="E458" s="6" t="s">
        <v>4990</v>
      </c>
      <c r="G458" s="6" t="s">
        <v>97</v>
      </c>
      <c r="I458" s="7" t="s">
        <v>4991</v>
      </c>
      <c r="J458" s="6" t="s">
        <v>4992</v>
      </c>
      <c r="K458" s="6" t="s">
        <v>4993</v>
      </c>
      <c r="L458" s="7" t="s">
        <v>4994</v>
      </c>
      <c r="M458" s="7" t="s">
        <v>4991</v>
      </c>
      <c r="P458" s="7" t="s">
        <v>92</v>
      </c>
      <c r="Q458" s="7" t="s">
        <v>92</v>
      </c>
      <c r="T458" s="7" t="s">
        <v>4995</v>
      </c>
      <c r="U458" s="7" t="s">
        <v>4995</v>
      </c>
      <c r="AG458" s="6" t="s">
        <v>98</v>
      </c>
      <c r="AH458" s="6" t="s">
        <v>98</v>
      </c>
      <c r="AQ458" s="6" t="s">
        <v>98</v>
      </c>
      <c r="BW458" s="6" t="s">
        <v>4996</v>
      </c>
    </row>
    <row r="459" customFormat="false" ht="12" hidden="false" customHeight="false" outlineLevel="0" collapsed="false">
      <c r="A459" s="7" t="s">
        <v>4997</v>
      </c>
      <c r="C459" s="6" t="s">
        <v>4998</v>
      </c>
      <c r="D459" s="7" t="s">
        <v>4999</v>
      </c>
      <c r="E459" s="6" t="s">
        <v>5000</v>
      </c>
      <c r="G459" s="6" t="s">
        <v>2075</v>
      </c>
      <c r="I459" s="7" t="s">
        <v>5001</v>
      </c>
      <c r="J459" s="6" t="s">
        <v>5002</v>
      </c>
      <c r="K459" s="6" t="s">
        <v>5003</v>
      </c>
      <c r="L459" s="7" t="s">
        <v>345</v>
      </c>
      <c r="M459" s="7" t="s">
        <v>5001</v>
      </c>
      <c r="P459" s="7" t="s">
        <v>92</v>
      </c>
      <c r="Q459" s="7" t="s">
        <v>91</v>
      </c>
      <c r="T459" s="7" t="s">
        <v>2034</v>
      </c>
      <c r="U459" s="7" t="s">
        <v>196</v>
      </c>
      <c r="BW459" s="6" t="s">
        <v>5004</v>
      </c>
    </row>
    <row r="460" customFormat="false" ht="12" hidden="false" customHeight="false" outlineLevel="0" collapsed="false">
      <c r="A460" s="7" t="s">
        <v>3079</v>
      </c>
      <c r="B460" s="6" t="s">
        <v>3080</v>
      </c>
      <c r="C460" s="6" t="s">
        <v>3081</v>
      </c>
      <c r="D460" s="7" t="s">
        <v>5005</v>
      </c>
      <c r="E460" s="6" t="s">
        <v>5006</v>
      </c>
      <c r="G460" s="6" t="s">
        <v>1796</v>
      </c>
      <c r="I460" s="7" t="s">
        <v>5007</v>
      </c>
      <c r="J460" s="6" t="s">
        <v>5008</v>
      </c>
      <c r="K460" s="6" t="s">
        <v>3086</v>
      </c>
      <c r="L460" s="7" t="s">
        <v>5009</v>
      </c>
      <c r="M460" s="7" t="s">
        <v>5010</v>
      </c>
      <c r="N460" s="7" t="s">
        <v>5011</v>
      </c>
      <c r="O460" s="7" t="s">
        <v>5012</v>
      </c>
      <c r="P460" s="7" t="s">
        <v>92</v>
      </c>
      <c r="Q460" s="7" t="s">
        <v>91</v>
      </c>
      <c r="R460" s="7" t="s">
        <v>91</v>
      </c>
      <c r="S460" s="7" t="s">
        <v>92</v>
      </c>
      <c r="T460" s="7" t="s">
        <v>196</v>
      </c>
      <c r="U460" s="7" t="s">
        <v>2376</v>
      </c>
      <c r="V460" s="7" t="s">
        <v>3090</v>
      </c>
      <c r="W460" s="7" t="s">
        <v>5013</v>
      </c>
      <c r="AB460" s="6" t="s">
        <v>134</v>
      </c>
      <c r="AG460" s="6" t="s">
        <v>129</v>
      </c>
      <c r="AQ460" s="6" t="s">
        <v>129</v>
      </c>
      <c r="BW460" s="6" t="s">
        <v>5014</v>
      </c>
    </row>
    <row r="461" customFormat="false" ht="12" hidden="false" customHeight="false" outlineLevel="0" collapsed="false">
      <c r="A461" s="7" t="s">
        <v>5015</v>
      </c>
      <c r="C461" s="6" t="s">
        <v>5016</v>
      </c>
      <c r="D461" s="7" t="s">
        <v>5017</v>
      </c>
      <c r="E461" s="6" t="s">
        <v>5018</v>
      </c>
      <c r="G461" s="6" t="s">
        <v>1442</v>
      </c>
      <c r="I461" s="7" t="s">
        <v>5019</v>
      </c>
      <c r="J461" s="6" t="s">
        <v>5020</v>
      </c>
      <c r="K461" s="6" t="s">
        <v>5021</v>
      </c>
      <c r="L461" s="7" t="s">
        <v>5022</v>
      </c>
      <c r="M461" s="7" t="s">
        <v>5023</v>
      </c>
      <c r="N461" s="7" t="s">
        <v>2843</v>
      </c>
      <c r="P461" s="7" t="s">
        <v>92</v>
      </c>
      <c r="Q461" s="7" t="s">
        <v>91</v>
      </c>
      <c r="R461" s="7" t="s">
        <v>92</v>
      </c>
      <c r="T461" s="7" t="s">
        <v>1202</v>
      </c>
      <c r="U461" s="7" t="s">
        <v>629</v>
      </c>
      <c r="X461" s="6" t="s">
        <v>129</v>
      </c>
      <c r="Y461" s="6" t="s">
        <v>99</v>
      </c>
      <c r="Z461" s="6" t="s">
        <v>134</v>
      </c>
      <c r="AE461" s="6" t="s">
        <v>97</v>
      </c>
      <c r="BW461" s="6" t="s">
        <v>5024</v>
      </c>
    </row>
    <row r="462" customFormat="false" ht="12" hidden="false" customHeight="false" outlineLevel="0" collapsed="false">
      <c r="A462" s="7" t="s">
        <v>5025</v>
      </c>
      <c r="B462" s="6" t="s">
        <v>5026</v>
      </c>
      <c r="D462" s="7" t="s">
        <v>5027</v>
      </c>
      <c r="E462" s="6" t="s">
        <v>5028</v>
      </c>
      <c r="G462" s="6" t="s">
        <v>134</v>
      </c>
      <c r="I462" s="7" t="s">
        <v>5029</v>
      </c>
      <c r="J462" s="6" t="s">
        <v>5030</v>
      </c>
      <c r="K462" s="6" t="s">
        <v>5031</v>
      </c>
      <c r="X462" s="6" t="s">
        <v>98</v>
      </c>
      <c r="Y462" s="6" t="s">
        <v>97</v>
      </c>
      <c r="Z462" s="6" t="s">
        <v>84</v>
      </c>
      <c r="AB462" s="6" t="s">
        <v>84</v>
      </c>
      <c r="BW462" s="6" t="s">
        <v>5032</v>
      </c>
    </row>
    <row r="463" customFormat="false" ht="12" hidden="false" customHeight="false" outlineLevel="0" collapsed="false">
      <c r="A463" s="7" t="s">
        <v>5033</v>
      </c>
      <c r="B463" s="6" t="s">
        <v>4730</v>
      </c>
      <c r="C463" s="6" t="s">
        <v>4731</v>
      </c>
      <c r="D463" s="7" t="s">
        <v>4732</v>
      </c>
      <c r="E463" s="6" t="s">
        <v>5034</v>
      </c>
      <c r="G463" s="6" t="s">
        <v>1442</v>
      </c>
      <c r="I463" s="7" t="s">
        <v>4734</v>
      </c>
      <c r="J463" s="6" t="s">
        <v>4735</v>
      </c>
      <c r="K463" s="6" t="s">
        <v>4736</v>
      </c>
      <c r="L463" s="7" t="s">
        <v>4734</v>
      </c>
      <c r="M463" s="7" t="s">
        <v>4737</v>
      </c>
      <c r="N463" s="7" t="s">
        <v>4738</v>
      </c>
      <c r="P463" s="7" t="s">
        <v>91</v>
      </c>
      <c r="Q463" s="7" t="s">
        <v>91</v>
      </c>
      <c r="R463" s="7" t="s">
        <v>92</v>
      </c>
      <c r="T463" s="7" t="s">
        <v>1749</v>
      </c>
      <c r="U463" s="7" t="s">
        <v>1460</v>
      </c>
      <c r="V463" s="7" t="s">
        <v>1164</v>
      </c>
      <c r="X463" s="6" t="s">
        <v>98</v>
      </c>
      <c r="Z463" s="6" t="s">
        <v>97</v>
      </c>
      <c r="AF463" s="6" t="s">
        <v>134</v>
      </c>
      <c r="AP463" s="6" t="s">
        <v>134</v>
      </c>
      <c r="BW463" s="6" t="s">
        <v>5035</v>
      </c>
    </row>
    <row r="464" customFormat="false" ht="12" hidden="false" customHeight="false" outlineLevel="0" collapsed="false">
      <c r="A464" s="7" t="s">
        <v>3707</v>
      </c>
      <c r="B464" s="6" t="s">
        <v>3708</v>
      </c>
      <c r="C464" s="6" t="s">
        <v>3709</v>
      </c>
      <c r="D464" s="7" t="s">
        <v>5036</v>
      </c>
      <c r="E464" s="6" t="s">
        <v>5037</v>
      </c>
      <c r="G464" s="6" t="s">
        <v>97</v>
      </c>
      <c r="H464" s="6" t="s">
        <v>1027</v>
      </c>
      <c r="I464" s="7" t="s">
        <v>5038</v>
      </c>
      <c r="J464" s="6" t="s">
        <v>5039</v>
      </c>
      <c r="K464" s="6" t="s">
        <v>5040</v>
      </c>
      <c r="L464" s="7" t="s">
        <v>5038</v>
      </c>
      <c r="M464" s="7" t="s">
        <v>5041</v>
      </c>
      <c r="P464" s="7" t="s">
        <v>91</v>
      </c>
      <c r="Q464" s="7" t="s">
        <v>91</v>
      </c>
      <c r="T464" s="7" t="s">
        <v>5042</v>
      </c>
      <c r="U464" s="7" t="s">
        <v>5043</v>
      </c>
      <c r="X464" s="6" t="s">
        <v>435</v>
      </c>
      <c r="Y464" s="6" t="s">
        <v>99</v>
      </c>
      <c r="Z464" s="6" t="s">
        <v>77</v>
      </c>
      <c r="AE464" s="6" t="s">
        <v>77</v>
      </c>
      <c r="AF464" s="6" t="s">
        <v>137</v>
      </c>
      <c r="AM464" s="6" t="s">
        <v>97</v>
      </c>
      <c r="AP464" s="6" t="s">
        <v>435</v>
      </c>
      <c r="BB464" s="6" t="s">
        <v>77</v>
      </c>
      <c r="BC464" s="6" t="s">
        <v>135</v>
      </c>
      <c r="BJ464" s="6" t="s">
        <v>84</v>
      </c>
      <c r="BK464" s="6" t="s">
        <v>97</v>
      </c>
      <c r="BM464" s="6" t="s">
        <v>99</v>
      </c>
      <c r="BN464" s="6" t="s">
        <v>99</v>
      </c>
      <c r="BW464" s="6" t="s">
        <v>5044</v>
      </c>
    </row>
    <row r="465" customFormat="false" ht="12" hidden="false" customHeight="false" outlineLevel="0" collapsed="false">
      <c r="A465" s="7" t="s">
        <v>5045</v>
      </c>
      <c r="C465" s="6" t="s">
        <v>5046</v>
      </c>
      <c r="D465" s="7" t="s">
        <v>5047</v>
      </c>
      <c r="E465" s="6" t="s">
        <v>5048</v>
      </c>
      <c r="G465" s="6" t="s">
        <v>1035</v>
      </c>
      <c r="I465" s="7" t="s">
        <v>5049</v>
      </c>
      <c r="J465" s="6" t="s">
        <v>5050</v>
      </c>
      <c r="K465" s="6" t="s">
        <v>5051</v>
      </c>
      <c r="L465" s="7" t="s">
        <v>5049</v>
      </c>
      <c r="P465" s="7" t="s">
        <v>92</v>
      </c>
      <c r="T465" s="7" t="s">
        <v>167</v>
      </c>
      <c r="X465" s="6" t="s">
        <v>1738</v>
      </c>
      <c r="Y465" s="6" t="s">
        <v>97</v>
      </c>
      <c r="Z465" s="6" t="s">
        <v>97</v>
      </c>
      <c r="AB465" s="6" t="s">
        <v>77</v>
      </c>
      <c r="BW465" s="6" t="s">
        <v>5052</v>
      </c>
    </row>
    <row r="466" customFormat="false" ht="12" hidden="false" customHeight="false" outlineLevel="0" collapsed="false">
      <c r="A466" s="7" t="s">
        <v>5053</v>
      </c>
      <c r="B466" s="6" t="s">
        <v>5054</v>
      </c>
      <c r="C466" s="6" t="s">
        <v>5055</v>
      </c>
      <c r="D466" s="7" t="s">
        <v>5056</v>
      </c>
      <c r="E466" s="6" t="s">
        <v>5057</v>
      </c>
      <c r="G466" s="6" t="s">
        <v>84</v>
      </c>
      <c r="H466" s="6" t="s">
        <v>1027</v>
      </c>
      <c r="I466" s="7" t="s">
        <v>1169</v>
      </c>
      <c r="J466" s="6" t="s">
        <v>5058</v>
      </c>
      <c r="K466" s="6" t="s">
        <v>5059</v>
      </c>
      <c r="L466" s="7" t="s">
        <v>5060</v>
      </c>
      <c r="M466" s="7" t="s">
        <v>1169</v>
      </c>
      <c r="N466" s="7" t="s">
        <v>5061</v>
      </c>
      <c r="O466" s="7" t="s">
        <v>5062</v>
      </c>
      <c r="P466" s="7" t="s">
        <v>92</v>
      </c>
      <c r="Q466" s="7" t="s">
        <v>92</v>
      </c>
      <c r="R466" s="7" t="s">
        <v>92</v>
      </c>
      <c r="S466" s="7" t="s">
        <v>92</v>
      </c>
      <c r="T466" s="7" t="s">
        <v>281</v>
      </c>
      <c r="U466" s="7" t="s">
        <v>166</v>
      </c>
      <c r="V466" s="7" t="s">
        <v>3099</v>
      </c>
      <c r="W466" s="7" t="s">
        <v>2843</v>
      </c>
      <c r="X466" s="6" t="s">
        <v>1052</v>
      </c>
      <c r="Y466" s="6" t="s">
        <v>1035</v>
      </c>
      <c r="Z466" s="6" t="s">
        <v>1796</v>
      </c>
      <c r="AF466" s="6" t="s">
        <v>1052</v>
      </c>
      <c r="AM466" s="6" t="s">
        <v>77</v>
      </c>
      <c r="BW466" s="6" t="s">
        <v>5063</v>
      </c>
    </row>
    <row r="467" customFormat="false" ht="12" hidden="false" customHeight="false" outlineLevel="0" collapsed="false">
      <c r="A467" s="7" t="s">
        <v>4617</v>
      </c>
      <c r="B467" s="6" t="s">
        <v>5064</v>
      </c>
      <c r="C467" s="6" t="s">
        <v>4619</v>
      </c>
      <c r="D467" s="7" t="s">
        <v>5065</v>
      </c>
      <c r="E467" s="6" t="s">
        <v>5066</v>
      </c>
      <c r="I467" s="7" t="s">
        <v>4622</v>
      </c>
      <c r="J467" s="6" t="s">
        <v>4623</v>
      </c>
      <c r="K467" s="6" t="s">
        <v>4624</v>
      </c>
      <c r="L467" s="7" t="s">
        <v>4625</v>
      </c>
      <c r="M467" s="7" t="s">
        <v>4622</v>
      </c>
      <c r="P467" s="7" t="s">
        <v>91</v>
      </c>
      <c r="Q467" s="7" t="s">
        <v>92</v>
      </c>
      <c r="T467" s="7" t="s">
        <v>1749</v>
      </c>
      <c r="U467" s="7" t="s">
        <v>5067</v>
      </c>
      <c r="BW467" s="6" t="s">
        <v>5068</v>
      </c>
    </row>
    <row r="468" customFormat="false" ht="12" hidden="false" customHeight="false" outlineLevel="0" collapsed="false">
      <c r="A468" s="7" t="s">
        <v>5069</v>
      </c>
      <c r="B468" s="6" t="s">
        <v>1011</v>
      </c>
      <c r="C468" s="6" t="s">
        <v>5070</v>
      </c>
      <c r="D468" s="7" t="s">
        <v>5071</v>
      </c>
      <c r="E468" s="6" t="s">
        <v>5072</v>
      </c>
      <c r="F468" s="7" t="s">
        <v>122</v>
      </c>
      <c r="G468" s="6" t="s">
        <v>97</v>
      </c>
      <c r="I468" s="7" t="s">
        <v>3713</v>
      </c>
      <c r="J468" s="6" t="s">
        <v>5073</v>
      </c>
      <c r="K468" s="6" t="s">
        <v>5074</v>
      </c>
      <c r="L468" s="7" t="s">
        <v>5075</v>
      </c>
      <c r="P468" s="7" t="s">
        <v>91</v>
      </c>
      <c r="T468" s="7" t="s">
        <v>5076</v>
      </c>
      <c r="X468" s="6" t="s">
        <v>98</v>
      </c>
      <c r="Y468" s="6" t="s">
        <v>134</v>
      </c>
      <c r="Z468" s="6" t="s">
        <v>134</v>
      </c>
      <c r="AB468" s="6" t="s">
        <v>99</v>
      </c>
      <c r="AE468" s="6" t="s">
        <v>99</v>
      </c>
      <c r="AF468" s="6" t="s">
        <v>5077</v>
      </c>
      <c r="AG468" s="6" t="s">
        <v>99</v>
      </c>
      <c r="BC468" s="6" t="s">
        <v>398</v>
      </c>
      <c r="BD468" s="6" t="s">
        <v>134</v>
      </c>
      <c r="BJ468" s="6" t="s">
        <v>398</v>
      </c>
      <c r="BL468" s="6" t="s">
        <v>99</v>
      </c>
      <c r="BM468" s="6" t="s">
        <v>99</v>
      </c>
      <c r="BN468" s="6" t="s">
        <v>77</v>
      </c>
      <c r="BP468" s="6" t="s">
        <v>97</v>
      </c>
      <c r="BR468" s="6" t="s">
        <v>77</v>
      </c>
      <c r="BS468" s="6" t="s">
        <v>97</v>
      </c>
      <c r="BT468" s="6" t="s">
        <v>97</v>
      </c>
      <c r="BW468" s="6" t="s">
        <v>5078</v>
      </c>
    </row>
    <row r="469" customFormat="false" ht="12" hidden="false" customHeight="false" outlineLevel="0" collapsed="false">
      <c r="A469" s="7" t="s">
        <v>5079</v>
      </c>
      <c r="B469" s="6" t="s">
        <v>5080</v>
      </c>
      <c r="C469" s="6" t="s">
        <v>5081</v>
      </c>
      <c r="D469" s="7" t="s">
        <v>5082</v>
      </c>
      <c r="E469" s="6" t="s">
        <v>5083</v>
      </c>
      <c r="H469" s="6" t="s">
        <v>4264</v>
      </c>
      <c r="I469" s="7" t="s">
        <v>5084</v>
      </c>
      <c r="J469" s="6" t="s">
        <v>5085</v>
      </c>
      <c r="K469" s="6" t="s">
        <v>5081</v>
      </c>
      <c r="L469" s="7" t="s">
        <v>5086</v>
      </c>
      <c r="M469" s="7" t="s">
        <v>5087</v>
      </c>
      <c r="P469" s="7" t="s">
        <v>91</v>
      </c>
      <c r="Q469" s="7" t="s">
        <v>91</v>
      </c>
      <c r="T469" s="7" t="s">
        <v>5088</v>
      </c>
      <c r="U469" s="7" t="s">
        <v>5089</v>
      </c>
      <c r="X469" s="6" t="s">
        <v>134</v>
      </c>
      <c r="BW469" s="6" t="s">
        <v>5090</v>
      </c>
    </row>
    <row r="470" customFormat="false" ht="12" hidden="false" customHeight="false" outlineLevel="0" collapsed="false">
      <c r="A470" s="7" t="s">
        <v>5091</v>
      </c>
      <c r="B470" s="6" t="s">
        <v>5092</v>
      </c>
      <c r="C470" s="6" t="s">
        <v>5093</v>
      </c>
      <c r="E470" s="6" t="s">
        <v>5094</v>
      </c>
      <c r="G470" s="6" t="s">
        <v>97</v>
      </c>
      <c r="H470" s="6" t="s">
        <v>1027</v>
      </c>
      <c r="I470" s="7" t="s">
        <v>5095</v>
      </c>
      <c r="J470" s="6" t="s">
        <v>5096</v>
      </c>
      <c r="K470" s="6" t="s">
        <v>5097</v>
      </c>
      <c r="L470" s="7" t="s">
        <v>5095</v>
      </c>
      <c r="M470" s="7" t="s">
        <v>5098</v>
      </c>
      <c r="N470" s="7" t="s">
        <v>5099</v>
      </c>
      <c r="P470" s="7" t="s">
        <v>91</v>
      </c>
      <c r="Q470" s="7" t="s">
        <v>91</v>
      </c>
      <c r="R470" s="7" t="s">
        <v>91</v>
      </c>
      <c r="T470" s="7" t="s">
        <v>397</v>
      </c>
      <c r="U470" s="7" t="s">
        <v>397</v>
      </c>
      <c r="V470" s="7" t="s">
        <v>397</v>
      </c>
      <c r="AZ470" s="7" t="s">
        <v>5100</v>
      </c>
      <c r="BB470" s="7" t="s">
        <v>5100</v>
      </c>
      <c r="BC470" s="7" t="s">
        <v>5101</v>
      </c>
      <c r="BD470" s="7" t="s">
        <v>5102</v>
      </c>
      <c r="BF470" s="7" t="s">
        <v>5102</v>
      </c>
      <c r="BG470" s="7" t="s">
        <v>5102</v>
      </c>
      <c r="BH470" s="7" t="s">
        <v>5103</v>
      </c>
      <c r="BI470" s="7" t="s">
        <v>5103</v>
      </c>
      <c r="BJ470" s="7" t="s">
        <v>5101</v>
      </c>
      <c r="BK470" s="7" t="s">
        <v>5103</v>
      </c>
      <c r="BL470" s="7" t="s">
        <v>5102</v>
      </c>
      <c r="BM470" s="7" t="s">
        <v>5102</v>
      </c>
      <c r="BN470" s="7" t="s">
        <v>5102</v>
      </c>
      <c r="BO470" s="7" t="s">
        <v>5102</v>
      </c>
      <c r="BP470" s="7" t="s">
        <v>5102</v>
      </c>
      <c r="BQ470" s="7" t="s">
        <v>5102</v>
      </c>
      <c r="BS470" s="7" t="s">
        <v>5102</v>
      </c>
      <c r="BW470" s="6" t="s">
        <v>5104</v>
      </c>
    </row>
    <row r="471" customFormat="false" ht="12" hidden="false" customHeight="false" outlineLevel="0" collapsed="false">
      <c r="A471" s="7" t="s">
        <v>5105</v>
      </c>
      <c r="B471" s="6" t="s">
        <v>5106</v>
      </c>
      <c r="C471" s="6" t="s">
        <v>5107</v>
      </c>
      <c r="D471" s="7" t="s">
        <v>5108</v>
      </c>
      <c r="E471" s="6" t="s">
        <v>5109</v>
      </c>
      <c r="G471" s="6" t="s">
        <v>84</v>
      </c>
      <c r="I471" s="7" t="s">
        <v>5110</v>
      </c>
      <c r="J471" s="6" t="s">
        <v>5111</v>
      </c>
      <c r="K471" s="6" t="s">
        <v>5112</v>
      </c>
      <c r="L471" s="7" t="s">
        <v>5113</v>
      </c>
      <c r="M471" s="7" t="s">
        <v>5114</v>
      </c>
      <c r="N471" s="7" t="s">
        <v>5115</v>
      </c>
      <c r="O471" s="7" t="s">
        <v>5116</v>
      </c>
      <c r="P471" s="7" t="s">
        <v>92</v>
      </c>
      <c r="Q471" s="7" t="s">
        <v>92</v>
      </c>
      <c r="R471" s="7" t="s">
        <v>92</v>
      </c>
      <c r="S471" s="7" t="s">
        <v>92</v>
      </c>
      <c r="T471" s="7" t="s">
        <v>281</v>
      </c>
      <c r="U471" s="7" t="s">
        <v>166</v>
      </c>
      <c r="V471" s="7" t="s">
        <v>4231</v>
      </c>
      <c r="W471" s="7" t="s">
        <v>2843</v>
      </c>
      <c r="X471" s="6" t="s">
        <v>1763</v>
      </c>
      <c r="Y471" s="6" t="s">
        <v>77</v>
      </c>
      <c r="Z471" s="6" t="s">
        <v>134</v>
      </c>
      <c r="AP471" s="6" t="s">
        <v>398</v>
      </c>
      <c r="BW471" s="6" t="s">
        <v>5117</v>
      </c>
    </row>
    <row r="472" customFormat="false" ht="12" hidden="false" customHeight="false" outlineLevel="0" collapsed="false">
      <c r="A472" s="7" t="s">
        <v>932</v>
      </c>
      <c r="B472" s="6" t="s">
        <v>1687</v>
      </c>
      <c r="C472" s="6" t="s">
        <v>5118</v>
      </c>
      <c r="D472" s="7" t="s">
        <v>5119</v>
      </c>
      <c r="E472" s="6" t="s">
        <v>5120</v>
      </c>
      <c r="G472" s="6" t="s">
        <v>97</v>
      </c>
      <c r="H472" s="6" t="s">
        <v>4264</v>
      </c>
      <c r="I472" s="7" t="s">
        <v>5121</v>
      </c>
      <c r="J472" s="6" t="s">
        <v>5122</v>
      </c>
      <c r="K472" s="6" t="s">
        <v>5123</v>
      </c>
      <c r="L472" s="7" t="s">
        <v>942</v>
      </c>
      <c r="M472" s="7" t="s">
        <v>5121</v>
      </c>
      <c r="P472" s="7" t="s">
        <v>92</v>
      </c>
      <c r="Q472" s="7" t="s">
        <v>91</v>
      </c>
      <c r="T472" s="7" t="s">
        <v>1817</v>
      </c>
      <c r="U472" s="7" t="s">
        <v>1836</v>
      </c>
      <c r="AH472" s="6" t="s">
        <v>5124</v>
      </c>
      <c r="AI472" s="6" t="s">
        <v>5125</v>
      </c>
      <c r="BW472" s="6" t="s">
        <v>5126</v>
      </c>
    </row>
    <row r="473" customFormat="false" ht="12" hidden="false" customHeight="false" outlineLevel="0" collapsed="false">
      <c r="A473" s="7" t="s">
        <v>3852</v>
      </c>
      <c r="C473" s="6" t="s">
        <v>5127</v>
      </c>
      <c r="D473" s="7" t="s">
        <v>3854</v>
      </c>
      <c r="E473" s="6" t="s">
        <v>5128</v>
      </c>
      <c r="G473" s="6" t="s">
        <v>84</v>
      </c>
      <c r="I473" s="7" t="s">
        <v>3860</v>
      </c>
      <c r="J473" s="6" t="s">
        <v>5129</v>
      </c>
      <c r="K473" s="6" t="s">
        <v>3853</v>
      </c>
      <c r="L473" s="7" t="s">
        <v>3860</v>
      </c>
      <c r="M473" s="7" t="s">
        <v>3857</v>
      </c>
      <c r="N473" s="7" t="s">
        <v>3861</v>
      </c>
      <c r="P473" s="7" t="s">
        <v>92</v>
      </c>
      <c r="Q473" s="7" t="s">
        <v>92</v>
      </c>
      <c r="R473" s="7" t="s">
        <v>91</v>
      </c>
      <c r="T473" s="7" t="s">
        <v>281</v>
      </c>
      <c r="U473" s="7" t="s">
        <v>166</v>
      </c>
      <c r="V473" s="7" t="s">
        <v>3862</v>
      </c>
      <c r="X473" s="6" t="s">
        <v>169</v>
      </c>
      <c r="Y473" s="6" t="s">
        <v>97</v>
      </c>
      <c r="Z473" s="6" t="s">
        <v>84</v>
      </c>
      <c r="AF473" s="6" t="s">
        <v>129</v>
      </c>
      <c r="BC473" s="6" t="s">
        <v>99</v>
      </c>
      <c r="BD473" s="6" t="s">
        <v>97</v>
      </c>
      <c r="BE473" s="6" t="s">
        <v>97</v>
      </c>
      <c r="BJ473" s="6" t="s">
        <v>97</v>
      </c>
      <c r="BK473" s="6" t="s">
        <v>97</v>
      </c>
      <c r="BW473" s="6" t="s">
        <v>5130</v>
      </c>
    </row>
    <row r="474" customFormat="false" ht="12" hidden="false" customHeight="false" outlineLevel="0" collapsed="false">
      <c r="A474" s="7" t="s">
        <v>5131</v>
      </c>
      <c r="B474" s="6" t="s">
        <v>5132</v>
      </c>
      <c r="C474" s="6" t="s">
        <v>5133</v>
      </c>
      <c r="D474" s="7" t="s">
        <v>5134</v>
      </c>
      <c r="E474" s="6" t="s">
        <v>5135</v>
      </c>
      <c r="G474" s="6" t="s">
        <v>1796</v>
      </c>
      <c r="I474" s="7" t="s">
        <v>5136</v>
      </c>
      <c r="J474" s="6" t="s">
        <v>5137</v>
      </c>
      <c r="K474" s="6" t="s">
        <v>5138</v>
      </c>
      <c r="L474" s="7" t="s">
        <v>5139</v>
      </c>
      <c r="M474" s="7" t="s">
        <v>5136</v>
      </c>
      <c r="P474" s="7" t="s">
        <v>92</v>
      </c>
      <c r="Q474" s="7" t="s">
        <v>92</v>
      </c>
      <c r="T474" s="7" t="s">
        <v>5140</v>
      </c>
      <c r="U474" s="7" t="s">
        <v>397</v>
      </c>
      <c r="X474" s="6" t="s">
        <v>5141</v>
      </c>
      <c r="Z474" s="6" t="s">
        <v>97</v>
      </c>
      <c r="AF474" s="6" t="s">
        <v>134</v>
      </c>
      <c r="AG474" s="6" t="s">
        <v>77</v>
      </c>
      <c r="AP474" s="6" t="s">
        <v>5142</v>
      </c>
      <c r="BW474" s="6" t="s">
        <v>5143</v>
      </c>
    </row>
    <row r="475" customFormat="false" ht="12" hidden="false" customHeight="false" outlineLevel="0" collapsed="false">
      <c r="A475" s="7" t="s">
        <v>5144</v>
      </c>
      <c r="C475" s="6" t="s">
        <v>5145</v>
      </c>
      <c r="D475" s="7" t="s">
        <v>5146</v>
      </c>
      <c r="E475" s="6" t="s">
        <v>5147</v>
      </c>
      <c r="I475" s="7" t="s">
        <v>5148</v>
      </c>
      <c r="J475" s="6" t="s">
        <v>5149</v>
      </c>
      <c r="K475" s="6" t="s">
        <v>5150</v>
      </c>
      <c r="L475" s="7" t="s">
        <v>5148</v>
      </c>
      <c r="P475" s="7" t="s">
        <v>91</v>
      </c>
      <c r="T475" s="7" t="s">
        <v>629</v>
      </c>
      <c r="X475" s="6" t="s">
        <v>435</v>
      </c>
      <c r="AF475" s="6" t="s">
        <v>77</v>
      </c>
      <c r="BW475" s="6" t="s">
        <v>5151</v>
      </c>
    </row>
    <row r="476" customFormat="false" ht="12" hidden="false" customHeight="false" outlineLevel="0" collapsed="false">
      <c r="A476" s="7" t="s">
        <v>5152</v>
      </c>
      <c r="B476" s="6" t="s">
        <v>5153</v>
      </c>
      <c r="C476" s="6" t="s">
        <v>5154</v>
      </c>
      <c r="D476" s="7" t="s">
        <v>5155</v>
      </c>
      <c r="E476" s="6" t="s">
        <v>5156</v>
      </c>
      <c r="G476" s="6" t="s">
        <v>97</v>
      </c>
      <c r="I476" s="7" t="s">
        <v>5157</v>
      </c>
      <c r="J476" s="6" t="s">
        <v>5158</v>
      </c>
      <c r="K476" s="6" t="s">
        <v>5159</v>
      </c>
      <c r="L476" s="7" t="s">
        <v>5157</v>
      </c>
      <c r="M476" s="7" t="s">
        <v>5160</v>
      </c>
      <c r="P476" s="7" t="s">
        <v>91</v>
      </c>
      <c r="Q476" s="7" t="s">
        <v>91</v>
      </c>
      <c r="T476" s="7" t="s">
        <v>531</v>
      </c>
      <c r="U476" s="7" t="s">
        <v>531</v>
      </c>
      <c r="X476" s="6" t="s">
        <v>98</v>
      </c>
      <c r="Y476" s="6" t="s">
        <v>134</v>
      </c>
      <c r="Z476" s="6" t="s">
        <v>134</v>
      </c>
      <c r="BC476" s="6" t="s">
        <v>435</v>
      </c>
      <c r="BD476" s="6" t="s">
        <v>134</v>
      </c>
      <c r="BE476" s="6" t="s">
        <v>97</v>
      </c>
      <c r="BH476" s="6" t="s">
        <v>97</v>
      </c>
      <c r="BJ476" s="6" t="s">
        <v>435</v>
      </c>
      <c r="BO476" s="6" t="s">
        <v>97</v>
      </c>
      <c r="BP476" s="6" t="s">
        <v>97</v>
      </c>
      <c r="BW476" s="6" t="s">
        <v>5161</v>
      </c>
    </row>
    <row r="477" customFormat="false" ht="12" hidden="false" customHeight="false" outlineLevel="0" collapsed="false">
      <c r="A477" s="7" t="s">
        <v>5162</v>
      </c>
      <c r="B477" s="6" t="s">
        <v>5163</v>
      </c>
      <c r="C477" s="6" t="s">
        <v>5164</v>
      </c>
      <c r="D477" s="7" t="s">
        <v>5165</v>
      </c>
      <c r="E477" s="6" t="s">
        <v>5166</v>
      </c>
      <c r="G477" s="6" t="s">
        <v>97</v>
      </c>
      <c r="I477" s="7" t="s">
        <v>5167</v>
      </c>
      <c r="J477" s="6" t="s">
        <v>5168</v>
      </c>
      <c r="K477" s="6" t="s">
        <v>5169</v>
      </c>
      <c r="L477" s="7" t="s">
        <v>5167</v>
      </c>
      <c r="M477" s="7" t="s">
        <v>5170</v>
      </c>
      <c r="P477" s="7" t="s">
        <v>91</v>
      </c>
      <c r="Q477" s="7" t="s">
        <v>91</v>
      </c>
      <c r="T477" s="7" t="s">
        <v>629</v>
      </c>
      <c r="U477" s="7" t="s">
        <v>5171</v>
      </c>
      <c r="X477" s="6" t="s">
        <v>134</v>
      </c>
      <c r="AF477" s="6" t="s">
        <v>98</v>
      </c>
      <c r="AG477" s="6" t="s">
        <v>97</v>
      </c>
      <c r="AP477" s="6" t="s">
        <v>134</v>
      </c>
      <c r="BL477" s="6" t="s">
        <v>134</v>
      </c>
      <c r="BW477" s="6" t="s">
        <v>5172</v>
      </c>
    </row>
    <row r="478" customFormat="false" ht="12" hidden="false" customHeight="false" outlineLevel="0" collapsed="false">
      <c r="A478" s="7" t="s">
        <v>5173</v>
      </c>
      <c r="B478" s="6" t="s">
        <v>5174</v>
      </c>
      <c r="C478" s="6" t="s">
        <v>5175</v>
      </c>
      <c r="D478" s="7" t="s">
        <v>5176</v>
      </c>
      <c r="E478" s="6" t="s">
        <v>5177</v>
      </c>
      <c r="F478" s="7" t="s">
        <v>5178</v>
      </c>
      <c r="G478" s="6" t="s">
        <v>84</v>
      </c>
      <c r="H478" s="6" t="s">
        <v>1027</v>
      </c>
      <c r="I478" s="7" t="s">
        <v>5179</v>
      </c>
      <c r="J478" s="6" t="s">
        <v>5180</v>
      </c>
      <c r="K478" s="6" t="s">
        <v>5181</v>
      </c>
      <c r="L478" s="7" t="s">
        <v>5179</v>
      </c>
      <c r="M478" s="7" t="s">
        <v>5182</v>
      </c>
      <c r="N478" s="7" t="s">
        <v>5183</v>
      </c>
      <c r="O478" s="7" t="s">
        <v>5184</v>
      </c>
      <c r="P478" s="7" t="s">
        <v>91</v>
      </c>
      <c r="Q478" s="7" t="s">
        <v>92</v>
      </c>
      <c r="R478" s="7" t="s">
        <v>92</v>
      </c>
      <c r="S478" s="7" t="s">
        <v>92</v>
      </c>
      <c r="T478" s="7" t="s">
        <v>5185</v>
      </c>
      <c r="U478" s="7" t="s">
        <v>5186</v>
      </c>
      <c r="V478" s="7" t="s">
        <v>5187</v>
      </c>
      <c r="W478" s="7" t="s">
        <v>5188</v>
      </c>
      <c r="AG478" s="6" t="s">
        <v>98</v>
      </c>
      <c r="AH478" s="6" t="s">
        <v>98</v>
      </c>
      <c r="AI478" s="6" t="s">
        <v>98</v>
      </c>
      <c r="BW478" s="6" t="s">
        <v>5189</v>
      </c>
    </row>
    <row r="479" customFormat="false" ht="12" hidden="false" customHeight="false" outlineLevel="0" collapsed="false">
      <c r="A479" s="7" t="s">
        <v>1106</v>
      </c>
      <c r="B479" s="6" t="s">
        <v>1107</v>
      </c>
      <c r="C479" s="6" t="s">
        <v>1108</v>
      </c>
      <c r="D479" s="7" t="s">
        <v>5190</v>
      </c>
      <c r="E479" s="6" t="s">
        <v>5191</v>
      </c>
      <c r="F479" s="7" t="s">
        <v>5192</v>
      </c>
      <c r="G479" s="6" t="s">
        <v>98</v>
      </c>
      <c r="I479" s="7" t="s">
        <v>1111</v>
      </c>
      <c r="J479" s="6" t="s">
        <v>5193</v>
      </c>
      <c r="K479" s="6" t="s">
        <v>1113</v>
      </c>
      <c r="L479" s="7" t="s">
        <v>1114</v>
      </c>
      <c r="M479" s="7" t="s">
        <v>1115</v>
      </c>
      <c r="N479" s="7" t="s">
        <v>1116</v>
      </c>
      <c r="O479" s="7" t="s">
        <v>1117</v>
      </c>
      <c r="P479" s="7" t="s">
        <v>92</v>
      </c>
      <c r="Q479" s="7" t="s">
        <v>92</v>
      </c>
      <c r="R479" s="7" t="s">
        <v>91</v>
      </c>
      <c r="S479" s="7" t="s">
        <v>92</v>
      </c>
      <c r="T479" s="6" t="s">
        <v>5194</v>
      </c>
      <c r="U479" s="6" t="s">
        <v>5195</v>
      </c>
      <c r="V479" s="6" t="s">
        <v>5196</v>
      </c>
      <c r="W479" s="6" t="s">
        <v>5197</v>
      </c>
      <c r="X479" s="6" t="s">
        <v>295</v>
      </c>
      <c r="Z479" s="6" t="s">
        <v>77</v>
      </c>
      <c r="AB479" s="6" t="s">
        <v>99</v>
      </c>
      <c r="AF479" s="6" t="s">
        <v>295</v>
      </c>
      <c r="AG479" s="6" t="s">
        <v>77</v>
      </c>
      <c r="AM479" s="6" t="s">
        <v>97</v>
      </c>
      <c r="BO479" s="6" t="s">
        <v>77</v>
      </c>
      <c r="BW479" s="6" t="s">
        <v>5198</v>
      </c>
    </row>
    <row r="480" customFormat="false" ht="12" hidden="false" customHeight="false" outlineLevel="0" collapsed="false">
      <c r="A480" s="7" t="s">
        <v>5199</v>
      </c>
      <c r="B480" s="6" t="s">
        <v>5200</v>
      </c>
      <c r="C480" s="6" t="s">
        <v>5201</v>
      </c>
      <c r="D480" s="7" t="s">
        <v>5202</v>
      </c>
      <c r="E480" s="6" t="s">
        <v>5203</v>
      </c>
      <c r="G480" s="6" t="s">
        <v>97</v>
      </c>
      <c r="I480" s="7" t="s">
        <v>5204</v>
      </c>
      <c r="J480" s="6" t="s">
        <v>5205</v>
      </c>
      <c r="K480" s="6" t="s">
        <v>5206</v>
      </c>
      <c r="L480" s="7" t="s">
        <v>5204</v>
      </c>
      <c r="M480" s="7" t="s">
        <v>5207</v>
      </c>
      <c r="P480" s="7" t="s">
        <v>92</v>
      </c>
      <c r="T480" s="7" t="s">
        <v>2892</v>
      </c>
      <c r="BW480" s="6" t="s">
        <v>5208</v>
      </c>
    </row>
    <row r="481" customFormat="false" ht="12" hidden="false" customHeight="false" outlineLevel="0" collapsed="false">
      <c r="A481" s="7" t="s">
        <v>5209</v>
      </c>
      <c r="E481" s="6" t="s">
        <v>5210</v>
      </c>
      <c r="I481" s="7" t="s">
        <v>1922</v>
      </c>
      <c r="J481" s="6" t="s">
        <v>1920</v>
      </c>
      <c r="K481" s="6" t="s">
        <v>1921</v>
      </c>
      <c r="L481" s="7" t="s">
        <v>1922</v>
      </c>
      <c r="M481" s="7" t="s">
        <v>1919</v>
      </c>
      <c r="P481" s="7" t="s">
        <v>91</v>
      </c>
      <c r="Q481" s="7" t="s">
        <v>91</v>
      </c>
      <c r="T481" s="7" t="s">
        <v>225</v>
      </c>
      <c r="U481" s="7" t="s">
        <v>225</v>
      </c>
      <c r="X481" s="6" t="s">
        <v>129</v>
      </c>
      <c r="AB481" s="6" t="s">
        <v>98</v>
      </c>
      <c r="AF481" s="6" t="s">
        <v>130</v>
      </c>
      <c r="BW481" s="6" t="s">
        <v>5211</v>
      </c>
    </row>
    <row r="482" customFormat="false" ht="12" hidden="false" customHeight="false" outlineLevel="0" collapsed="false">
      <c r="A482" s="7" t="s">
        <v>5212</v>
      </c>
      <c r="C482" s="6" t="s">
        <v>5213</v>
      </c>
      <c r="D482" s="7" t="s">
        <v>5214</v>
      </c>
      <c r="E482" s="6" t="s">
        <v>5215</v>
      </c>
      <c r="F482" s="7" t="s">
        <v>5216</v>
      </c>
      <c r="G482" s="6" t="s">
        <v>77</v>
      </c>
      <c r="I482" s="7" t="s">
        <v>5217</v>
      </c>
      <c r="J482" s="6" t="s">
        <v>5218</v>
      </c>
      <c r="K482" s="6" t="s">
        <v>5219</v>
      </c>
      <c r="L482" s="7" t="s">
        <v>5220</v>
      </c>
      <c r="P482" s="7" t="s">
        <v>92</v>
      </c>
      <c r="T482" s="7" t="s">
        <v>1749</v>
      </c>
      <c r="X482" s="6" t="s">
        <v>98</v>
      </c>
      <c r="Y482" s="6" t="s">
        <v>97</v>
      </c>
      <c r="Z482" s="6" t="s">
        <v>97</v>
      </c>
      <c r="BW482" s="6" t="s">
        <v>5221</v>
      </c>
    </row>
    <row r="483" customFormat="false" ht="12" hidden="false" customHeight="false" outlineLevel="0" collapsed="false">
      <c r="A483" s="7" t="s">
        <v>897</v>
      </c>
      <c r="B483" s="6" t="s">
        <v>898</v>
      </c>
      <c r="C483" s="6" t="s">
        <v>899</v>
      </c>
      <c r="D483" s="7" t="s">
        <v>5222</v>
      </c>
      <c r="E483" s="6" t="s">
        <v>5223</v>
      </c>
      <c r="F483" s="7" t="s">
        <v>122</v>
      </c>
      <c r="G483" s="6" t="s">
        <v>77</v>
      </c>
      <c r="H483" s="6" t="s">
        <v>1027</v>
      </c>
      <c r="I483" s="7" t="s">
        <v>903</v>
      </c>
      <c r="J483" s="6" t="s">
        <v>904</v>
      </c>
      <c r="K483" s="6" t="s">
        <v>905</v>
      </c>
      <c r="L483" s="7" t="s">
        <v>903</v>
      </c>
      <c r="P483" s="7" t="s">
        <v>91</v>
      </c>
      <c r="T483" s="7" t="s">
        <v>5224</v>
      </c>
      <c r="BW483" s="6" t="s">
        <v>5225</v>
      </c>
    </row>
    <row r="484" customFormat="false" ht="12" hidden="false" customHeight="false" outlineLevel="0" collapsed="false">
      <c r="A484" s="7" t="s">
        <v>5226</v>
      </c>
      <c r="E484" s="6" t="s">
        <v>5227</v>
      </c>
      <c r="G484" s="6" t="s">
        <v>99</v>
      </c>
      <c r="I484" s="7" t="s">
        <v>5228</v>
      </c>
      <c r="J484" s="6" t="s">
        <v>5229</v>
      </c>
      <c r="K484" s="6" t="s">
        <v>5230</v>
      </c>
      <c r="L484" s="7" t="s">
        <v>5231</v>
      </c>
      <c r="M484" s="7" t="s">
        <v>5232</v>
      </c>
      <c r="P484" s="7" t="s">
        <v>92</v>
      </c>
      <c r="Q484" s="7" t="s">
        <v>92</v>
      </c>
      <c r="T484" s="7" t="s">
        <v>1781</v>
      </c>
      <c r="U484" s="7" t="s">
        <v>281</v>
      </c>
      <c r="BW484" s="6" t="s">
        <v>5233</v>
      </c>
    </row>
    <row r="485" customFormat="false" ht="12" hidden="false" customHeight="false" outlineLevel="0" collapsed="false">
      <c r="A485" s="7" t="s">
        <v>5234</v>
      </c>
      <c r="B485" s="6" t="s">
        <v>5235</v>
      </c>
      <c r="C485" s="6" t="s">
        <v>5236</v>
      </c>
      <c r="D485" s="7" t="s">
        <v>5237</v>
      </c>
      <c r="E485" s="6" t="s">
        <v>5238</v>
      </c>
      <c r="F485" s="8" t="s">
        <v>5239</v>
      </c>
      <c r="H485" s="6" t="s">
        <v>1027</v>
      </c>
      <c r="I485" s="7" t="s">
        <v>5240</v>
      </c>
      <c r="J485" s="6" t="s">
        <v>5241</v>
      </c>
      <c r="K485" s="6" t="s">
        <v>5242</v>
      </c>
      <c r="L485" s="7" t="s">
        <v>5240</v>
      </c>
      <c r="M485" s="7" t="s">
        <v>5243</v>
      </c>
      <c r="P485" s="7" t="s">
        <v>91</v>
      </c>
      <c r="Q485" s="7" t="s">
        <v>91</v>
      </c>
      <c r="T485" s="7" t="s">
        <v>5244</v>
      </c>
      <c r="U485" s="7" t="s">
        <v>5245</v>
      </c>
      <c r="X485" s="6" t="s">
        <v>129</v>
      </c>
      <c r="Y485" s="6" t="s">
        <v>131</v>
      </c>
      <c r="Z485" s="6" t="s">
        <v>131</v>
      </c>
      <c r="AA485" s="6" t="s">
        <v>98</v>
      </c>
      <c r="AB485" s="6" t="s">
        <v>131</v>
      </c>
      <c r="AC485" s="6" t="s">
        <v>131</v>
      </c>
      <c r="AD485" s="6" t="s">
        <v>131</v>
      </c>
      <c r="AE485" s="6" t="s">
        <v>98</v>
      </c>
      <c r="AF485" s="6" t="s">
        <v>129</v>
      </c>
      <c r="AG485" s="6" t="s">
        <v>129</v>
      </c>
      <c r="AH485" s="6" t="s">
        <v>129</v>
      </c>
      <c r="AI485" s="6" t="s">
        <v>129</v>
      </c>
      <c r="AJ485" s="6" t="s">
        <v>131</v>
      </c>
      <c r="AK485" s="6" t="s">
        <v>131</v>
      </c>
      <c r="AL485" s="6" t="s">
        <v>131</v>
      </c>
      <c r="AM485" s="6" t="s">
        <v>131</v>
      </c>
      <c r="AN485" s="6" t="s">
        <v>131</v>
      </c>
      <c r="AO485" s="6" t="s">
        <v>131</v>
      </c>
      <c r="AP485" s="6" t="s">
        <v>98</v>
      </c>
      <c r="AQ485" s="6" t="s">
        <v>98</v>
      </c>
      <c r="AR485" s="6" t="s">
        <v>131</v>
      </c>
      <c r="AS485" s="6" t="s">
        <v>131</v>
      </c>
      <c r="AT485" s="6" t="s">
        <v>131</v>
      </c>
      <c r="AU485" s="6" t="s">
        <v>131</v>
      </c>
      <c r="AV485" s="6" t="s">
        <v>131</v>
      </c>
      <c r="AW485" s="6" t="s">
        <v>131</v>
      </c>
      <c r="AX485" s="6" t="s">
        <v>131</v>
      </c>
      <c r="AY485" s="6" t="s">
        <v>131</v>
      </c>
      <c r="AZ485" s="6" t="s">
        <v>131</v>
      </c>
      <c r="BC485" s="6" t="s">
        <v>129</v>
      </c>
      <c r="BD485" s="6" t="s">
        <v>129</v>
      </c>
      <c r="BM485" s="6" t="s">
        <v>129</v>
      </c>
      <c r="BP485" s="6" t="s">
        <v>98</v>
      </c>
      <c r="BQ485" s="6" t="s">
        <v>98</v>
      </c>
      <c r="BW485" s="6" t="s">
        <v>5246</v>
      </c>
    </row>
    <row r="486" customFormat="false" ht="12" hidden="false" customHeight="false" outlineLevel="0" collapsed="false">
      <c r="A486" s="7" t="s">
        <v>3176</v>
      </c>
      <c r="B486" s="6" t="s">
        <v>3177</v>
      </c>
      <c r="C486" s="6" t="s">
        <v>3178</v>
      </c>
      <c r="D486" s="7" t="s">
        <v>5247</v>
      </c>
      <c r="E486" s="6" t="s">
        <v>5248</v>
      </c>
      <c r="G486" s="6" t="s">
        <v>134</v>
      </c>
      <c r="I486" s="7" t="s">
        <v>3181</v>
      </c>
      <c r="J486" s="6" t="s">
        <v>3182</v>
      </c>
      <c r="K486" s="6" t="s">
        <v>3183</v>
      </c>
      <c r="L486" s="7" t="s">
        <v>3184</v>
      </c>
      <c r="M486" s="7" t="s">
        <v>3185</v>
      </c>
      <c r="N486" s="7" t="s">
        <v>3186</v>
      </c>
      <c r="O486" s="7" t="s">
        <v>3181</v>
      </c>
      <c r="P486" s="7" t="s">
        <v>91</v>
      </c>
      <c r="Q486" s="7" t="s">
        <v>92</v>
      </c>
      <c r="R486" s="7" t="s">
        <v>91</v>
      </c>
      <c r="S486" s="7" t="s">
        <v>92</v>
      </c>
      <c r="T486" s="7" t="s">
        <v>1447</v>
      </c>
      <c r="U486" s="7" t="s">
        <v>5249</v>
      </c>
      <c r="V486" s="7" t="s">
        <v>5250</v>
      </c>
      <c r="W486" s="7" t="s">
        <v>5251</v>
      </c>
      <c r="X486" s="6" t="s">
        <v>2344</v>
      </c>
      <c r="Y486" s="6" t="s">
        <v>99</v>
      </c>
      <c r="Z486" s="6" t="s">
        <v>135</v>
      </c>
      <c r="AA486" s="6" t="s">
        <v>77</v>
      </c>
      <c r="AB486" s="6" t="s">
        <v>84</v>
      </c>
      <c r="AE486" s="6" t="s">
        <v>97</v>
      </c>
      <c r="AF486" s="6" t="s">
        <v>97</v>
      </c>
      <c r="AG486" s="6" t="s">
        <v>135</v>
      </c>
      <c r="AO486" s="6" t="s">
        <v>77</v>
      </c>
      <c r="AP486" s="6" t="s">
        <v>5252</v>
      </c>
      <c r="AQ486" s="6" t="s">
        <v>97</v>
      </c>
      <c r="BC486" s="6" t="s">
        <v>84</v>
      </c>
      <c r="BD486" s="6" t="s">
        <v>77</v>
      </c>
      <c r="BJ486" s="6" t="s">
        <v>84</v>
      </c>
      <c r="BK486" s="6" t="s">
        <v>77</v>
      </c>
      <c r="BW486" s="6" t="s">
        <v>5253</v>
      </c>
    </row>
    <row r="487" customFormat="false" ht="12" hidden="false" customHeight="false" outlineLevel="0" collapsed="false">
      <c r="A487" s="7" t="s">
        <v>3357</v>
      </c>
      <c r="C487" s="6" t="s">
        <v>5254</v>
      </c>
      <c r="D487" s="7" t="s">
        <v>5255</v>
      </c>
      <c r="E487" s="6" t="s">
        <v>5256</v>
      </c>
      <c r="G487" s="6" t="s">
        <v>84</v>
      </c>
      <c r="I487" s="7" t="s">
        <v>3360</v>
      </c>
      <c r="J487" s="6" t="s">
        <v>3361</v>
      </c>
      <c r="K487" s="6" t="s">
        <v>3362</v>
      </c>
      <c r="L487" s="7" t="s">
        <v>3363</v>
      </c>
      <c r="M487" s="7" t="s">
        <v>3360</v>
      </c>
      <c r="N487" s="7" t="s">
        <v>5257</v>
      </c>
      <c r="P487" s="7" t="s">
        <v>91</v>
      </c>
      <c r="Q487" s="7" t="s">
        <v>91</v>
      </c>
      <c r="R487" s="7" t="s">
        <v>91</v>
      </c>
      <c r="T487" s="7" t="s">
        <v>1164</v>
      </c>
      <c r="U487" s="7" t="s">
        <v>3365</v>
      </c>
      <c r="V487" s="7" t="s">
        <v>531</v>
      </c>
      <c r="BC487" s="6" t="s">
        <v>134</v>
      </c>
      <c r="BD487" s="6" t="s">
        <v>97</v>
      </c>
      <c r="BF487" s="6" t="s">
        <v>77</v>
      </c>
      <c r="BH487" s="6" t="s">
        <v>97</v>
      </c>
      <c r="BI487" s="6" t="s">
        <v>97</v>
      </c>
      <c r="BJ487" s="6" t="s">
        <v>134</v>
      </c>
      <c r="BK487" s="6" t="s">
        <v>97</v>
      </c>
      <c r="BL487" s="6" t="s">
        <v>77</v>
      </c>
      <c r="BM487" s="6" t="s">
        <v>77</v>
      </c>
      <c r="BN487" s="6" t="s">
        <v>99</v>
      </c>
      <c r="BO487" s="6" t="s">
        <v>77</v>
      </c>
      <c r="BP487" s="6" t="s">
        <v>77</v>
      </c>
      <c r="BR487" s="6" t="s">
        <v>77</v>
      </c>
      <c r="BS487" s="6" t="s">
        <v>77</v>
      </c>
      <c r="BT487" s="6" t="s">
        <v>77</v>
      </c>
      <c r="BW487" s="6" t="s">
        <v>5258</v>
      </c>
    </row>
    <row r="488" customFormat="false" ht="12" hidden="false" customHeight="false" outlineLevel="0" collapsed="false">
      <c r="A488" s="7" t="s">
        <v>5259</v>
      </c>
      <c r="C488" s="6" t="s">
        <v>3408</v>
      </c>
      <c r="D488" s="7" t="s">
        <v>5260</v>
      </c>
      <c r="E488" s="6" t="s">
        <v>5261</v>
      </c>
      <c r="G488" s="6" t="s">
        <v>99</v>
      </c>
      <c r="H488" s="6" t="s">
        <v>4264</v>
      </c>
      <c r="I488" s="7" t="s">
        <v>3411</v>
      </c>
      <c r="J488" s="6" t="s">
        <v>5262</v>
      </c>
      <c r="K488" s="6" t="s">
        <v>3413</v>
      </c>
      <c r="L488" s="7" t="s">
        <v>3414</v>
      </c>
      <c r="M488" s="7" t="s">
        <v>3411</v>
      </c>
      <c r="N488" s="7" t="s">
        <v>5263</v>
      </c>
      <c r="P488" s="7" t="s">
        <v>92</v>
      </c>
      <c r="Q488" s="7" t="s">
        <v>91</v>
      </c>
      <c r="R488" s="7" t="s">
        <v>92</v>
      </c>
      <c r="T488" s="7" t="s">
        <v>1817</v>
      </c>
      <c r="U488" s="7" t="s">
        <v>498</v>
      </c>
      <c r="V488" s="7" t="s">
        <v>258</v>
      </c>
      <c r="X488" s="6" t="s">
        <v>98</v>
      </c>
      <c r="Y488" s="6" t="s">
        <v>98</v>
      </c>
      <c r="AA488" s="6" t="s">
        <v>98</v>
      </c>
      <c r="AB488" s="6" t="s">
        <v>134</v>
      </c>
      <c r="AC488" s="6" t="s">
        <v>134</v>
      </c>
      <c r="AG488" s="6" t="s">
        <v>98</v>
      </c>
      <c r="AH488" s="6" t="s">
        <v>134</v>
      </c>
      <c r="AI488" s="6" t="s">
        <v>134</v>
      </c>
      <c r="AJ488" s="6" t="s">
        <v>98</v>
      </c>
      <c r="AN488" s="6" t="s">
        <v>98</v>
      </c>
      <c r="AO488" s="6" t="s">
        <v>134</v>
      </c>
      <c r="AQ488" s="6" t="s">
        <v>98</v>
      </c>
      <c r="AU488" s="6" t="s">
        <v>134</v>
      </c>
      <c r="AV488" s="6" t="s">
        <v>134</v>
      </c>
      <c r="BA488" s="6" t="s">
        <v>98</v>
      </c>
      <c r="BB488" s="6" t="s">
        <v>98</v>
      </c>
      <c r="BW488" s="6" t="s">
        <v>5264</v>
      </c>
    </row>
    <row r="489" customFormat="false" ht="12" hidden="false" customHeight="false" outlineLevel="0" collapsed="false">
      <c r="A489" s="7" t="s">
        <v>5265</v>
      </c>
      <c r="C489" s="6" t="s">
        <v>5266</v>
      </c>
      <c r="D489" s="7" t="s">
        <v>5267</v>
      </c>
      <c r="E489" s="6" t="s">
        <v>5268</v>
      </c>
      <c r="G489" s="6" t="s">
        <v>97</v>
      </c>
      <c r="I489" s="7" t="s">
        <v>5269</v>
      </c>
      <c r="J489" s="6" t="s">
        <v>5270</v>
      </c>
      <c r="K489" s="6" t="s">
        <v>5271</v>
      </c>
      <c r="L489" s="7" t="s">
        <v>5269</v>
      </c>
      <c r="M489" s="7" t="s">
        <v>2161</v>
      </c>
      <c r="T489" s="6" t="s">
        <v>5270</v>
      </c>
      <c r="U489" s="6" t="s">
        <v>5272</v>
      </c>
      <c r="X489" s="6" t="s">
        <v>97</v>
      </c>
      <c r="Z489" s="6" t="s">
        <v>97</v>
      </c>
      <c r="AB489" s="6" t="s">
        <v>97</v>
      </c>
      <c r="AF489" s="6" t="s">
        <v>97</v>
      </c>
      <c r="AP489" s="6" t="s">
        <v>97</v>
      </c>
      <c r="BW489" s="6" t="s">
        <v>5273</v>
      </c>
    </row>
    <row r="490" customFormat="false" ht="12" hidden="false" customHeight="false" outlineLevel="0" collapsed="false">
      <c r="A490" s="7" t="s">
        <v>5274</v>
      </c>
      <c r="B490" s="6" t="s">
        <v>5275</v>
      </c>
      <c r="C490" s="6" t="s">
        <v>5276</v>
      </c>
      <c r="D490" s="7" t="s">
        <v>5277</v>
      </c>
      <c r="E490" s="6" t="s">
        <v>5278</v>
      </c>
      <c r="I490" s="7" t="s">
        <v>5279</v>
      </c>
      <c r="J490" s="6" t="s">
        <v>5280</v>
      </c>
      <c r="K490" s="6" t="s">
        <v>5281</v>
      </c>
      <c r="L490" s="7" t="s">
        <v>5279</v>
      </c>
      <c r="M490" s="7" t="s">
        <v>5282</v>
      </c>
      <c r="P490" s="7" t="s">
        <v>91</v>
      </c>
      <c r="Q490" s="7" t="s">
        <v>92</v>
      </c>
      <c r="T490" s="7" t="s">
        <v>1749</v>
      </c>
      <c r="U490" s="7" t="s">
        <v>2892</v>
      </c>
      <c r="AF490" s="6" t="s">
        <v>134</v>
      </c>
      <c r="AG490" s="6" t="s">
        <v>97</v>
      </c>
      <c r="BC490" s="6" t="s">
        <v>134</v>
      </c>
      <c r="BD490" s="6" t="s">
        <v>97</v>
      </c>
      <c r="BH490" s="6" t="s">
        <v>97</v>
      </c>
      <c r="BJ490" s="6" t="s">
        <v>99</v>
      </c>
      <c r="BK490" s="6" t="s">
        <v>97</v>
      </c>
      <c r="BO490" s="6" t="s">
        <v>97</v>
      </c>
      <c r="BP490" s="6" t="s">
        <v>99</v>
      </c>
      <c r="BR490" s="6" t="s">
        <v>77</v>
      </c>
      <c r="BS490" s="6" t="s">
        <v>77</v>
      </c>
      <c r="BW490" s="6" t="s">
        <v>5283</v>
      </c>
    </row>
    <row r="491" customFormat="false" ht="12" hidden="false" customHeight="false" outlineLevel="0" collapsed="false">
      <c r="A491" s="7" t="s">
        <v>5284</v>
      </c>
      <c r="B491" s="6" t="s">
        <v>5285</v>
      </c>
      <c r="C491" s="6" t="s">
        <v>5286</v>
      </c>
      <c r="D491" s="7" t="s">
        <v>5287</v>
      </c>
      <c r="E491" s="6" t="s">
        <v>5288</v>
      </c>
      <c r="F491" s="7" t="s">
        <v>5289</v>
      </c>
      <c r="G491" s="6" t="s">
        <v>84</v>
      </c>
      <c r="I491" s="7" t="s">
        <v>5290</v>
      </c>
      <c r="J491" s="6" t="s">
        <v>5291</v>
      </c>
      <c r="K491" s="6" t="s">
        <v>5292</v>
      </c>
      <c r="L491" s="7" t="s">
        <v>5293</v>
      </c>
      <c r="M491" s="7" t="s">
        <v>5294</v>
      </c>
      <c r="N491" s="7" t="s">
        <v>5290</v>
      </c>
      <c r="O491" s="7" t="s">
        <v>5295</v>
      </c>
      <c r="P491" s="7" t="s">
        <v>91</v>
      </c>
      <c r="Q491" s="7" t="s">
        <v>91</v>
      </c>
      <c r="R491" s="7" t="s">
        <v>92</v>
      </c>
      <c r="S491" s="7" t="s">
        <v>91</v>
      </c>
      <c r="T491" s="7" t="s">
        <v>5296</v>
      </c>
      <c r="U491" s="7" t="s">
        <v>5297</v>
      </c>
      <c r="V491" s="7" t="s">
        <v>5298</v>
      </c>
      <c r="W491" s="7" t="s">
        <v>5298</v>
      </c>
      <c r="BW491" s="6" t="s">
        <v>5299</v>
      </c>
    </row>
    <row r="492" customFormat="false" ht="12" hidden="false" customHeight="false" outlineLevel="0" collapsed="false">
      <c r="A492" s="7" t="s">
        <v>3617</v>
      </c>
      <c r="B492" s="6" t="s">
        <v>3618</v>
      </c>
      <c r="C492" s="6" t="s">
        <v>3619</v>
      </c>
      <c r="D492" s="7" t="s">
        <v>5300</v>
      </c>
      <c r="E492" s="6" t="s">
        <v>5301</v>
      </c>
      <c r="G492" s="6" t="s">
        <v>1796</v>
      </c>
      <c r="I492" s="7" t="s">
        <v>2818</v>
      </c>
      <c r="J492" s="6" t="s">
        <v>3622</v>
      </c>
      <c r="K492" s="6" t="s">
        <v>5302</v>
      </c>
      <c r="L492" s="7" t="s">
        <v>3624</v>
      </c>
      <c r="M492" s="7" t="s">
        <v>2818</v>
      </c>
      <c r="N492" s="7" t="s">
        <v>3625</v>
      </c>
      <c r="O492" s="7" t="s">
        <v>3626</v>
      </c>
      <c r="P492" s="7" t="s">
        <v>92</v>
      </c>
      <c r="Q492" s="7" t="s">
        <v>92</v>
      </c>
      <c r="R492" s="7" t="s">
        <v>92</v>
      </c>
      <c r="S492" s="7" t="s">
        <v>92</v>
      </c>
      <c r="T492" s="7" t="s">
        <v>166</v>
      </c>
      <c r="U492" s="7" t="s">
        <v>196</v>
      </c>
      <c r="V492" s="7" t="s">
        <v>1668</v>
      </c>
      <c r="W492" s="7" t="s">
        <v>2843</v>
      </c>
      <c r="X492" s="6" t="s">
        <v>129</v>
      </c>
      <c r="Z492" s="6" t="s">
        <v>135</v>
      </c>
      <c r="AF492" s="6" t="s">
        <v>84</v>
      </c>
      <c r="AG492" s="6" t="s">
        <v>97</v>
      </c>
      <c r="AP492" s="6" t="s">
        <v>135</v>
      </c>
      <c r="BC492" s="6" t="s">
        <v>84</v>
      </c>
      <c r="BJ492" s="6" t="s">
        <v>135</v>
      </c>
      <c r="BW492" s="6" t="s">
        <v>5303</v>
      </c>
    </row>
    <row r="493" customFormat="false" ht="12" hidden="false" customHeight="false" outlineLevel="0" collapsed="false">
      <c r="A493" s="7" t="s">
        <v>501</v>
      </c>
      <c r="C493" s="6" t="s">
        <v>5304</v>
      </c>
      <c r="D493" s="7" t="s">
        <v>503</v>
      </c>
      <c r="E493" s="6" t="s">
        <v>5305</v>
      </c>
      <c r="G493" s="6" t="s">
        <v>77</v>
      </c>
      <c r="I493" s="7" t="s">
        <v>505</v>
      </c>
      <c r="J493" s="6" t="s">
        <v>506</v>
      </c>
      <c r="K493" s="6" t="s">
        <v>5306</v>
      </c>
      <c r="L493" s="7" t="s">
        <v>505</v>
      </c>
      <c r="P493" s="7" t="s">
        <v>92</v>
      </c>
      <c r="T493" s="7" t="s">
        <v>508</v>
      </c>
      <c r="X493" s="6" t="s">
        <v>99</v>
      </c>
      <c r="AB493" s="6" t="s">
        <v>97</v>
      </c>
      <c r="AP493" s="6" t="s">
        <v>99</v>
      </c>
      <c r="AQ493" s="6" t="s">
        <v>97</v>
      </c>
      <c r="BW493" s="6" t="s">
        <v>5307</v>
      </c>
    </row>
    <row r="494" customFormat="false" ht="12" hidden="false" customHeight="false" outlineLevel="0" collapsed="false">
      <c r="A494" s="7" t="s">
        <v>5308</v>
      </c>
      <c r="B494" s="6" t="s">
        <v>5309</v>
      </c>
      <c r="C494" s="6" t="s">
        <v>5310</v>
      </c>
      <c r="D494" s="7" t="s">
        <v>5311</v>
      </c>
      <c r="E494" s="6" t="s">
        <v>5312</v>
      </c>
      <c r="I494" s="7" t="s">
        <v>5313</v>
      </c>
      <c r="J494" s="6" t="s">
        <v>5314</v>
      </c>
      <c r="K494" s="6" t="s">
        <v>5315</v>
      </c>
      <c r="L494" s="7" t="s">
        <v>5313</v>
      </c>
      <c r="M494" s="7" t="s">
        <v>5316</v>
      </c>
      <c r="P494" s="7" t="s">
        <v>91</v>
      </c>
      <c r="Q494" s="7" t="s">
        <v>91</v>
      </c>
      <c r="T494" s="7" t="s">
        <v>281</v>
      </c>
      <c r="U494" s="7" t="s">
        <v>168</v>
      </c>
      <c r="BS494" s="6" t="s">
        <v>134</v>
      </c>
      <c r="BW494" s="6" t="s">
        <v>5317</v>
      </c>
    </row>
    <row r="495" customFormat="false" ht="12" hidden="false" customHeight="false" outlineLevel="0" collapsed="false">
      <c r="A495" s="7" t="s">
        <v>5318</v>
      </c>
      <c r="E495" s="6" t="s">
        <v>5319</v>
      </c>
      <c r="I495" s="7" t="s">
        <v>5320</v>
      </c>
      <c r="J495" s="6" t="s">
        <v>5321</v>
      </c>
      <c r="K495" s="6" t="s">
        <v>5322</v>
      </c>
      <c r="L495" s="7" t="s">
        <v>5323</v>
      </c>
      <c r="P495" s="7" t="s">
        <v>91</v>
      </c>
      <c r="T495" s="7" t="s">
        <v>1749</v>
      </c>
      <c r="X495" s="6" t="s">
        <v>5142</v>
      </c>
      <c r="Z495" s="6" t="s">
        <v>99</v>
      </c>
      <c r="BW495" s="6" t="s">
        <v>5324</v>
      </c>
    </row>
    <row r="496" customFormat="false" ht="12" hidden="false" customHeight="false" outlineLevel="0" collapsed="false">
      <c r="A496" s="7" t="s">
        <v>5325</v>
      </c>
      <c r="C496" s="6" t="s">
        <v>5326</v>
      </c>
      <c r="D496" s="7" t="s">
        <v>5327</v>
      </c>
      <c r="E496" s="6" t="s">
        <v>5328</v>
      </c>
      <c r="G496" s="6" t="s">
        <v>1795</v>
      </c>
      <c r="H496" s="6" t="s">
        <v>1027</v>
      </c>
      <c r="I496" s="7" t="s">
        <v>5329</v>
      </c>
      <c r="J496" s="6" t="s">
        <v>5330</v>
      </c>
      <c r="K496" s="6" t="s">
        <v>5331</v>
      </c>
      <c r="L496" s="7" t="s">
        <v>5329</v>
      </c>
      <c r="M496" s="7" t="s">
        <v>5332</v>
      </c>
      <c r="N496" s="7" t="s">
        <v>5333</v>
      </c>
      <c r="O496" s="7" t="s">
        <v>5334</v>
      </c>
      <c r="P496" s="7" t="s">
        <v>92</v>
      </c>
      <c r="Q496" s="7" t="s">
        <v>92</v>
      </c>
      <c r="R496" s="7" t="s">
        <v>92</v>
      </c>
      <c r="S496" s="7" t="s">
        <v>92</v>
      </c>
      <c r="T496" s="7" t="s">
        <v>281</v>
      </c>
      <c r="U496" s="7" t="s">
        <v>166</v>
      </c>
      <c r="V496" s="7" t="s">
        <v>166</v>
      </c>
      <c r="W496" s="7" t="s">
        <v>196</v>
      </c>
      <c r="X496" s="6" t="s">
        <v>98</v>
      </c>
      <c r="Z496" s="6" t="s">
        <v>97</v>
      </c>
      <c r="AB496" s="6" t="s">
        <v>97</v>
      </c>
      <c r="AP496" s="6" t="s">
        <v>97</v>
      </c>
      <c r="BW496" s="6" t="s">
        <v>5335</v>
      </c>
    </row>
    <row r="497" customFormat="false" ht="12" hidden="false" customHeight="false" outlineLevel="0" collapsed="false">
      <c r="A497" s="7" t="s">
        <v>5336</v>
      </c>
      <c r="C497" s="6" t="s">
        <v>5337</v>
      </c>
      <c r="D497" s="7" t="s">
        <v>5338</v>
      </c>
      <c r="E497" s="6" t="s">
        <v>5339</v>
      </c>
      <c r="G497" s="6" t="s">
        <v>99</v>
      </c>
      <c r="I497" s="7" t="s">
        <v>5340</v>
      </c>
      <c r="J497" s="6" t="s">
        <v>5341</v>
      </c>
      <c r="K497" s="6" t="s">
        <v>5337</v>
      </c>
      <c r="L497" s="7" t="s">
        <v>5342</v>
      </c>
      <c r="M497" s="7" t="s">
        <v>5343</v>
      </c>
      <c r="N497" s="7" t="s">
        <v>5344</v>
      </c>
      <c r="P497" s="7" t="s">
        <v>91</v>
      </c>
      <c r="T497" s="7" t="s">
        <v>3718</v>
      </c>
      <c r="U497" s="7" t="s">
        <v>5345</v>
      </c>
      <c r="V497" s="7" t="s">
        <v>5346</v>
      </c>
      <c r="X497" s="6" t="s">
        <v>5347</v>
      </c>
      <c r="Z497" s="6" t="s">
        <v>134</v>
      </c>
      <c r="AB497" s="6" t="s">
        <v>84</v>
      </c>
      <c r="AM497" s="6" t="s">
        <v>134</v>
      </c>
      <c r="AN497" s="6" t="s">
        <v>77</v>
      </c>
      <c r="AO497" s="6" t="s">
        <v>77</v>
      </c>
      <c r="BC497" s="6" t="s">
        <v>84</v>
      </c>
      <c r="BD497" s="6" t="s">
        <v>435</v>
      </c>
      <c r="BJ497" s="6" t="s">
        <v>97</v>
      </c>
      <c r="BW497" s="6" t="s">
        <v>5348</v>
      </c>
    </row>
    <row r="498" customFormat="false" ht="12" hidden="false" customHeight="false" outlineLevel="0" collapsed="false">
      <c r="A498" s="7" t="s">
        <v>3886</v>
      </c>
      <c r="B498" s="6" t="s">
        <v>3887</v>
      </c>
      <c r="C498" s="6" t="s">
        <v>5349</v>
      </c>
      <c r="D498" s="7" t="s">
        <v>5350</v>
      </c>
      <c r="E498" s="6" t="s">
        <v>5351</v>
      </c>
      <c r="G498" s="6" t="s">
        <v>97</v>
      </c>
      <c r="I498" s="7" t="s">
        <v>5352</v>
      </c>
      <c r="J498" s="6" t="s">
        <v>5353</v>
      </c>
      <c r="K498" s="6" t="s">
        <v>5354</v>
      </c>
      <c r="L498" s="7" t="s">
        <v>5355</v>
      </c>
      <c r="M498" s="7" t="s">
        <v>5356</v>
      </c>
      <c r="P498" s="7" t="s">
        <v>92</v>
      </c>
      <c r="Q498" s="7" t="s">
        <v>92</v>
      </c>
      <c r="T498" s="7" t="s">
        <v>5357</v>
      </c>
      <c r="U498" s="7" t="s">
        <v>5358</v>
      </c>
      <c r="X498" s="6" t="s">
        <v>99</v>
      </c>
      <c r="AG498" s="6" t="s">
        <v>98</v>
      </c>
      <c r="AH498" s="6" t="s">
        <v>134</v>
      </c>
      <c r="AI498" s="6" t="s">
        <v>134</v>
      </c>
      <c r="AM498" s="6" t="s">
        <v>99</v>
      </c>
      <c r="AQ498" s="6" t="s">
        <v>134</v>
      </c>
      <c r="BW498" s="6" t="s">
        <v>5359</v>
      </c>
    </row>
    <row r="499" customFormat="false" ht="12" hidden="false" customHeight="false" outlineLevel="0" collapsed="false">
      <c r="A499" s="7" t="s">
        <v>1915</v>
      </c>
      <c r="C499" s="6" t="s">
        <v>1916</v>
      </c>
      <c r="D499" s="7" t="s">
        <v>1917</v>
      </c>
      <c r="E499" s="6" t="s">
        <v>5360</v>
      </c>
      <c r="G499" s="6" t="s">
        <v>97</v>
      </c>
      <c r="I499" s="7" t="s">
        <v>1919</v>
      </c>
      <c r="J499" s="6" t="s">
        <v>5361</v>
      </c>
      <c r="K499" s="6" t="s">
        <v>1921</v>
      </c>
      <c r="L499" s="7" t="s">
        <v>1922</v>
      </c>
      <c r="M499" s="7" t="s">
        <v>1919</v>
      </c>
      <c r="P499" s="7" t="s">
        <v>91</v>
      </c>
      <c r="Q499" s="7" t="s">
        <v>91</v>
      </c>
      <c r="T499" s="7" t="s">
        <v>225</v>
      </c>
      <c r="U499" s="7" t="s">
        <v>225</v>
      </c>
      <c r="X499" s="6" t="s">
        <v>130</v>
      </c>
      <c r="Y499" s="6" t="s">
        <v>77</v>
      </c>
      <c r="Z499" s="6" t="s">
        <v>97</v>
      </c>
      <c r="AF499" s="6" t="s">
        <v>130</v>
      </c>
      <c r="AN499" s="6" t="s">
        <v>77</v>
      </c>
      <c r="AP499" s="6" t="s">
        <v>130</v>
      </c>
      <c r="BW499" s="6" t="s">
        <v>5362</v>
      </c>
    </row>
    <row r="500" customFormat="false" ht="12" hidden="false" customHeight="false" outlineLevel="0" collapsed="false">
      <c r="A500" s="7" t="s">
        <v>5363</v>
      </c>
      <c r="B500" s="6" t="s">
        <v>5364</v>
      </c>
      <c r="C500" s="6" t="s">
        <v>5365</v>
      </c>
      <c r="D500" s="7" t="s">
        <v>5366</v>
      </c>
      <c r="E500" s="6" t="s">
        <v>5367</v>
      </c>
      <c r="G500" s="6" t="s">
        <v>84</v>
      </c>
      <c r="I500" s="7" t="s">
        <v>5368</v>
      </c>
      <c r="J500" s="6" t="s">
        <v>5369</v>
      </c>
      <c r="K500" s="6" t="s">
        <v>5370</v>
      </c>
      <c r="L500" s="7" t="s">
        <v>5371</v>
      </c>
      <c r="P500" s="7" t="s">
        <v>91</v>
      </c>
      <c r="T500" s="7" t="s">
        <v>5372</v>
      </c>
      <c r="X500" s="6" t="s">
        <v>1265</v>
      </c>
      <c r="Y500" s="6" t="s">
        <v>97</v>
      </c>
      <c r="Z500" s="6" t="s">
        <v>97</v>
      </c>
      <c r="AP500" s="6" t="s">
        <v>169</v>
      </c>
      <c r="BN500" s="6" t="s">
        <v>77</v>
      </c>
      <c r="BO500" s="6" t="s">
        <v>77</v>
      </c>
      <c r="BW500" s="6" t="s">
        <v>5373</v>
      </c>
    </row>
    <row r="501" customFormat="false" ht="12" hidden="false" customHeight="false" outlineLevel="0" collapsed="false">
      <c r="A501" s="7" t="s">
        <v>5374</v>
      </c>
      <c r="B501" s="6" t="s">
        <v>5375</v>
      </c>
      <c r="C501" s="6" t="s">
        <v>5376</v>
      </c>
      <c r="D501" s="7" t="s">
        <v>5377</v>
      </c>
      <c r="E501" s="6" t="s">
        <v>5378</v>
      </c>
      <c r="G501" s="6" t="s">
        <v>1442</v>
      </c>
      <c r="I501" s="7" t="s">
        <v>5379</v>
      </c>
      <c r="J501" s="6" t="s">
        <v>5380</v>
      </c>
      <c r="K501" s="6" t="s">
        <v>5381</v>
      </c>
      <c r="L501" s="7" t="s">
        <v>5382</v>
      </c>
      <c r="M501" s="7" t="s">
        <v>5379</v>
      </c>
      <c r="N501" s="7" t="s">
        <v>5383</v>
      </c>
      <c r="P501" s="7" t="s">
        <v>91</v>
      </c>
      <c r="Q501" s="7" t="s">
        <v>92</v>
      </c>
      <c r="R501" s="7" t="s">
        <v>91</v>
      </c>
      <c r="T501" s="7" t="s">
        <v>5384</v>
      </c>
      <c r="U501" s="7" t="s">
        <v>5385</v>
      </c>
      <c r="V501" s="7" t="s">
        <v>5385</v>
      </c>
      <c r="X501" s="6" t="s">
        <v>84</v>
      </c>
      <c r="Y501" s="6" t="s">
        <v>77</v>
      </c>
      <c r="Z501" s="6" t="s">
        <v>77</v>
      </c>
      <c r="AE501" s="6" t="s">
        <v>77</v>
      </c>
      <c r="BJ501" s="6" t="s">
        <v>97</v>
      </c>
      <c r="BK501" s="6" t="s">
        <v>77</v>
      </c>
      <c r="BW501" s="6" t="s">
        <v>5386</v>
      </c>
    </row>
    <row r="502" customFormat="false" ht="12" hidden="false" customHeight="false" outlineLevel="0" collapsed="false">
      <c r="A502" s="7" t="s">
        <v>2037</v>
      </c>
      <c r="B502" s="6" t="s">
        <v>5387</v>
      </c>
      <c r="C502" s="6" t="s">
        <v>5388</v>
      </c>
      <c r="D502" s="7" t="s">
        <v>5389</v>
      </c>
      <c r="E502" s="6" t="s">
        <v>5390</v>
      </c>
      <c r="F502" s="7" t="s">
        <v>5391</v>
      </c>
      <c r="G502" s="6" t="s">
        <v>1795</v>
      </c>
      <c r="I502" s="7" t="s">
        <v>2042</v>
      </c>
      <c r="J502" s="6" t="s">
        <v>2043</v>
      </c>
      <c r="K502" s="6" t="s">
        <v>2044</v>
      </c>
      <c r="L502" s="7" t="s">
        <v>1932</v>
      </c>
      <c r="M502" s="7" t="s">
        <v>5392</v>
      </c>
      <c r="N502" s="7" t="s">
        <v>5393</v>
      </c>
      <c r="O502" s="7" t="s">
        <v>2042</v>
      </c>
      <c r="P502" s="7" t="s">
        <v>92</v>
      </c>
      <c r="Q502" s="7" t="s">
        <v>92</v>
      </c>
      <c r="R502" s="7" t="s">
        <v>92</v>
      </c>
      <c r="S502" s="7" t="s">
        <v>91</v>
      </c>
      <c r="T502" s="7" t="s">
        <v>281</v>
      </c>
      <c r="U502" s="7" t="s">
        <v>166</v>
      </c>
      <c r="V502" s="7" t="s">
        <v>521</v>
      </c>
      <c r="W502" s="7" t="s">
        <v>2049</v>
      </c>
      <c r="X502" s="6" t="s">
        <v>5394</v>
      </c>
      <c r="Y502" s="6" t="s">
        <v>1035</v>
      </c>
      <c r="Z502" s="6" t="s">
        <v>1796</v>
      </c>
      <c r="AA502" s="6" t="s">
        <v>4791</v>
      </c>
      <c r="AB502" s="6" t="s">
        <v>1080</v>
      </c>
      <c r="AC502" s="6" t="s">
        <v>4791</v>
      </c>
      <c r="AD502" s="6" t="s">
        <v>4791</v>
      </c>
      <c r="AE502" s="6" t="s">
        <v>4791</v>
      </c>
      <c r="AF502" s="6" t="s">
        <v>1052</v>
      </c>
      <c r="AG502" s="6" t="s">
        <v>4791</v>
      </c>
      <c r="AH502" s="6" t="s">
        <v>4791</v>
      </c>
      <c r="AI502" s="6" t="s">
        <v>4791</v>
      </c>
      <c r="AJ502" s="6" t="s">
        <v>4791</v>
      </c>
      <c r="AK502" s="6" t="s">
        <v>4791</v>
      </c>
      <c r="AL502" s="6" t="s">
        <v>4791</v>
      </c>
      <c r="AM502" s="6" t="s">
        <v>1035</v>
      </c>
      <c r="AN502" s="6" t="s">
        <v>4791</v>
      </c>
      <c r="AO502" s="6" t="s">
        <v>4791</v>
      </c>
      <c r="AP502" s="7" t="s">
        <v>5395</v>
      </c>
      <c r="AQ502" s="6" t="s">
        <v>4791</v>
      </c>
      <c r="AR502" s="6" t="s">
        <v>4791</v>
      </c>
      <c r="AS502" s="6" t="s">
        <v>4791</v>
      </c>
      <c r="AT502" s="6" t="s">
        <v>4791</v>
      </c>
      <c r="AU502" s="6" t="s">
        <v>4791</v>
      </c>
      <c r="AV502" s="6" t="s">
        <v>4791</v>
      </c>
      <c r="AW502" s="6" t="s">
        <v>4791</v>
      </c>
      <c r="AX502" s="6" t="s">
        <v>4791</v>
      </c>
      <c r="AY502" s="6" t="s">
        <v>4791</v>
      </c>
      <c r="AZ502" s="6" t="s">
        <v>4791</v>
      </c>
      <c r="BA502" s="6" t="s">
        <v>4791</v>
      </c>
      <c r="BB502" s="6" t="s">
        <v>4791</v>
      </c>
      <c r="BC502" s="6" t="s">
        <v>1052</v>
      </c>
      <c r="BD502" s="6" t="s">
        <v>1035</v>
      </c>
      <c r="BE502" s="6" t="s">
        <v>4791</v>
      </c>
      <c r="BF502" s="6" t="s">
        <v>4791</v>
      </c>
      <c r="BG502" s="6" t="s">
        <v>1796</v>
      </c>
      <c r="BH502" s="6" t="s">
        <v>1035</v>
      </c>
      <c r="BI502" s="6" t="s">
        <v>4791</v>
      </c>
      <c r="BJ502" s="6" t="s">
        <v>2051</v>
      </c>
      <c r="BK502" s="6" t="s">
        <v>1035</v>
      </c>
      <c r="BL502" s="6" t="s">
        <v>1080</v>
      </c>
      <c r="BM502" s="6" t="s">
        <v>1035</v>
      </c>
      <c r="BN502" s="6" t="s">
        <v>4791</v>
      </c>
      <c r="BO502" s="6" t="s">
        <v>1035</v>
      </c>
      <c r="BP502" s="6" t="s">
        <v>1080</v>
      </c>
      <c r="BQ502" s="6" t="s">
        <v>1080</v>
      </c>
      <c r="BR502" s="6" t="s">
        <v>4791</v>
      </c>
      <c r="BS502" s="6" t="s">
        <v>4791</v>
      </c>
      <c r="BT502" s="6" t="s">
        <v>4791</v>
      </c>
      <c r="BU502" s="6" t="s">
        <v>4791</v>
      </c>
      <c r="BV502" s="6" t="s">
        <v>4791</v>
      </c>
      <c r="BW502" s="6" t="s">
        <v>5396</v>
      </c>
    </row>
    <row r="503" customFormat="false" ht="12" hidden="false" customHeight="false" outlineLevel="0" collapsed="false">
      <c r="A503" s="7" t="s">
        <v>5397</v>
      </c>
      <c r="B503" s="6" t="s">
        <v>5398</v>
      </c>
      <c r="C503" s="6" t="s">
        <v>5399</v>
      </c>
      <c r="D503" s="7" t="s">
        <v>5400</v>
      </c>
      <c r="E503" s="6" t="s">
        <v>5401</v>
      </c>
      <c r="G503" s="6" t="s">
        <v>84</v>
      </c>
      <c r="I503" s="7" t="s">
        <v>1922</v>
      </c>
      <c r="J503" s="6" t="s">
        <v>5402</v>
      </c>
      <c r="K503" s="6" t="s">
        <v>5403</v>
      </c>
      <c r="L503" s="7" t="s">
        <v>5404</v>
      </c>
      <c r="M503" s="7" t="s">
        <v>1922</v>
      </c>
      <c r="N503" s="7" t="s">
        <v>5405</v>
      </c>
      <c r="O503" s="7" t="s">
        <v>5406</v>
      </c>
      <c r="P503" s="7" t="s">
        <v>92</v>
      </c>
      <c r="Q503" s="7" t="s">
        <v>91</v>
      </c>
      <c r="R503" s="7" t="s">
        <v>92</v>
      </c>
      <c r="S503" s="7" t="s">
        <v>91</v>
      </c>
      <c r="T503" s="7" t="s">
        <v>281</v>
      </c>
      <c r="U503" s="7" t="s">
        <v>1749</v>
      </c>
      <c r="V503" s="7" t="s">
        <v>2432</v>
      </c>
      <c r="W503" s="7" t="s">
        <v>531</v>
      </c>
      <c r="X503" s="6" t="s">
        <v>134</v>
      </c>
      <c r="Z503" s="6" t="s">
        <v>84</v>
      </c>
      <c r="AG503" s="6" t="s">
        <v>77</v>
      </c>
      <c r="BD503" s="6" t="s">
        <v>77</v>
      </c>
      <c r="BJ503" s="6" t="s">
        <v>97</v>
      </c>
      <c r="BK503" s="6" t="s">
        <v>77</v>
      </c>
      <c r="BL503" s="6" t="s">
        <v>77</v>
      </c>
      <c r="BM503" s="6" t="s">
        <v>77</v>
      </c>
      <c r="BP503" s="6" t="s">
        <v>97</v>
      </c>
      <c r="BW503" s="6" t="s">
        <v>5407</v>
      </c>
    </row>
    <row r="504" customFormat="false" ht="12" hidden="false" customHeight="false" outlineLevel="0" collapsed="false">
      <c r="A504" s="7" t="s">
        <v>1381</v>
      </c>
      <c r="C504" s="6" t="s">
        <v>1382</v>
      </c>
      <c r="D504" s="7" t="s">
        <v>1383</v>
      </c>
      <c r="E504" s="6" t="s">
        <v>5408</v>
      </c>
      <c r="G504" s="6" t="s">
        <v>84</v>
      </c>
      <c r="I504" s="7" t="s">
        <v>1385</v>
      </c>
      <c r="J504" s="6" t="s">
        <v>1386</v>
      </c>
      <c r="K504" s="6" t="s">
        <v>1387</v>
      </c>
      <c r="L504" s="7" t="s">
        <v>1388</v>
      </c>
      <c r="M504" s="7" t="s">
        <v>5409</v>
      </c>
      <c r="N504" s="7" t="s">
        <v>5410</v>
      </c>
      <c r="P504" s="7" t="s">
        <v>92</v>
      </c>
      <c r="Q504" s="7" t="s">
        <v>92</v>
      </c>
      <c r="R504" s="7" t="s">
        <v>92</v>
      </c>
      <c r="S504" s="7" t="s">
        <v>92</v>
      </c>
      <c r="T504" s="7" t="s">
        <v>281</v>
      </c>
      <c r="U504" s="7" t="s">
        <v>5411</v>
      </c>
      <c r="V504" s="7" t="s">
        <v>5412</v>
      </c>
      <c r="X504" s="6" t="s">
        <v>169</v>
      </c>
      <c r="Y504" s="6" t="s">
        <v>134</v>
      </c>
      <c r="Z504" s="6" t="s">
        <v>134</v>
      </c>
      <c r="AA504" s="6" t="s">
        <v>131</v>
      </c>
      <c r="AB504" s="6" t="s">
        <v>134</v>
      </c>
      <c r="AC504" s="6" t="s">
        <v>131</v>
      </c>
      <c r="AD504" s="6" t="s">
        <v>131</v>
      </c>
      <c r="AE504" s="6" t="s">
        <v>97</v>
      </c>
      <c r="AF504" s="6" t="s">
        <v>134</v>
      </c>
      <c r="AG504" s="6" t="s">
        <v>97</v>
      </c>
      <c r="AH504" s="6" t="s">
        <v>97</v>
      </c>
      <c r="AI504" s="6" t="s">
        <v>97</v>
      </c>
      <c r="AJ504" s="6" t="s">
        <v>131</v>
      </c>
      <c r="AK504" s="6" t="s">
        <v>131</v>
      </c>
      <c r="AL504" s="6" t="s">
        <v>131</v>
      </c>
      <c r="AM504" s="6" t="s">
        <v>97</v>
      </c>
      <c r="AN504" s="6" t="s">
        <v>97</v>
      </c>
      <c r="AO504" s="6" t="s">
        <v>131</v>
      </c>
      <c r="AP504" s="6" t="s">
        <v>131</v>
      </c>
      <c r="AQ504" s="6" t="s">
        <v>131</v>
      </c>
      <c r="AR504" s="6" t="s">
        <v>131</v>
      </c>
      <c r="AS504" s="6" t="s">
        <v>131</v>
      </c>
      <c r="AT504" s="6" t="s">
        <v>131</v>
      </c>
      <c r="AU504" s="6" t="s">
        <v>131</v>
      </c>
      <c r="AV504" s="6" t="s">
        <v>131</v>
      </c>
      <c r="AW504" s="6" t="s">
        <v>131</v>
      </c>
      <c r="AX504" s="6" t="s">
        <v>131</v>
      </c>
      <c r="AY504" s="6" t="s">
        <v>131</v>
      </c>
      <c r="AZ504" s="6" t="s">
        <v>131</v>
      </c>
      <c r="BA504" s="6" t="s">
        <v>131</v>
      </c>
      <c r="BB504" s="6" t="s">
        <v>131</v>
      </c>
      <c r="BC504" s="6" t="s">
        <v>131</v>
      </c>
      <c r="BD504" s="6" t="s">
        <v>131</v>
      </c>
      <c r="BE504" s="6" t="s">
        <v>131</v>
      </c>
      <c r="BF504" s="6" t="s">
        <v>131</v>
      </c>
      <c r="BG504" s="6" t="s">
        <v>131</v>
      </c>
      <c r="BH504" s="6" t="s">
        <v>131</v>
      </c>
      <c r="BI504" s="6" t="s">
        <v>77</v>
      </c>
      <c r="BJ504" s="6" t="s">
        <v>97</v>
      </c>
      <c r="BK504" s="6" t="s">
        <v>97</v>
      </c>
      <c r="BL504" s="6" t="s">
        <v>77</v>
      </c>
      <c r="BM504" s="6" t="s">
        <v>131</v>
      </c>
      <c r="BN504" s="6" t="s">
        <v>77</v>
      </c>
      <c r="BO504" s="6" t="s">
        <v>77</v>
      </c>
      <c r="BP504" s="6" t="s">
        <v>77</v>
      </c>
      <c r="BQ504" s="6" t="s">
        <v>131</v>
      </c>
      <c r="BR504" s="6" t="s">
        <v>77</v>
      </c>
      <c r="BS504" s="6" t="s">
        <v>77</v>
      </c>
      <c r="BT504" s="6" t="s">
        <v>77</v>
      </c>
      <c r="BU504" s="6" t="s">
        <v>131</v>
      </c>
      <c r="BV504" s="6" t="s">
        <v>131</v>
      </c>
      <c r="BW504" s="6" t="s">
        <v>5413</v>
      </c>
    </row>
    <row r="505" customFormat="false" ht="12" hidden="false" customHeight="false" outlineLevel="0" collapsed="false">
      <c r="A505" s="7" t="s">
        <v>3034</v>
      </c>
      <c r="B505" s="6" t="s">
        <v>5414</v>
      </c>
      <c r="D505" s="7" t="s">
        <v>5415</v>
      </c>
      <c r="E505" s="6" t="s">
        <v>5416</v>
      </c>
      <c r="G505" s="6" t="s">
        <v>135</v>
      </c>
      <c r="H505" s="6" t="s">
        <v>1027</v>
      </c>
      <c r="I505" s="7" t="s">
        <v>3038</v>
      </c>
      <c r="J505" s="6" t="s">
        <v>3039</v>
      </c>
      <c r="K505" s="6" t="s">
        <v>5417</v>
      </c>
      <c r="L505" s="7" t="s">
        <v>3040</v>
      </c>
      <c r="M505" s="7" t="s">
        <v>3038</v>
      </c>
      <c r="P505" s="7" t="s">
        <v>92</v>
      </c>
      <c r="Q505" s="7" t="s">
        <v>92</v>
      </c>
      <c r="T505" s="7" t="s">
        <v>5418</v>
      </c>
      <c r="U505" s="7" t="s">
        <v>5419</v>
      </c>
      <c r="X505" s="6" t="s">
        <v>1949</v>
      </c>
      <c r="Z505" s="6" t="s">
        <v>98</v>
      </c>
      <c r="AB505" s="6" t="s">
        <v>98</v>
      </c>
      <c r="AF505" s="6" t="s">
        <v>1949</v>
      </c>
      <c r="AG505" s="6" t="s">
        <v>98</v>
      </c>
      <c r="AH505" s="6" t="s">
        <v>98</v>
      </c>
      <c r="AM505" s="6" t="s">
        <v>98</v>
      </c>
      <c r="AO505" s="6" t="s">
        <v>98</v>
      </c>
      <c r="AP505" s="6" t="s">
        <v>1949</v>
      </c>
      <c r="AQ505" s="6" t="s">
        <v>98</v>
      </c>
      <c r="BW505" s="6" t="s">
        <v>5420</v>
      </c>
    </row>
    <row r="506" customFormat="false" ht="12" hidden="false" customHeight="false" outlineLevel="0" collapsed="false">
      <c r="A506" s="7" t="s">
        <v>5421</v>
      </c>
      <c r="C506" s="6" t="s">
        <v>1194</v>
      </c>
      <c r="D506" s="7" t="s">
        <v>5422</v>
      </c>
      <c r="E506" s="6" t="s">
        <v>5423</v>
      </c>
      <c r="G506" s="6" t="s">
        <v>99</v>
      </c>
      <c r="I506" s="7" t="s">
        <v>1197</v>
      </c>
      <c r="J506" s="6" t="s">
        <v>1198</v>
      </c>
      <c r="K506" s="6" t="s">
        <v>1199</v>
      </c>
      <c r="L506" s="7" t="s">
        <v>5424</v>
      </c>
      <c r="M506" s="7" t="s">
        <v>1201</v>
      </c>
      <c r="N506" s="7" t="s">
        <v>1197</v>
      </c>
      <c r="P506" s="7" t="s">
        <v>92</v>
      </c>
      <c r="Q506" s="7" t="s">
        <v>91</v>
      </c>
      <c r="R506" s="7" t="s">
        <v>91</v>
      </c>
      <c r="T506" s="7" t="s">
        <v>1202</v>
      </c>
      <c r="U506" s="7" t="s">
        <v>5425</v>
      </c>
      <c r="V506" s="7" t="s">
        <v>5425</v>
      </c>
      <c r="X506" s="6" t="s">
        <v>136</v>
      </c>
      <c r="Y506" s="6" t="s">
        <v>97</v>
      </c>
      <c r="Z506" s="6" t="s">
        <v>84</v>
      </c>
      <c r="AG506" s="6" t="s">
        <v>77</v>
      </c>
      <c r="AZ506" s="6" t="s">
        <v>77</v>
      </c>
      <c r="BC506" s="6" t="s">
        <v>97</v>
      </c>
      <c r="BK506" s="6" t="s">
        <v>97</v>
      </c>
      <c r="BP506" s="6" t="s">
        <v>77</v>
      </c>
      <c r="BW506" s="6" t="s">
        <v>5426</v>
      </c>
    </row>
    <row r="507" customFormat="false" ht="12" hidden="false" customHeight="false" outlineLevel="0" collapsed="false">
      <c r="A507" s="7" t="s">
        <v>5427</v>
      </c>
      <c r="B507" s="6" t="s">
        <v>5428</v>
      </c>
      <c r="C507" s="6" t="s">
        <v>5429</v>
      </c>
      <c r="D507" s="7" t="s">
        <v>5430</v>
      </c>
      <c r="E507" s="6" t="s">
        <v>5431</v>
      </c>
      <c r="G507" s="6" t="s">
        <v>97</v>
      </c>
      <c r="I507" s="7" t="s">
        <v>5432</v>
      </c>
      <c r="J507" s="7" t="s">
        <v>5433</v>
      </c>
      <c r="K507" s="7" t="s">
        <v>5434</v>
      </c>
      <c r="L507" s="7" t="s">
        <v>5435</v>
      </c>
      <c r="M507" s="7" t="s">
        <v>5436</v>
      </c>
      <c r="P507" s="7" t="s">
        <v>91</v>
      </c>
      <c r="Q507" s="7" t="s">
        <v>91</v>
      </c>
      <c r="T507" s="7" t="s">
        <v>346</v>
      </c>
      <c r="U507" s="7" t="s">
        <v>258</v>
      </c>
      <c r="X507" s="6" t="s">
        <v>98</v>
      </c>
      <c r="Z507" s="6" t="s">
        <v>134</v>
      </c>
      <c r="AB507" s="6" t="s">
        <v>134</v>
      </c>
      <c r="AE507" s="6" t="s">
        <v>97</v>
      </c>
      <c r="AF507" s="6" t="s">
        <v>129</v>
      </c>
      <c r="AN507" s="6" t="s">
        <v>98</v>
      </c>
      <c r="AP507" s="6" t="s">
        <v>129</v>
      </c>
      <c r="BC507" s="6" t="s">
        <v>84</v>
      </c>
      <c r="BH507" s="6" t="s">
        <v>97</v>
      </c>
      <c r="BJ507" s="6" t="s">
        <v>84</v>
      </c>
      <c r="BK507" s="6" t="s">
        <v>97</v>
      </c>
      <c r="BL507" s="6" t="s">
        <v>97</v>
      </c>
      <c r="BM507" s="6" t="s">
        <v>97</v>
      </c>
      <c r="BS507" s="6" t="s">
        <v>97</v>
      </c>
      <c r="BW507" s="6" t="s">
        <v>5437</v>
      </c>
    </row>
    <row r="508" customFormat="false" ht="12" hidden="false" customHeight="false" outlineLevel="0" collapsed="false">
      <c r="A508" s="7" t="s">
        <v>1551</v>
      </c>
      <c r="B508" s="6" t="s">
        <v>1552</v>
      </c>
      <c r="C508" s="6" t="s">
        <v>1553</v>
      </c>
      <c r="D508" s="7" t="s">
        <v>1554</v>
      </c>
      <c r="E508" s="6" t="s">
        <v>5438</v>
      </c>
      <c r="I508" s="7" t="s">
        <v>1556</v>
      </c>
      <c r="J508" s="6" t="s">
        <v>1557</v>
      </c>
      <c r="K508" s="6" t="s">
        <v>1558</v>
      </c>
      <c r="L508" s="7" t="s">
        <v>5439</v>
      </c>
      <c r="M508" s="7" t="s">
        <v>1561</v>
      </c>
      <c r="N508" s="7" t="s">
        <v>1560</v>
      </c>
      <c r="O508" s="7" t="s">
        <v>1556</v>
      </c>
      <c r="P508" s="7" t="s">
        <v>92</v>
      </c>
      <c r="Q508" s="7" t="s">
        <v>92</v>
      </c>
      <c r="R508" s="7" t="s">
        <v>92</v>
      </c>
      <c r="S508" s="7" t="s">
        <v>92</v>
      </c>
      <c r="T508" s="7" t="s">
        <v>281</v>
      </c>
      <c r="U508" s="7" t="s">
        <v>5440</v>
      </c>
      <c r="V508" s="7" t="s">
        <v>1563</v>
      </c>
      <c r="W508" s="7" t="s">
        <v>5441</v>
      </c>
      <c r="BW508" s="6" t="s">
        <v>5442</v>
      </c>
    </row>
    <row r="509" customFormat="false" ht="12" hidden="false" customHeight="false" outlineLevel="0" collapsed="false">
      <c r="A509" s="7" t="s">
        <v>5443</v>
      </c>
      <c r="B509" s="6" t="s">
        <v>5444</v>
      </c>
      <c r="C509" s="6" t="s">
        <v>5445</v>
      </c>
      <c r="D509" s="7" t="s">
        <v>5446</v>
      </c>
      <c r="E509" s="6" t="s">
        <v>5447</v>
      </c>
      <c r="G509" s="6" t="s">
        <v>99</v>
      </c>
      <c r="I509" s="7" t="s">
        <v>5448</v>
      </c>
      <c r="J509" s="6" t="s">
        <v>5449</v>
      </c>
      <c r="K509" s="6" t="s">
        <v>5450</v>
      </c>
      <c r="L509" s="7" t="s">
        <v>5451</v>
      </c>
      <c r="M509" s="7" t="s">
        <v>5452</v>
      </c>
      <c r="N509" s="7" t="s">
        <v>5448</v>
      </c>
      <c r="P509" s="7" t="s">
        <v>92</v>
      </c>
      <c r="Q509" s="7" t="s">
        <v>92</v>
      </c>
      <c r="R509" s="7" t="s">
        <v>92</v>
      </c>
      <c r="T509" s="7" t="s">
        <v>4140</v>
      </c>
      <c r="U509" s="7" t="s">
        <v>5453</v>
      </c>
      <c r="V509" s="7" t="s">
        <v>5454</v>
      </c>
      <c r="BW509" s="6" t="s">
        <v>5455</v>
      </c>
    </row>
    <row r="510" customFormat="false" ht="12" hidden="false" customHeight="false" outlineLevel="0" collapsed="false">
      <c r="A510" s="7" t="s">
        <v>5456</v>
      </c>
      <c r="C510" s="6" t="s">
        <v>5457</v>
      </c>
      <c r="D510" s="7" t="s">
        <v>5458</v>
      </c>
      <c r="E510" s="6" t="s">
        <v>5459</v>
      </c>
      <c r="G510" s="6" t="s">
        <v>84</v>
      </c>
      <c r="I510" s="7" t="s">
        <v>5460</v>
      </c>
      <c r="J510" s="6" t="s">
        <v>5461</v>
      </c>
      <c r="K510" s="6" t="s">
        <v>5462</v>
      </c>
      <c r="X510" s="6" t="s">
        <v>169</v>
      </c>
      <c r="Y510" s="6" t="s">
        <v>77</v>
      </c>
      <c r="Z510" s="6" t="s">
        <v>84</v>
      </c>
      <c r="AF510" s="6" t="s">
        <v>129</v>
      </c>
      <c r="BB510" s="6" t="s">
        <v>97</v>
      </c>
      <c r="BC510" s="6" t="s">
        <v>77</v>
      </c>
      <c r="BD510" s="6" t="s">
        <v>77</v>
      </c>
      <c r="BF510" s="6" t="s">
        <v>77</v>
      </c>
      <c r="BJ510" s="6" t="s">
        <v>77</v>
      </c>
      <c r="BK510" s="6" t="s">
        <v>77</v>
      </c>
      <c r="BM510" s="6" t="s">
        <v>77</v>
      </c>
      <c r="BO510" s="6" t="s">
        <v>77</v>
      </c>
      <c r="BP510" s="6" t="s">
        <v>77</v>
      </c>
      <c r="BQ510" s="6" t="s">
        <v>77</v>
      </c>
      <c r="BR510" s="6" t="s">
        <v>77</v>
      </c>
      <c r="BW510" s="6" t="s">
        <v>5463</v>
      </c>
    </row>
    <row r="511" customFormat="false" ht="12" hidden="false" customHeight="false" outlineLevel="0" collapsed="false">
      <c r="A511" s="7" t="s">
        <v>5464</v>
      </c>
      <c r="B511" s="6" t="s">
        <v>5465</v>
      </c>
      <c r="C511" s="6" t="s">
        <v>5466</v>
      </c>
      <c r="D511" s="7" t="s">
        <v>5467</v>
      </c>
      <c r="E511" s="6" t="s">
        <v>5468</v>
      </c>
      <c r="G511" s="6" t="s">
        <v>77</v>
      </c>
      <c r="I511" s="7" t="s">
        <v>5469</v>
      </c>
      <c r="J511" s="6" t="s">
        <v>5470</v>
      </c>
      <c r="K511" s="6" t="s">
        <v>5471</v>
      </c>
      <c r="L511" s="7" t="s">
        <v>5469</v>
      </c>
      <c r="P511" s="7" t="s">
        <v>91</v>
      </c>
      <c r="T511" s="7" t="s">
        <v>5472</v>
      </c>
      <c r="AG511" s="7" t="s">
        <v>5473</v>
      </c>
      <c r="AH511" s="7" t="s">
        <v>5473</v>
      </c>
      <c r="AI511" s="7" t="s">
        <v>5473</v>
      </c>
      <c r="AM511" s="7" t="s">
        <v>5474</v>
      </c>
      <c r="AO511" s="7" t="s">
        <v>5475</v>
      </c>
      <c r="AQ511" s="7" t="s">
        <v>5473</v>
      </c>
      <c r="BW511" s="6" t="s">
        <v>5476</v>
      </c>
    </row>
    <row r="512" customFormat="false" ht="12" hidden="false" customHeight="false" outlineLevel="0" collapsed="false">
      <c r="A512" s="7" t="s">
        <v>5477</v>
      </c>
      <c r="D512" s="7" t="s">
        <v>5478</v>
      </c>
      <c r="E512" s="6" t="s">
        <v>5479</v>
      </c>
      <c r="G512" s="6" t="s">
        <v>99</v>
      </c>
      <c r="I512" s="7" t="s">
        <v>5480</v>
      </c>
      <c r="J512" s="6" t="s">
        <v>5481</v>
      </c>
      <c r="K512" s="6" t="s">
        <v>5482</v>
      </c>
      <c r="L512" s="7" t="s">
        <v>5483</v>
      </c>
      <c r="M512" s="7" t="s">
        <v>5484</v>
      </c>
      <c r="N512" s="7" t="s">
        <v>5480</v>
      </c>
      <c r="P512" s="7" t="s">
        <v>92</v>
      </c>
      <c r="Q512" s="7" t="s">
        <v>91</v>
      </c>
      <c r="R512" s="7" t="s">
        <v>92</v>
      </c>
      <c r="T512" s="7" t="s">
        <v>281</v>
      </c>
      <c r="U512" s="7" t="s">
        <v>4826</v>
      </c>
      <c r="V512" s="7" t="s">
        <v>5485</v>
      </c>
      <c r="X512" s="6" t="s">
        <v>99</v>
      </c>
      <c r="Z512" s="6" t="s">
        <v>77</v>
      </c>
      <c r="AF512" s="6" t="s">
        <v>97</v>
      </c>
      <c r="BW512" s="6" t="s">
        <v>5486</v>
      </c>
    </row>
    <row r="513" customFormat="false" ht="12" hidden="false" customHeight="false" outlineLevel="0" collapsed="false">
      <c r="A513" s="7" t="s">
        <v>3002</v>
      </c>
      <c r="B513" s="6" t="s">
        <v>3003</v>
      </c>
      <c r="C513" s="6" t="s">
        <v>5487</v>
      </c>
      <c r="D513" s="7" t="s">
        <v>5488</v>
      </c>
      <c r="E513" s="6" t="s">
        <v>5489</v>
      </c>
      <c r="G513" s="6" t="s">
        <v>99</v>
      </c>
      <c r="I513" s="7" t="s">
        <v>3007</v>
      </c>
      <c r="J513" s="6" t="s">
        <v>3008</v>
      </c>
      <c r="K513" s="6" t="s">
        <v>3009</v>
      </c>
      <c r="L513" s="7" t="s">
        <v>5490</v>
      </c>
      <c r="M513" s="7" t="s">
        <v>3011</v>
      </c>
      <c r="N513" s="7" t="s">
        <v>3007</v>
      </c>
      <c r="P513" s="7" t="s">
        <v>92</v>
      </c>
      <c r="Q513" s="7" t="s">
        <v>91</v>
      </c>
      <c r="R513" s="7" t="s">
        <v>92</v>
      </c>
      <c r="T513" s="7" t="s">
        <v>5491</v>
      </c>
      <c r="U513" s="7" t="s">
        <v>4948</v>
      </c>
      <c r="V513" s="7" t="s">
        <v>482</v>
      </c>
      <c r="AF513" s="6" t="s">
        <v>169</v>
      </c>
      <c r="AP513" s="6" t="s">
        <v>98</v>
      </c>
      <c r="BC513" s="6" t="s">
        <v>129</v>
      </c>
      <c r="BD513" s="6" t="s">
        <v>97</v>
      </c>
      <c r="BE513" s="6" t="s">
        <v>97</v>
      </c>
      <c r="BF513" s="6" t="s">
        <v>77</v>
      </c>
      <c r="BG513" s="6" t="s">
        <v>77</v>
      </c>
      <c r="BH513" s="6" t="s">
        <v>97</v>
      </c>
      <c r="BI513" s="6" t="s">
        <v>97</v>
      </c>
      <c r="BJ513" s="6" t="s">
        <v>129</v>
      </c>
      <c r="BK513" s="6" t="s">
        <v>97</v>
      </c>
      <c r="BL513" s="6" t="s">
        <v>97</v>
      </c>
      <c r="BM513" s="6" t="s">
        <v>97</v>
      </c>
      <c r="BN513" s="6" t="s">
        <v>97</v>
      </c>
      <c r="BO513" s="6" t="s">
        <v>77</v>
      </c>
      <c r="BP513" s="6" t="s">
        <v>77</v>
      </c>
      <c r="BR513" s="6" t="s">
        <v>134</v>
      </c>
      <c r="BS513" s="6" t="s">
        <v>77</v>
      </c>
      <c r="BW513" s="6" t="s">
        <v>5492</v>
      </c>
    </row>
    <row r="514" customFormat="false" ht="12" hidden="false" customHeight="false" outlineLevel="0" collapsed="false">
      <c r="A514" s="7" t="s">
        <v>5493</v>
      </c>
      <c r="B514" s="6" t="s">
        <v>5494</v>
      </c>
      <c r="C514" s="6" t="s">
        <v>5495</v>
      </c>
      <c r="D514" s="7" t="s">
        <v>5496</v>
      </c>
      <c r="E514" s="6" t="s">
        <v>5497</v>
      </c>
      <c r="G514" s="6" t="s">
        <v>84</v>
      </c>
      <c r="H514" s="6" t="s">
        <v>1027</v>
      </c>
      <c r="I514" s="7" t="s">
        <v>5498</v>
      </c>
      <c r="J514" s="6" t="s">
        <v>5499</v>
      </c>
      <c r="K514" s="6" t="s">
        <v>5500</v>
      </c>
      <c r="L514" s="7" t="s">
        <v>5501</v>
      </c>
      <c r="M514" s="7" t="s">
        <v>5498</v>
      </c>
      <c r="N514" s="7" t="s">
        <v>5502</v>
      </c>
      <c r="O514" s="7" t="s">
        <v>224</v>
      </c>
      <c r="P514" s="7" t="s">
        <v>92</v>
      </c>
      <c r="Q514" s="7" t="s">
        <v>92</v>
      </c>
      <c r="R514" s="7" t="s">
        <v>92</v>
      </c>
      <c r="S514" s="7" t="s">
        <v>92</v>
      </c>
      <c r="X514" s="6" t="s">
        <v>169</v>
      </c>
      <c r="Y514" s="6" t="s">
        <v>97</v>
      </c>
      <c r="Z514" s="6" t="s">
        <v>97</v>
      </c>
      <c r="AA514" s="6" t="s">
        <v>131</v>
      </c>
      <c r="AB514" s="6" t="s">
        <v>77</v>
      </c>
      <c r="AC514" s="6" t="s">
        <v>131</v>
      </c>
      <c r="AD514" s="6" t="s">
        <v>131</v>
      </c>
      <c r="AE514" s="6" t="s">
        <v>77</v>
      </c>
      <c r="AF514" s="6" t="s">
        <v>134</v>
      </c>
      <c r="AG514" s="6" t="s">
        <v>77</v>
      </c>
      <c r="AH514" s="6" t="s">
        <v>131</v>
      </c>
      <c r="AI514" s="6" t="s">
        <v>131</v>
      </c>
      <c r="AJ514" s="6" t="s">
        <v>131</v>
      </c>
      <c r="AK514" s="6" t="s">
        <v>131</v>
      </c>
      <c r="AL514" s="6" t="s">
        <v>131</v>
      </c>
      <c r="AM514" s="6" t="s">
        <v>131</v>
      </c>
      <c r="AN514" s="6" t="s">
        <v>131</v>
      </c>
      <c r="AO514" s="6" t="s">
        <v>131</v>
      </c>
      <c r="AP514" s="6" t="s">
        <v>98</v>
      </c>
      <c r="AQ514" s="6" t="s">
        <v>131</v>
      </c>
      <c r="AR514" s="6" t="s">
        <v>131</v>
      </c>
      <c r="AS514" s="6" t="s">
        <v>131</v>
      </c>
      <c r="AT514" s="6" t="s">
        <v>131</v>
      </c>
      <c r="AU514" s="6" t="s">
        <v>131</v>
      </c>
      <c r="AV514" s="6" t="s">
        <v>131</v>
      </c>
      <c r="BW514" s="6" t="s">
        <v>5503</v>
      </c>
    </row>
    <row r="515" customFormat="false" ht="12" hidden="false" customHeight="false" outlineLevel="0" collapsed="false">
      <c r="A515" s="7" t="s">
        <v>5504</v>
      </c>
      <c r="B515" s="6" t="s">
        <v>5505</v>
      </c>
      <c r="C515" s="6" t="s">
        <v>5506</v>
      </c>
      <c r="D515" s="7" t="s">
        <v>5507</v>
      </c>
      <c r="E515" s="6" t="s">
        <v>5508</v>
      </c>
      <c r="G515" s="6" t="s">
        <v>99</v>
      </c>
      <c r="H515" s="6" t="s">
        <v>4127</v>
      </c>
      <c r="I515" s="7" t="s">
        <v>5509</v>
      </c>
      <c r="J515" s="6" t="s">
        <v>5510</v>
      </c>
      <c r="K515" s="6" t="s">
        <v>5511</v>
      </c>
      <c r="L515" s="7" t="s">
        <v>5509</v>
      </c>
      <c r="P515" s="7" t="s">
        <v>91</v>
      </c>
      <c r="T515" s="7" t="s">
        <v>5512</v>
      </c>
      <c r="X515" s="6" t="s">
        <v>98</v>
      </c>
      <c r="AF515" s="6" t="s">
        <v>99</v>
      </c>
      <c r="AP515" s="6" t="s">
        <v>98</v>
      </c>
      <c r="BL515" s="6" t="s">
        <v>84</v>
      </c>
      <c r="BW515" s="6" t="s">
        <v>5513</v>
      </c>
    </row>
    <row r="516" customFormat="false" ht="12" hidden="false" customHeight="false" outlineLevel="0" collapsed="false">
      <c r="A516" s="7" t="s">
        <v>5514</v>
      </c>
      <c r="B516" s="6" t="s">
        <v>5515</v>
      </c>
      <c r="C516" s="6" t="s">
        <v>5516</v>
      </c>
      <c r="D516" s="7" t="s">
        <v>5517</v>
      </c>
      <c r="E516" s="6" t="s">
        <v>5518</v>
      </c>
      <c r="I516" s="7" t="s">
        <v>5519</v>
      </c>
      <c r="J516" s="6" t="s">
        <v>5520</v>
      </c>
      <c r="K516" s="6" t="s">
        <v>5521</v>
      </c>
      <c r="L516" s="7" t="s">
        <v>5522</v>
      </c>
      <c r="M516" s="7" t="s">
        <v>5519</v>
      </c>
      <c r="N516" s="7" t="s">
        <v>5523</v>
      </c>
      <c r="P516" s="7" t="s">
        <v>92</v>
      </c>
      <c r="Q516" s="7" t="s">
        <v>92</v>
      </c>
      <c r="R516" s="7" t="s">
        <v>92</v>
      </c>
      <c r="T516" s="7" t="s">
        <v>5524</v>
      </c>
      <c r="U516" s="7" t="s">
        <v>1749</v>
      </c>
      <c r="V516" s="7" t="s">
        <v>210</v>
      </c>
      <c r="X516" s="6" t="s">
        <v>129</v>
      </c>
      <c r="Y516" s="6" t="s">
        <v>77</v>
      </c>
      <c r="Z516" s="6" t="s">
        <v>99</v>
      </c>
      <c r="AF516" s="6" t="s">
        <v>129</v>
      </c>
      <c r="AM516" s="6" t="s">
        <v>77</v>
      </c>
      <c r="AP516" s="6" t="s">
        <v>134</v>
      </c>
      <c r="BC516" s="6" t="s">
        <v>98</v>
      </c>
      <c r="BD516" s="6" t="s">
        <v>97</v>
      </c>
      <c r="BF516" s="6" t="s">
        <v>77</v>
      </c>
      <c r="BH516" s="6" t="s">
        <v>97</v>
      </c>
      <c r="BI516" s="6" t="s">
        <v>77</v>
      </c>
      <c r="BJ516" s="6" t="s">
        <v>134</v>
      </c>
      <c r="BK516" s="6" t="s">
        <v>77</v>
      </c>
      <c r="BL516" s="6" t="s">
        <v>77</v>
      </c>
      <c r="BM516" s="6" t="s">
        <v>77</v>
      </c>
      <c r="BP516" s="6" t="s">
        <v>77</v>
      </c>
      <c r="BR516" s="6" t="s">
        <v>77</v>
      </c>
      <c r="BW516" s="6" t="s">
        <v>5525</v>
      </c>
    </row>
    <row r="517" customFormat="false" ht="12" hidden="false" customHeight="false" outlineLevel="0" collapsed="false">
      <c r="A517" s="7" t="s">
        <v>5526</v>
      </c>
      <c r="B517" s="6" t="s">
        <v>5527</v>
      </c>
      <c r="C517" s="6" t="s">
        <v>5528</v>
      </c>
      <c r="D517" s="7" t="s">
        <v>5529</v>
      </c>
      <c r="E517" s="6" t="s">
        <v>5530</v>
      </c>
      <c r="G517" s="6" t="s">
        <v>97</v>
      </c>
      <c r="I517" s="7" t="s">
        <v>5531</v>
      </c>
      <c r="J517" s="6" t="s">
        <v>5532</v>
      </c>
      <c r="K517" s="6" t="s">
        <v>5533</v>
      </c>
      <c r="L517" s="7" t="s">
        <v>5534</v>
      </c>
      <c r="M517" s="7" t="s">
        <v>5535</v>
      </c>
      <c r="P517" s="7" t="s">
        <v>92</v>
      </c>
      <c r="Q517" s="7" t="s">
        <v>92</v>
      </c>
      <c r="T517" s="6" t="s">
        <v>5536</v>
      </c>
      <c r="U517" s="6" t="s">
        <v>5537</v>
      </c>
      <c r="X517" s="6" t="s">
        <v>134</v>
      </c>
      <c r="AA517" s="6" t="s">
        <v>134</v>
      </c>
      <c r="AF517" s="6" t="s">
        <v>98</v>
      </c>
      <c r="AG517" s="6" t="s">
        <v>169</v>
      </c>
      <c r="AH517" s="6" t="s">
        <v>98</v>
      </c>
      <c r="AM517" s="6" t="s">
        <v>98</v>
      </c>
      <c r="AN517" s="6" t="s">
        <v>134</v>
      </c>
      <c r="BB517" s="6" t="s">
        <v>134</v>
      </c>
      <c r="BR517" s="6" t="s">
        <v>134</v>
      </c>
      <c r="BW517" s="6" t="s">
        <v>5538</v>
      </c>
    </row>
    <row r="518" customFormat="false" ht="12" hidden="false" customHeight="false" outlineLevel="0" collapsed="false">
      <c r="A518" s="7" t="s">
        <v>5539</v>
      </c>
      <c r="B518" s="6" t="s">
        <v>5540</v>
      </c>
      <c r="D518" s="7" t="s">
        <v>5541</v>
      </c>
      <c r="E518" s="6" t="s">
        <v>5542</v>
      </c>
      <c r="G518" s="6" t="s">
        <v>84</v>
      </c>
      <c r="I518" s="7" t="s">
        <v>5543</v>
      </c>
      <c r="J518" s="6" t="s">
        <v>5544</v>
      </c>
      <c r="K518" s="6" t="s">
        <v>5545</v>
      </c>
      <c r="L518" s="7" t="s">
        <v>5546</v>
      </c>
      <c r="M518" s="7" t="s">
        <v>5547</v>
      </c>
      <c r="N518" s="7" t="s">
        <v>5548</v>
      </c>
      <c r="O518" s="7" t="s">
        <v>5549</v>
      </c>
      <c r="P518" s="7" t="s">
        <v>92</v>
      </c>
      <c r="Q518" s="7" t="s">
        <v>91</v>
      </c>
      <c r="R518" s="7" t="s">
        <v>91</v>
      </c>
      <c r="S518" s="7" t="s">
        <v>92</v>
      </c>
      <c r="T518" s="7" t="s">
        <v>166</v>
      </c>
      <c r="U518" s="7" t="s">
        <v>210</v>
      </c>
      <c r="V518" s="7" t="s">
        <v>1749</v>
      </c>
      <c r="W518" s="7" t="s">
        <v>5346</v>
      </c>
      <c r="X518" s="6" t="s">
        <v>1763</v>
      </c>
      <c r="Y518" s="6" t="s">
        <v>97</v>
      </c>
      <c r="Z518" s="6" t="s">
        <v>135</v>
      </c>
      <c r="AE518" s="6" t="s">
        <v>77</v>
      </c>
      <c r="AF518" s="6" t="s">
        <v>98</v>
      </c>
      <c r="AP518" s="6" t="s">
        <v>129</v>
      </c>
      <c r="BA518" s="6" t="s">
        <v>77</v>
      </c>
      <c r="BC518" s="6" t="s">
        <v>77</v>
      </c>
      <c r="BD518" s="6" t="s">
        <v>77</v>
      </c>
      <c r="BJ518" s="6" t="s">
        <v>77</v>
      </c>
      <c r="BL518" s="6" t="s">
        <v>77</v>
      </c>
      <c r="BM518" s="6" t="s">
        <v>77</v>
      </c>
      <c r="BW518" s="6" t="s">
        <v>5550</v>
      </c>
    </row>
    <row r="519" customFormat="false" ht="12" hidden="false" customHeight="false" outlineLevel="0" collapsed="false">
      <c r="A519" s="7" t="s">
        <v>5551</v>
      </c>
      <c r="E519" s="6" t="s">
        <v>5552</v>
      </c>
      <c r="G519" s="6" t="s">
        <v>97</v>
      </c>
      <c r="I519" s="7" t="s">
        <v>5553</v>
      </c>
      <c r="J519" s="6" t="s">
        <v>5554</v>
      </c>
      <c r="K519" s="6" t="s">
        <v>5555</v>
      </c>
      <c r="BW519" s="6" t="s">
        <v>5556</v>
      </c>
    </row>
    <row r="520" customFormat="false" ht="12" hidden="false" customHeight="false" outlineLevel="0" collapsed="false">
      <c r="A520" s="7" t="s">
        <v>5144</v>
      </c>
      <c r="C520" s="6" t="s">
        <v>5145</v>
      </c>
      <c r="D520" s="7" t="s">
        <v>5146</v>
      </c>
      <c r="E520" s="6" t="s">
        <v>5557</v>
      </c>
      <c r="H520" s="6" t="s">
        <v>1027</v>
      </c>
      <c r="I520" s="7" t="s">
        <v>5148</v>
      </c>
      <c r="J520" s="6" t="s">
        <v>5149</v>
      </c>
      <c r="K520" s="6" t="s">
        <v>5150</v>
      </c>
      <c r="L520" s="7" t="s">
        <v>5558</v>
      </c>
      <c r="M520" s="7" t="s">
        <v>5148</v>
      </c>
      <c r="P520" s="7" t="s">
        <v>92</v>
      </c>
      <c r="Q520" s="7" t="s">
        <v>91</v>
      </c>
      <c r="T520" s="7" t="s">
        <v>5559</v>
      </c>
      <c r="U520" s="7" t="s">
        <v>629</v>
      </c>
      <c r="X520" s="6" t="s">
        <v>435</v>
      </c>
      <c r="BC520" s="6" t="s">
        <v>84</v>
      </c>
      <c r="BW520" s="6" t="s">
        <v>5560</v>
      </c>
    </row>
    <row r="521" customFormat="false" ht="12" hidden="false" customHeight="false" outlineLevel="0" collapsed="false">
      <c r="A521" s="7" t="s">
        <v>5561</v>
      </c>
      <c r="B521" s="6" t="s">
        <v>5562</v>
      </c>
      <c r="C521" s="6" t="s">
        <v>5563</v>
      </c>
      <c r="D521" s="7" t="s">
        <v>5564</v>
      </c>
      <c r="E521" s="6" t="s">
        <v>5565</v>
      </c>
      <c r="G521" s="6" t="s">
        <v>134</v>
      </c>
      <c r="I521" s="7" t="s">
        <v>5566</v>
      </c>
      <c r="J521" s="6" t="s">
        <v>5567</v>
      </c>
      <c r="K521" s="6" t="s">
        <v>5568</v>
      </c>
      <c r="L521" s="7" t="s">
        <v>5566</v>
      </c>
      <c r="P521" s="7" t="s">
        <v>92</v>
      </c>
      <c r="T521" s="7" t="s">
        <v>629</v>
      </c>
      <c r="X521" s="6" t="s">
        <v>5347</v>
      </c>
      <c r="Y521" s="6" t="s">
        <v>77</v>
      </c>
      <c r="Z521" s="6" t="s">
        <v>84</v>
      </c>
      <c r="AE521" s="6" t="s">
        <v>77</v>
      </c>
      <c r="BC521" s="6" t="s">
        <v>99</v>
      </c>
      <c r="BI521" s="6" t="s">
        <v>77</v>
      </c>
      <c r="BL521" s="6" t="s">
        <v>77</v>
      </c>
      <c r="BN521" s="6" t="s">
        <v>77</v>
      </c>
      <c r="BW521" s="6" t="s">
        <v>5569</v>
      </c>
    </row>
    <row r="522" customFormat="false" ht="12" hidden="false" customHeight="false" outlineLevel="0" collapsed="false">
      <c r="A522" s="7" t="s">
        <v>5570</v>
      </c>
      <c r="B522" s="6" t="s">
        <v>5571</v>
      </c>
      <c r="C522" s="6" t="s">
        <v>5572</v>
      </c>
      <c r="D522" s="7" t="s">
        <v>5573</v>
      </c>
      <c r="E522" s="6" t="s">
        <v>5574</v>
      </c>
      <c r="G522" s="6" t="s">
        <v>97</v>
      </c>
      <c r="I522" s="7" t="s">
        <v>5575</v>
      </c>
      <c r="J522" s="6" t="s">
        <v>5576</v>
      </c>
      <c r="K522" s="6" t="s">
        <v>5577</v>
      </c>
      <c r="L522" s="7" t="s">
        <v>5575</v>
      </c>
      <c r="M522" s="7" t="s">
        <v>5578</v>
      </c>
      <c r="P522" s="7" t="s">
        <v>91</v>
      </c>
      <c r="Q522" s="7" t="s">
        <v>92</v>
      </c>
      <c r="T522" s="7" t="s">
        <v>766</v>
      </c>
      <c r="U522" s="7" t="s">
        <v>3052</v>
      </c>
      <c r="X522" s="6" t="s">
        <v>97</v>
      </c>
      <c r="AD522" s="6" t="s">
        <v>97</v>
      </c>
      <c r="AF522" s="6" t="s">
        <v>97</v>
      </c>
      <c r="AG522" s="6" t="s">
        <v>97</v>
      </c>
      <c r="BW522" s="6" t="s">
        <v>5579</v>
      </c>
    </row>
    <row r="523" customFormat="false" ht="12" hidden="false" customHeight="false" outlineLevel="0" collapsed="false">
      <c r="A523" s="7" t="s">
        <v>3504</v>
      </c>
      <c r="B523" s="6" t="s">
        <v>5580</v>
      </c>
      <c r="C523" s="6" t="s">
        <v>5581</v>
      </c>
      <c r="D523" s="7" t="s">
        <v>5582</v>
      </c>
      <c r="E523" s="6" t="s">
        <v>5583</v>
      </c>
      <c r="G523" s="6" t="s">
        <v>97</v>
      </c>
      <c r="I523" s="7" t="s">
        <v>5584</v>
      </c>
      <c r="J523" s="6" t="s">
        <v>5585</v>
      </c>
      <c r="K523" s="6" t="s">
        <v>5586</v>
      </c>
      <c r="L523" s="7" t="s">
        <v>5584</v>
      </c>
      <c r="M523" s="7" t="s">
        <v>5587</v>
      </c>
      <c r="P523" s="7" t="s">
        <v>92</v>
      </c>
      <c r="Q523" s="7" t="s">
        <v>91</v>
      </c>
      <c r="T523" s="7" t="s">
        <v>5588</v>
      </c>
      <c r="U523" s="7" t="s">
        <v>5589</v>
      </c>
      <c r="AA523" s="6" t="s">
        <v>135</v>
      </c>
      <c r="AB523" s="6" t="s">
        <v>99</v>
      </c>
      <c r="AG523" s="6" t="s">
        <v>135</v>
      </c>
      <c r="AH523" s="6" t="s">
        <v>99</v>
      </c>
      <c r="AI523" s="6" t="s">
        <v>99</v>
      </c>
      <c r="AU523" s="6" t="s">
        <v>97</v>
      </c>
      <c r="BW523" s="6" t="s">
        <v>5590</v>
      </c>
    </row>
    <row r="524" customFormat="false" ht="12" hidden="false" customHeight="false" outlineLevel="0" collapsed="false">
      <c r="A524" s="7" t="s">
        <v>3313</v>
      </c>
      <c r="C524" s="6" t="s">
        <v>5591</v>
      </c>
      <c r="D524" s="7" t="s">
        <v>3314</v>
      </c>
      <c r="E524" s="6" t="s">
        <v>5592</v>
      </c>
      <c r="G524" s="6" t="s">
        <v>134</v>
      </c>
      <c r="I524" s="7" t="s">
        <v>5593</v>
      </c>
      <c r="J524" s="6" t="s">
        <v>5594</v>
      </c>
      <c r="K524" s="6" t="s">
        <v>5591</v>
      </c>
      <c r="L524" s="7" t="s">
        <v>3319</v>
      </c>
      <c r="M524" s="7" t="s">
        <v>3320</v>
      </c>
      <c r="N524" s="7" t="s">
        <v>5593</v>
      </c>
      <c r="P524" s="7" t="s">
        <v>92</v>
      </c>
      <c r="Q524" s="7" t="s">
        <v>92</v>
      </c>
      <c r="R524" s="7" t="s">
        <v>91</v>
      </c>
      <c r="T524" s="7" t="s">
        <v>166</v>
      </c>
      <c r="U524" s="7" t="s">
        <v>2641</v>
      </c>
      <c r="V524" s="7" t="s">
        <v>4726</v>
      </c>
      <c r="X524" s="6" t="s">
        <v>129</v>
      </c>
      <c r="Z524" s="6" t="s">
        <v>84</v>
      </c>
      <c r="AB524" s="6" t="s">
        <v>97</v>
      </c>
      <c r="AE524" s="6" t="s">
        <v>77</v>
      </c>
      <c r="AF524" s="6" t="s">
        <v>1265</v>
      </c>
      <c r="AG524" s="6" t="s">
        <v>84</v>
      </c>
      <c r="AO524" s="6" t="s">
        <v>77</v>
      </c>
      <c r="BW524" s="6" t="s">
        <v>5595</v>
      </c>
    </row>
    <row r="525" customFormat="false" ht="12" hidden="false" customHeight="false" outlineLevel="0" collapsed="false">
      <c r="A525" s="7" t="s">
        <v>5596</v>
      </c>
      <c r="B525" s="6" t="s">
        <v>5597</v>
      </c>
      <c r="C525" s="6" t="s">
        <v>5598</v>
      </c>
      <c r="D525" s="7" t="s">
        <v>5599</v>
      </c>
      <c r="E525" s="6" t="s">
        <v>5600</v>
      </c>
      <c r="G525" s="6" t="s">
        <v>84</v>
      </c>
      <c r="I525" s="7" t="s">
        <v>5601</v>
      </c>
      <c r="J525" s="6" t="s">
        <v>5602</v>
      </c>
      <c r="K525" s="6" t="s">
        <v>5603</v>
      </c>
      <c r="L525" s="7" t="s">
        <v>5604</v>
      </c>
      <c r="M525" s="7" t="s">
        <v>5605</v>
      </c>
      <c r="N525" s="7" t="s">
        <v>5606</v>
      </c>
      <c r="O525" s="7" t="s">
        <v>5601</v>
      </c>
      <c r="P525" s="7" t="s">
        <v>92</v>
      </c>
      <c r="Q525" s="7" t="s">
        <v>92</v>
      </c>
      <c r="R525" s="7" t="s">
        <v>91</v>
      </c>
      <c r="S525" s="7" t="s">
        <v>92</v>
      </c>
      <c r="T525" s="7" t="s">
        <v>166</v>
      </c>
      <c r="U525" s="7" t="s">
        <v>166</v>
      </c>
      <c r="V525" s="7" t="s">
        <v>5607</v>
      </c>
      <c r="W525" s="7" t="s">
        <v>2376</v>
      </c>
      <c r="X525" s="6" t="s">
        <v>130</v>
      </c>
      <c r="Y525" s="6" t="s">
        <v>134</v>
      </c>
      <c r="Z525" s="6" t="s">
        <v>98</v>
      </c>
      <c r="AB525" s="6" t="s">
        <v>134</v>
      </c>
      <c r="AE525" s="6" t="s">
        <v>99</v>
      </c>
      <c r="AF525" s="6" t="s">
        <v>98</v>
      </c>
      <c r="AG525" s="6" t="s">
        <v>134</v>
      </c>
      <c r="BL525" s="6" t="s">
        <v>99</v>
      </c>
      <c r="BM525" s="6" t="s">
        <v>97</v>
      </c>
      <c r="BW525" s="6" t="s">
        <v>5608</v>
      </c>
    </row>
    <row r="526" customFormat="false" ht="12" hidden="false" customHeight="false" outlineLevel="0" collapsed="false">
      <c r="A526" s="7" t="s">
        <v>5609</v>
      </c>
      <c r="C526" s="6" t="s">
        <v>5610</v>
      </c>
      <c r="D526" s="7" t="s">
        <v>5611</v>
      </c>
      <c r="E526" s="6" t="s">
        <v>5612</v>
      </c>
      <c r="I526" s="7" t="s">
        <v>5613</v>
      </c>
      <c r="J526" s="6" t="s">
        <v>5614</v>
      </c>
      <c r="K526" s="6" t="s">
        <v>5615</v>
      </c>
      <c r="L526" s="7" t="s">
        <v>5616</v>
      </c>
      <c r="M526" s="7" t="s">
        <v>5613</v>
      </c>
      <c r="N526" s="7" t="s">
        <v>5617</v>
      </c>
      <c r="P526" s="7" t="s">
        <v>92</v>
      </c>
      <c r="Q526" s="7" t="s">
        <v>92</v>
      </c>
      <c r="R526" s="7" t="s">
        <v>92</v>
      </c>
      <c r="T526" s="7" t="s">
        <v>166</v>
      </c>
      <c r="U526" s="7" t="s">
        <v>3099</v>
      </c>
      <c r="V526" s="7" t="s">
        <v>1563</v>
      </c>
      <c r="X526" s="6" t="s">
        <v>129</v>
      </c>
      <c r="Y526" s="6" t="s">
        <v>84</v>
      </c>
      <c r="Z526" s="6" t="s">
        <v>84</v>
      </c>
      <c r="BW526" s="6" t="s">
        <v>5618</v>
      </c>
    </row>
    <row r="527" customFormat="false" ht="12" hidden="false" customHeight="false" outlineLevel="0" collapsed="false">
      <c r="A527" s="7" t="s">
        <v>5619</v>
      </c>
      <c r="C527" s="6" t="s">
        <v>5620</v>
      </c>
      <c r="E527" s="6" t="s">
        <v>5621</v>
      </c>
      <c r="I527" s="7" t="s">
        <v>5622</v>
      </c>
      <c r="J527" s="6" t="s">
        <v>5623</v>
      </c>
      <c r="K527" s="6" t="s">
        <v>5624</v>
      </c>
      <c r="L527" s="7" t="s">
        <v>5625</v>
      </c>
      <c r="M527" s="7" t="s">
        <v>5626</v>
      </c>
      <c r="N527" s="7" t="s">
        <v>5622</v>
      </c>
      <c r="O527" s="7" t="s">
        <v>5627</v>
      </c>
      <c r="P527" s="7" t="s">
        <v>92</v>
      </c>
      <c r="Q527" s="7" t="s">
        <v>92</v>
      </c>
      <c r="R527" s="7" t="s">
        <v>92</v>
      </c>
      <c r="S527" s="7" t="s">
        <v>91</v>
      </c>
      <c r="T527" s="7" t="s">
        <v>281</v>
      </c>
      <c r="U527" s="7" t="s">
        <v>166</v>
      </c>
      <c r="V527" s="7" t="s">
        <v>3099</v>
      </c>
      <c r="W527" s="7" t="s">
        <v>168</v>
      </c>
      <c r="X527" s="6" t="s">
        <v>129</v>
      </c>
      <c r="AF527" s="6" t="s">
        <v>129</v>
      </c>
      <c r="AP527" s="6" t="s">
        <v>98</v>
      </c>
      <c r="BC527" s="6" t="s">
        <v>97</v>
      </c>
      <c r="BJ527" s="6" t="s">
        <v>84</v>
      </c>
      <c r="BW527" s="6" t="s">
        <v>5628</v>
      </c>
    </row>
    <row r="528" customFormat="false" ht="12" hidden="false" customHeight="false" outlineLevel="0" collapsed="false">
      <c r="A528" s="7" t="s">
        <v>5629</v>
      </c>
      <c r="B528" s="6" t="s">
        <v>5630</v>
      </c>
      <c r="C528" s="6" t="s">
        <v>5631</v>
      </c>
      <c r="D528" s="7" t="s">
        <v>5632</v>
      </c>
      <c r="E528" s="6" t="s">
        <v>5633</v>
      </c>
      <c r="F528" s="7" t="s">
        <v>5634</v>
      </c>
      <c r="H528" s="6" t="s">
        <v>4708</v>
      </c>
      <c r="I528" s="7" t="s">
        <v>5635</v>
      </c>
      <c r="J528" s="6" t="s">
        <v>5636</v>
      </c>
      <c r="K528" s="6" t="s">
        <v>5637</v>
      </c>
      <c r="L528" s="7" t="s">
        <v>5638</v>
      </c>
      <c r="M528" s="7" t="s">
        <v>5635</v>
      </c>
      <c r="P528" s="7" t="s">
        <v>92</v>
      </c>
      <c r="Q528" s="7" t="s">
        <v>91</v>
      </c>
      <c r="T528" s="7" t="s">
        <v>5639</v>
      </c>
      <c r="U528" s="7" t="s">
        <v>598</v>
      </c>
      <c r="X528" s="6" t="s">
        <v>98</v>
      </c>
      <c r="AG528" s="6" t="s">
        <v>169</v>
      </c>
      <c r="AH528" s="6" t="s">
        <v>134</v>
      </c>
      <c r="AI528" s="6" t="s">
        <v>134</v>
      </c>
      <c r="AQ528" s="6" t="s">
        <v>129</v>
      </c>
      <c r="BW528" s="6" t="s">
        <v>5640</v>
      </c>
    </row>
    <row r="529" customFormat="false" ht="12" hidden="false" customHeight="false" outlineLevel="0" collapsed="false">
      <c r="A529" s="7" t="s">
        <v>5641</v>
      </c>
      <c r="C529" s="6" t="s">
        <v>5642</v>
      </c>
      <c r="D529" s="7" t="s">
        <v>5643</v>
      </c>
      <c r="E529" s="6" t="s">
        <v>5644</v>
      </c>
      <c r="I529" s="7" t="s">
        <v>5645</v>
      </c>
      <c r="J529" s="6" t="s">
        <v>5646</v>
      </c>
      <c r="K529" s="6" t="s">
        <v>5647</v>
      </c>
      <c r="L529" s="7" t="s">
        <v>5645</v>
      </c>
      <c r="P529" s="7" t="s">
        <v>92</v>
      </c>
      <c r="T529" s="7" t="s">
        <v>3718</v>
      </c>
      <c r="X529" s="6" t="s">
        <v>134</v>
      </c>
      <c r="AE529" s="6" t="s">
        <v>99</v>
      </c>
      <c r="AP529" s="6" t="s">
        <v>2344</v>
      </c>
      <c r="BG529" s="6" t="s">
        <v>97</v>
      </c>
      <c r="BJ529" s="6" t="s">
        <v>97</v>
      </c>
      <c r="BW529" s="6" t="s">
        <v>5648</v>
      </c>
    </row>
    <row r="530" customFormat="false" ht="12" hidden="false" customHeight="false" outlineLevel="0" collapsed="false">
      <c r="A530" s="7" t="s">
        <v>5649</v>
      </c>
      <c r="C530" s="6" t="s">
        <v>5650</v>
      </c>
      <c r="D530" s="7" t="s">
        <v>5643</v>
      </c>
      <c r="E530" s="6" t="s">
        <v>5651</v>
      </c>
      <c r="G530" s="6" t="s">
        <v>5652</v>
      </c>
      <c r="I530" s="7" t="s">
        <v>5653</v>
      </c>
      <c r="J530" s="6" t="s">
        <v>5654</v>
      </c>
      <c r="K530" s="6" t="s">
        <v>5655</v>
      </c>
      <c r="L530" s="7" t="s">
        <v>5656</v>
      </c>
      <c r="M530" s="7" t="s">
        <v>5653</v>
      </c>
      <c r="P530" s="7" t="s">
        <v>92</v>
      </c>
      <c r="Q530" s="7" t="s">
        <v>92</v>
      </c>
      <c r="T530" s="7" t="s">
        <v>5657</v>
      </c>
      <c r="U530" s="7" t="s">
        <v>196</v>
      </c>
      <c r="X530" s="6" t="s">
        <v>5658</v>
      </c>
      <c r="Y530" s="6" t="s">
        <v>134</v>
      </c>
      <c r="Z530" s="6" t="s">
        <v>136</v>
      </c>
      <c r="AB530" s="6" t="s">
        <v>134</v>
      </c>
      <c r="AE530" s="6" t="s">
        <v>97</v>
      </c>
      <c r="AG530" s="6" t="s">
        <v>99</v>
      </c>
      <c r="AO530" s="6" t="s">
        <v>97</v>
      </c>
      <c r="AP530" s="6" t="s">
        <v>133</v>
      </c>
      <c r="BC530" s="6" t="s">
        <v>99</v>
      </c>
      <c r="BD530" s="6" t="s">
        <v>77</v>
      </c>
      <c r="BG530" s="6" t="s">
        <v>99</v>
      </c>
      <c r="BH530" s="6" t="s">
        <v>134</v>
      </c>
      <c r="BI530" s="6" t="s">
        <v>77</v>
      </c>
      <c r="BJ530" s="6" t="s">
        <v>134</v>
      </c>
      <c r="BK530" s="6" t="s">
        <v>97</v>
      </c>
      <c r="BL530" s="6" t="s">
        <v>77</v>
      </c>
      <c r="BM530" s="6" t="s">
        <v>97</v>
      </c>
      <c r="BO530" s="6" t="s">
        <v>77</v>
      </c>
      <c r="BS530" s="6" t="s">
        <v>77</v>
      </c>
      <c r="BW530" s="6" t="s">
        <v>5659</v>
      </c>
    </row>
    <row r="531" customFormat="false" ht="12" hidden="false" customHeight="false" outlineLevel="0" collapsed="false">
      <c r="A531" s="7" t="s">
        <v>5660</v>
      </c>
      <c r="B531" s="6" t="s">
        <v>5661</v>
      </c>
      <c r="C531" s="6" t="s">
        <v>5662</v>
      </c>
      <c r="D531" s="7" t="s">
        <v>5663</v>
      </c>
      <c r="E531" s="6" t="s">
        <v>5664</v>
      </c>
      <c r="F531" s="7" t="s">
        <v>5665</v>
      </c>
      <c r="G531" s="6" t="s">
        <v>5652</v>
      </c>
      <c r="I531" s="7" t="s">
        <v>5666</v>
      </c>
      <c r="J531" s="6" t="s">
        <v>5667</v>
      </c>
      <c r="K531" s="6" t="s">
        <v>5668</v>
      </c>
      <c r="L531" s="7" t="s">
        <v>5087</v>
      </c>
      <c r="M531" s="7" t="s">
        <v>5666</v>
      </c>
      <c r="N531" s="7" t="s">
        <v>5669</v>
      </c>
      <c r="O531" s="7" t="s">
        <v>5670</v>
      </c>
      <c r="P531" s="7" t="s">
        <v>91</v>
      </c>
      <c r="Q531" s="7" t="s">
        <v>92</v>
      </c>
      <c r="R531" s="7" t="s">
        <v>91</v>
      </c>
      <c r="S531" s="7" t="s">
        <v>91</v>
      </c>
      <c r="T531" s="7" t="s">
        <v>5671</v>
      </c>
      <c r="U531" s="7" t="s">
        <v>5346</v>
      </c>
      <c r="V531" s="7" t="s">
        <v>5346</v>
      </c>
      <c r="W531" s="7" t="s">
        <v>5672</v>
      </c>
      <c r="X531" s="6" t="s">
        <v>129</v>
      </c>
      <c r="Y531" s="6" t="s">
        <v>134</v>
      </c>
      <c r="Z531" s="6" t="s">
        <v>134</v>
      </c>
      <c r="AB531" s="6" t="s">
        <v>134</v>
      </c>
      <c r="AE531" s="6" t="s">
        <v>134</v>
      </c>
      <c r="AF531" s="6" t="s">
        <v>128</v>
      </c>
      <c r="AG531" s="6" t="s">
        <v>134</v>
      </c>
      <c r="BC531" s="6" t="s">
        <v>134</v>
      </c>
      <c r="BD531" s="6" t="s">
        <v>134</v>
      </c>
      <c r="BF531" s="6" t="s">
        <v>97</v>
      </c>
      <c r="BG531" s="6" t="s">
        <v>97</v>
      </c>
      <c r="BH531" s="6" t="s">
        <v>97</v>
      </c>
      <c r="BI531" s="6" t="s">
        <v>97</v>
      </c>
      <c r="BJ531" s="6" t="s">
        <v>98</v>
      </c>
      <c r="BK531" s="6" t="s">
        <v>134</v>
      </c>
      <c r="BL531" s="6" t="s">
        <v>134</v>
      </c>
      <c r="BM531" s="6" t="s">
        <v>134</v>
      </c>
      <c r="BN531" s="6" t="s">
        <v>134</v>
      </c>
      <c r="BO531" s="6" t="s">
        <v>134</v>
      </c>
      <c r="BP531" s="6" t="s">
        <v>134</v>
      </c>
      <c r="BR531" s="6" t="s">
        <v>97</v>
      </c>
      <c r="BS531" s="6" t="s">
        <v>97</v>
      </c>
      <c r="BT531" s="6" t="s">
        <v>97</v>
      </c>
      <c r="BW531" s="6" t="s">
        <v>5673</v>
      </c>
    </row>
    <row r="532" customFormat="false" ht="12" hidden="false" customHeight="false" outlineLevel="0" collapsed="false">
      <c r="A532" s="7" t="s">
        <v>5674</v>
      </c>
      <c r="B532" s="6" t="s">
        <v>5675</v>
      </c>
      <c r="C532" s="6" t="s">
        <v>5676</v>
      </c>
      <c r="D532" s="7" t="s">
        <v>5677</v>
      </c>
      <c r="E532" s="6" t="s">
        <v>5678</v>
      </c>
      <c r="G532" s="6" t="s">
        <v>1837</v>
      </c>
      <c r="I532" s="7" t="s">
        <v>5679</v>
      </c>
      <c r="J532" s="6" t="s">
        <v>5680</v>
      </c>
      <c r="K532" s="6" t="s">
        <v>5681</v>
      </c>
      <c r="L532" s="7" t="s">
        <v>3197</v>
      </c>
      <c r="M532" s="7" t="s">
        <v>5679</v>
      </c>
      <c r="P532" s="7" t="s">
        <v>92</v>
      </c>
      <c r="Q532" s="7" t="s">
        <v>91</v>
      </c>
      <c r="T532" s="7" t="s">
        <v>541</v>
      </c>
      <c r="U532" s="7" t="s">
        <v>225</v>
      </c>
      <c r="X532" s="6" t="s">
        <v>2534</v>
      </c>
      <c r="AG532" s="6" t="s">
        <v>2534</v>
      </c>
      <c r="AH532" s="6" t="s">
        <v>1052</v>
      </c>
      <c r="AI532" s="6" t="s">
        <v>1052</v>
      </c>
      <c r="BW532" s="6" t="s">
        <v>5682</v>
      </c>
    </row>
    <row r="533" customFormat="false" ht="12" hidden="false" customHeight="false" outlineLevel="0" collapsed="false">
      <c r="A533" s="7" t="s">
        <v>3424</v>
      </c>
      <c r="C533" s="6" t="s">
        <v>5683</v>
      </c>
      <c r="D533" s="7" t="s">
        <v>5684</v>
      </c>
      <c r="E533" s="6" t="s">
        <v>5685</v>
      </c>
      <c r="G533" s="6" t="s">
        <v>99</v>
      </c>
      <c r="H533" s="6" t="s">
        <v>1027</v>
      </c>
      <c r="I533" s="7" t="s">
        <v>3427</v>
      </c>
      <c r="J533" s="6" t="s">
        <v>3428</v>
      </c>
      <c r="K533" s="6" t="s">
        <v>2405</v>
      </c>
      <c r="L533" s="7" t="s">
        <v>5686</v>
      </c>
      <c r="M533" s="7" t="s">
        <v>5687</v>
      </c>
      <c r="N533" s="7" t="s">
        <v>5688</v>
      </c>
      <c r="O533" s="7" t="s">
        <v>5689</v>
      </c>
      <c r="P533" s="7" t="s">
        <v>91</v>
      </c>
      <c r="Q533" s="7" t="s">
        <v>91</v>
      </c>
      <c r="R533" s="7" t="s">
        <v>92</v>
      </c>
      <c r="T533" s="7" t="s">
        <v>5690</v>
      </c>
      <c r="U533" s="7" t="s">
        <v>5691</v>
      </c>
      <c r="V533" s="7" t="s">
        <v>1186</v>
      </c>
      <c r="W533" s="7" t="s">
        <v>2989</v>
      </c>
      <c r="X533" s="6" t="s">
        <v>134</v>
      </c>
      <c r="AA533" s="6" t="s">
        <v>134</v>
      </c>
      <c r="AU533" s="6" t="s">
        <v>134</v>
      </c>
      <c r="BT533" s="6" t="s">
        <v>134</v>
      </c>
      <c r="BW533" s="6" t="s">
        <v>5692</v>
      </c>
    </row>
    <row r="534" customFormat="false" ht="12" hidden="false" customHeight="false" outlineLevel="0" collapsed="false">
      <c r="A534" s="7" t="s">
        <v>5693</v>
      </c>
      <c r="C534" s="6" t="s">
        <v>5694</v>
      </c>
      <c r="D534" s="7" t="s">
        <v>5695</v>
      </c>
      <c r="E534" s="6" t="s">
        <v>5696</v>
      </c>
      <c r="G534" s="6" t="s">
        <v>84</v>
      </c>
      <c r="H534" s="6" t="s">
        <v>1027</v>
      </c>
      <c r="I534" s="7" t="s">
        <v>5697</v>
      </c>
      <c r="J534" s="6" t="s">
        <v>5698</v>
      </c>
      <c r="K534" s="6" t="s">
        <v>5699</v>
      </c>
      <c r="L534" s="7" t="s">
        <v>5700</v>
      </c>
      <c r="M534" s="7" t="s">
        <v>5701</v>
      </c>
      <c r="N534" s="7" t="s">
        <v>5697</v>
      </c>
      <c r="O534" s="7" t="s">
        <v>5702</v>
      </c>
      <c r="P534" s="7" t="s">
        <v>92</v>
      </c>
      <c r="Q534" s="7" t="s">
        <v>92</v>
      </c>
      <c r="R534" s="7" t="s">
        <v>91</v>
      </c>
      <c r="S534" s="7" t="s">
        <v>91</v>
      </c>
      <c r="T534" s="7" t="s">
        <v>5703</v>
      </c>
      <c r="U534" s="7" t="s">
        <v>4295</v>
      </c>
      <c r="V534" s="7" t="s">
        <v>5704</v>
      </c>
      <c r="W534" s="7" t="s">
        <v>5705</v>
      </c>
      <c r="X534" s="6" t="s">
        <v>98</v>
      </c>
      <c r="AF534" s="6" t="s">
        <v>129</v>
      </c>
      <c r="AG534" s="6" t="s">
        <v>129</v>
      </c>
      <c r="AH534" s="6" t="s">
        <v>129</v>
      </c>
      <c r="AI534" s="6" t="s">
        <v>129</v>
      </c>
      <c r="AM534" s="6" t="s">
        <v>97</v>
      </c>
      <c r="AN534" s="6" t="s">
        <v>134</v>
      </c>
      <c r="AO534" s="6" t="s">
        <v>97</v>
      </c>
      <c r="AP534" s="6" t="s">
        <v>129</v>
      </c>
      <c r="AQ534" s="6" t="s">
        <v>129</v>
      </c>
      <c r="BW534" s="6" t="s">
        <v>5706</v>
      </c>
    </row>
    <row r="535" customFormat="false" ht="12" hidden="false" customHeight="false" outlineLevel="0" collapsed="false">
      <c r="A535" s="7" t="s">
        <v>5707</v>
      </c>
      <c r="B535" s="6" t="s">
        <v>5708</v>
      </c>
      <c r="C535" s="6" t="s">
        <v>5709</v>
      </c>
      <c r="D535" s="7" t="s">
        <v>5710</v>
      </c>
      <c r="E535" s="6" t="s">
        <v>5711</v>
      </c>
      <c r="G535" s="6" t="s">
        <v>97</v>
      </c>
      <c r="I535" s="7" t="s">
        <v>5712</v>
      </c>
      <c r="J535" s="6" t="s">
        <v>5713</v>
      </c>
      <c r="K535" s="6" t="s">
        <v>5714</v>
      </c>
      <c r="L535" s="7" t="s">
        <v>5715</v>
      </c>
      <c r="M535" s="7" t="s">
        <v>5712</v>
      </c>
      <c r="P535" s="7" t="s">
        <v>91</v>
      </c>
      <c r="Q535" s="7" t="s">
        <v>91</v>
      </c>
      <c r="T535" s="7" t="s">
        <v>5716</v>
      </c>
      <c r="U535" s="7" t="s">
        <v>5717</v>
      </c>
      <c r="BW535" s="6" t="s">
        <v>5718</v>
      </c>
    </row>
    <row r="536" customFormat="false" ht="12" hidden="false" customHeight="false" outlineLevel="0" collapsed="false">
      <c r="A536" s="7" t="s">
        <v>5719</v>
      </c>
      <c r="C536" s="6" t="s">
        <v>5720</v>
      </c>
      <c r="D536" s="7" t="s">
        <v>5721</v>
      </c>
      <c r="E536" s="6" t="s">
        <v>5722</v>
      </c>
      <c r="G536" s="6" t="s">
        <v>99</v>
      </c>
      <c r="H536" s="6" t="s">
        <v>1027</v>
      </c>
      <c r="I536" s="7" t="s">
        <v>5723</v>
      </c>
      <c r="J536" s="6" t="s">
        <v>5724</v>
      </c>
      <c r="K536" s="6" t="s">
        <v>5725</v>
      </c>
      <c r="L536" s="7" t="s">
        <v>5723</v>
      </c>
      <c r="M536" s="7" t="s">
        <v>5726</v>
      </c>
      <c r="N536" s="7" t="s">
        <v>5727</v>
      </c>
      <c r="P536" s="7" t="s">
        <v>92</v>
      </c>
      <c r="Q536" s="7" t="s">
        <v>92</v>
      </c>
      <c r="R536" s="7" t="s">
        <v>92</v>
      </c>
      <c r="T536" s="7" t="s">
        <v>397</v>
      </c>
      <c r="U536" s="7" t="s">
        <v>397</v>
      </c>
      <c r="V536" s="7" t="s">
        <v>397</v>
      </c>
      <c r="X536" s="6" t="s">
        <v>134</v>
      </c>
      <c r="Y536" s="6" t="s">
        <v>99</v>
      </c>
      <c r="Z536" s="6" t="s">
        <v>99</v>
      </c>
      <c r="AA536" s="6" t="s">
        <v>77</v>
      </c>
      <c r="AB536" s="6" t="s">
        <v>77</v>
      </c>
      <c r="AC536" s="6" t="s">
        <v>131</v>
      </c>
      <c r="AE536" s="6" t="s">
        <v>77</v>
      </c>
      <c r="AO536" s="6" t="s">
        <v>77</v>
      </c>
      <c r="BW536" s="6" t="s">
        <v>5728</v>
      </c>
    </row>
    <row r="537" customFormat="false" ht="12" hidden="false" customHeight="false" outlineLevel="0" collapsed="false">
      <c r="A537" s="7" t="s">
        <v>5729</v>
      </c>
      <c r="B537" s="6" t="s">
        <v>5730</v>
      </c>
      <c r="C537" s="6" t="s">
        <v>5731</v>
      </c>
      <c r="D537" s="7" t="s">
        <v>5732</v>
      </c>
      <c r="E537" s="6" t="s">
        <v>5733</v>
      </c>
      <c r="G537" s="6" t="s">
        <v>99</v>
      </c>
      <c r="I537" s="7" t="s">
        <v>5734</v>
      </c>
      <c r="J537" s="6" t="s">
        <v>5735</v>
      </c>
      <c r="K537" s="6" t="s">
        <v>5736</v>
      </c>
      <c r="L537" s="7" t="s">
        <v>5734</v>
      </c>
      <c r="M537" s="7" t="s">
        <v>5737</v>
      </c>
      <c r="N537" s="7" t="s">
        <v>5738</v>
      </c>
      <c r="P537" s="7" t="s">
        <v>92</v>
      </c>
      <c r="Q537" s="7" t="s">
        <v>92</v>
      </c>
      <c r="R537" s="7" t="s">
        <v>91</v>
      </c>
      <c r="T537" s="7" t="s">
        <v>5739</v>
      </c>
      <c r="U537" s="7" t="s">
        <v>5740</v>
      </c>
      <c r="V537" s="7" t="s">
        <v>5739</v>
      </c>
      <c r="AA537" s="6" t="s">
        <v>99</v>
      </c>
      <c r="AB537" s="6" t="s">
        <v>99</v>
      </c>
      <c r="AC537" s="6" t="s">
        <v>99</v>
      </c>
      <c r="AH537" s="6" t="s">
        <v>99</v>
      </c>
      <c r="AI537" s="6" t="s">
        <v>99</v>
      </c>
      <c r="AO537" s="6" t="s">
        <v>134</v>
      </c>
      <c r="BW537" s="6" t="s">
        <v>5741</v>
      </c>
    </row>
    <row r="538" customFormat="false" ht="12" hidden="false" customHeight="false" outlineLevel="0" collapsed="false">
      <c r="A538" s="7" t="s">
        <v>1752</v>
      </c>
      <c r="B538" s="6" t="s">
        <v>1753</v>
      </c>
      <c r="C538" s="6" t="s">
        <v>1754</v>
      </c>
      <c r="D538" s="7" t="s">
        <v>1752</v>
      </c>
      <c r="E538" s="6" t="s">
        <v>5742</v>
      </c>
      <c r="G538" s="6" t="s">
        <v>1035</v>
      </c>
      <c r="I538" s="7" t="s">
        <v>1757</v>
      </c>
      <c r="J538" s="6" t="s">
        <v>1758</v>
      </c>
      <c r="K538" s="6" t="s">
        <v>1759</v>
      </c>
      <c r="L538" s="7" t="s">
        <v>1760</v>
      </c>
      <c r="M538" s="7" t="s">
        <v>1757</v>
      </c>
      <c r="P538" s="7" t="s">
        <v>91</v>
      </c>
      <c r="Q538" s="7" t="s">
        <v>91</v>
      </c>
      <c r="T538" s="7" t="s">
        <v>1761</v>
      </c>
      <c r="U538" s="7" t="s">
        <v>1762</v>
      </c>
      <c r="X538" s="6" t="s">
        <v>5743</v>
      </c>
      <c r="Y538" s="6" t="s">
        <v>84</v>
      </c>
      <c r="Z538" s="6" t="s">
        <v>134</v>
      </c>
      <c r="AE538" s="6" t="s">
        <v>77</v>
      </c>
      <c r="AF538" s="6" t="s">
        <v>98</v>
      </c>
      <c r="AG538" s="6" t="s">
        <v>77</v>
      </c>
      <c r="BW538" s="6" t="s">
        <v>5744</v>
      </c>
    </row>
    <row r="539" customFormat="false" ht="12" hidden="false" customHeight="false" outlineLevel="0" collapsed="false">
      <c r="A539" s="7" t="s">
        <v>2536</v>
      </c>
      <c r="B539" s="6" t="s">
        <v>5745</v>
      </c>
      <c r="C539" s="6" t="s">
        <v>5746</v>
      </c>
      <c r="D539" s="7" t="s">
        <v>5747</v>
      </c>
      <c r="E539" s="6" t="s">
        <v>5748</v>
      </c>
      <c r="F539" s="8" t="s">
        <v>5749</v>
      </c>
      <c r="G539" s="6" t="s">
        <v>97</v>
      </c>
      <c r="H539" s="6" t="s">
        <v>1027</v>
      </c>
      <c r="I539" s="7" t="s">
        <v>5750</v>
      </c>
      <c r="J539" s="6" t="s">
        <v>5751</v>
      </c>
      <c r="K539" s="6" t="s">
        <v>5752</v>
      </c>
      <c r="L539" s="7" t="s">
        <v>5753</v>
      </c>
      <c r="M539" s="7" t="s">
        <v>5754</v>
      </c>
      <c r="P539" s="7" t="s">
        <v>92</v>
      </c>
      <c r="Q539" s="7" t="s">
        <v>92</v>
      </c>
      <c r="T539" s="7" t="s">
        <v>5755</v>
      </c>
      <c r="U539" s="7" t="s">
        <v>5756</v>
      </c>
      <c r="X539" s="6" t="s">
        <v>97</v>
      </c>
      <c r="AB539" s="6" t="s">
        <v>97</v>
      </c>
      <c r="AF539" s="6" t="s">
        <v>97</v>
      </c>
      <c r="AJ539" s="6" t="s">
        <v>97</v>
      </c>
      <c r="AK539" s="6" t="s">
        <v>97</v>
      </c>
      <c r="AN539" s="6" t="s">
        <v>97</v>
      </c>
      <c r="BW539" s="6" t="s">
        <v>5757</v>
      </c>
    </row>
    <row r="540" customFormat="false" ht="12" hidden="false" customHeight="false" outlineLevel="0" collapsed="false">
      <c r="A540" s="7" t="s">
        <v>5758</v>
      </c>
      <c r="C540" s="6" t="s">
        <v>5759</v>
      </c>
      <c r="D540" s="7" t="s">
        <v>5760</v>
      </c>
      <c r="E540" s="6" t="s">
        <v>5761</v>
      </c>
      <c r="G540" s="6" t="s">
        <v>97</v>
      </c>
      <c r="I540" s="7" t="s">
        <v>5762</v>
      </c>
      <c r="J540" s="6" t="s">
        <v>5763</v>
      </c>
      <c r="K540" s="6" t="s">
        <v>5764</v>
      </c>
      <c r="L540" s="7" t="s">
        <v>5765</v>
      </c>
      <c r="M540" s="7" t="s">
        <v>5766</v>
      </c>
      <c r="P540" s="7" t="s">
        <v>92</v>
      </c>
      <c r="Q540" s="7" t="s">
        <v>91</v>
      </c>
      <c r="X540" s="6" t="s">
        <v>129</v>
      </c>
      <c r="AF540" s="6" t="s">
        <v>129</v>
      </c>
      <c r="AH540" s="6" t="s">
        <v>98</v>
      </c>
      <c r="BW540" s="6" t="s">
        <v>5767</v>
      </c>
    </row>
    <row r="541" customFormat="false" ht="12" hidden="false" customHeight="false" outlineLevel="0" collapsed="false">
      <c r="A541" s="7" t="s">
        <v>5768</v>
      </c>
      <c r="B541" s="6" t="s">
        <v>5769</v>
      </c>
      <c r="C541" s="6" t="s">
        <v>5770</v>
      </c>
      <c r="D541" s="7" t="s">
        <v>5771</v>
      </c>
      <c r="E541" s="6" t="s">
        <v>5772</v>
      </c>
      <c r="G541" s="6" t="s">
        <v>1035</v>
      </c>
      <c r="I541" s="7" t="s">
        <v>5773</v>
      </c>
      <c r="J541" s="6" t="s">
        <v>5774</v>
      </c>
      <c r="K541" s="6" t="s">
        <v>5775</v>
      </c>
      <c r="L541" s="7" t="s">
        <v>5776</v>
      </c>
      <c r="M541" s="7" t="s">
        <v>5777</v>
      </c>
      <c r="P541" s="7" t="s">
        <v>91</v>
      </c>
      <c r="Q541" s="7" t="s">
        <v>91</v>
      </c>
      <c r="T541" s="7" t="s">
        <v>5778</v>
      </c>
      <c r="U541" s="7" t="s">
        <v>1793</v>
      </c>
      <c r="X541" s="6" t="s">
        <v>372</v>
      </c>
      <c r="Z541" s="6" t="s">
        <v>97</v>
      </c>
      <c r="AB541" s="6" t="s">
        <v>77</v>
      </c>
      <c r="BW541" s="6" t="s">
        <v>5779</v>
      </c>
    </row>
    <row r="542" customFormat="false" ht="12" hidden="false" customHeight="false" outlineLevel="0" collapsed="false">
      <c r="A542" s="7" t="s">
        <v>5780</v>
      </c>
      <c r="B542" s="6" t="s">
        <v>5781</v>
      </c>
      <c r="C542" s="6" t="s">
        <v>5782</v>
      </c>
      <c r="D542" s="7" t="s">
        <v>5783</v>
      </c>
      <c r="E542" s="6" t="s">
        <v>5784</v>
      </c>
      <c r="H542" s="6" t="s">
        <v>4264</v>
      </c>
      <c r="I542" s="7" t="s">
        <v>1622</v>
      </c>
      <c r="J542" s="6" t="s">
        <v>5785</v>
      </c>
      <c r="K542" s="6" t="s">
        <v>5786</v>
      </c>
      <c r="L542" s="7" t="s">
        <v>5787</v>
      </c>
      <c r="M542" s="7" t="s">
        <v>5788</v>
      </c>
      <c r="N542" s="7" t="s">
        <v>5789</v>
      </c>
      <c r="O542" s="7" t="s">
        <v>5790</v>
      </c>
      <c r="P542" s="7" t="s">
        <v>91</v>
      </c>
      <c r="Q542" s="7" t="s">
        <v>92</v>
      </c>
      <c r="R542" s="7" t="s">
        <v>92</v>
      </c>
      <c r="S542" s="7" t="s">
        <v>92</v>
      </c>
      <c r="T542" s="7" t="s">
        <v>5791</v>
      </c>
      <c r="U542" s="7" t="s">
        <v>5792</v>
      </c>
      <c r="V542" s="7" t="s">
        <v>5793</v>
      </c>
      <c r="W542" s="7" t="s">
        <v>5794</v>
      </c>
      <c r="X542" s="6" t="s">
        <v>709</v>
      </c>
      <c r="BC542" s="6" t="s">
        <v>98</v>
      </c>
      <c r="BD542" s="6" t="s">
        <v>134</v>
      </c>
      <c r="BG542" s="6" t="s">
        <v>99</v>
      </c>
      <c r="BJ542" s="6" t="s">
        <v>169</v>
      </c>
      <c r="BK542" s="6" t="s">
        <v>435</v>
      </c>
      <c r="BL542" s="6" t="s">
        <v>77</v>
      </c>
      <c r="BM542" s="6" t="s">
        <v>97</v>
      </c>
      <c r="BT542" s="6" t="s">
        <v>84</v>
      </c>
      <c r="BW542" s="6" t="s">
        <v>5795</v>
      </c>
    </row>
    <row r="543" customFormat="false" ht="12" hidden="false" customHeight="false" outlineLevel="0" collapsed="false">
      <c r="A543" s="7" t="s">
        <v>5796</v>
      </c>
      <c r="C543" s="6" t="s">
        <v>5797</v>
      </c>
      <c r="D543" s="7" t="s">
        <v>5798</v>
      </c>
      <c r="E543" s="6" t="s">
        <v>5799</v>
      </c>
      <c r="G543" s="6" t="s">
        <v>1837</v>
      </c>
      <c r="I543" s="7" t="s">
        <v>5800</v>
      </c>
      <c r="J543" s="6" t="s">
        <v>5801</v>
      </c>
      <c r="K543" s="6" t="s">
        <v>5802</v>
      </c>
      <c r="L543" s="7" t="s">
        <v>5800</v>
      </c>
      <c r="P543" s="7" t="s">
        <v>92</v>
      </c>
      <c r="X543" s="6" t="s">
        <v>98</v>
      </c>
      <c r="Z543" s="6" t="s">
        <v>97</v>
      </c>
      <c r="BW543" s="6" t="s">
        <v>5803</v>
      </c>
    </row>
    <row r="544" customFormat="false" ht="12" hidden="false" customHeight="false" outlineLevel="0" collapsed="false">
      <c r="A544" s="7" t="s">
        <v>5804</v>
      </c>
      <c r="B544" s="6" t="s">
        <v>2593</v>
      </c>
      <c r="C544" s="6" t="s">
        <v>5805</v>
      </c>
      <c r="D544" s="7" t="s">
        <v>5806</v>
      </c>
      <c r="E544" s="6" t="s">
        <v>5807</v>
      </c>
      <c r="G544" s="6" t="s">
        <v>84</v>
      </c>
      <c r="I544" s="7" t="s">
        <v>5808</v>
      </c>
      <c r="J544" s="6" t="s">
        <v>5809</v>
      </c>
      <c r="K544" s="6" t="s">
        <v>2599</v>
      </c>
      <c r="L544" s="7" t="s">
        <v>5810</v>
      </c>
      <c r="M544" s="7" t="s">
        <v>5811</v>
      </c>
      <c r="N544" s="7" t="s">
        <v>5812</v>
      </c>
      <c r="O544" s="7" t="s">
        <v>2843</v>
      </c>
      <c r="P544" s="7" t="s">
        <v>92</v>
      </c>
      <c r="Q544" s="7" t="s">
        <v>91</v>
      </c>
      <c r="R544" s="7" t="s">
        <v>92</v>
      </c>
      <c r="S544" s="7" t="s">
        <v>92</v>
      </c>
      <c r="T544" s="7" t="s">
        <v>1164</v>
      </c>
      <c r="U544" s="7" t="s">
        <v>5813</v>
      </c>
      <c r="V544" s="7" t="s">
        <v>5814</v>
      </c>
      <c r="X544" s="6" t="s">
        <v>2176</v>
      </c>
      <c r="Z544" s="6" t="s">
        <v>99</v>
      </c>
      <c r="AB544" s="6" t="s">
        <v>77</v>
      </c>
      <c r="AF544" s="6" t="s">
        <v>99</v>
      </c>
      <c r="AG544" s="6" t="s">
        <v>99</v>
      </c>
      <c r="AM544" s="6" t="s">
        <v>77</v>
      </c>
      <c r="AN544" s="6" t="s">
        <v>99</v>
      </c>
      <c r="BF544" s="6" t="s">
        <v>97</v>
      </c>
      <c r="BH544" s="6" t="s">
        <v>97</v>
      </c>
      <c r="BQ544" s="6" t="s">
        <v>77</v>
      </c>
      <c r="BR544" s="6" t="s">
        <v>77</v>
      </c>
      <c r="BW544" s="6" t="s">
        <v>5815</v>
      </c>
    </row>
    <row r="545" customFormat="false" ht="12" hidden="false" customHeight="false" outlineLevel="0" collapsed="false">
      <c r="A545" s="7" t="s">
        <v>5816</v>
      </c>
      <c r="B545" s="6" t="s">
        <v>5817</v>
      </c>
      <c r="C545" s="6" t="s">
        <v>5818</v>
      </c>
      <c r="D545" s="7" t="s">
        <v>5819</v>
      </c>
      <c r="E545" s="6" t="s">
        <v>5820</v>
      </c>
      <c r="I545" s="7" t="s">
        <v>5821</v>
      </c>
      <c r="J545" s="6" t="s">
        <v>5822</v>
      </c>
      <c r="K545" s="6" t="s">
        <v>5823</v>
      </c>
      <c r="L545" s="7" t="s">
        <v>5821</v>
      </c>
      <c r="M545" s="7" t="s">
        <v>5824</v>
      </c>
      <c r="N545" s="7" t="s">
        <v>5825</v>
      </c>
      <c r="P545" s="7" t="s">
        <v>92</v>
      </c>
      <c r="Q545" s="7" t="s">
        <v>91</v>
      </c>
      <c r="R545" s="7" t="s">
        <v>91</v>
      </c>
      <c r="T545" s="7" t="s">
        <v>281</v>
      </c>
      <c r="U545" s="7" t="s">
        <v>5826</v>
      </c>
      <c r="V545" s="7" t="s">
        <v>3267</v>
      </c>
      <c r="X545" s="6" t="s">
        <v>134</v>
      </c>
      <c r="Z545" s="6" t="s">
        <v>99</v>
      </c>
      <c r="AB545" s="6" t="s">
        <v>99</v>
      </c>
      <c r="AF545" s="6" t="s">
        <v>98</v>
      </c>
      <c r="AG545" s="6" t="s">
        <v>99</v>
      </c>
      <c r="AO545" s="6" t="s">
        <v>99</v>
      </c>
      <c r="AP545" s="6" t="s">
        <v>98</v>
      </c>
      <c r="AQ545" s="6" t="s">
        <v>99</v>
      </c>
      <c r="BE545" s="6" t="s">
        <v>99</v>
      </c>
      <c r="BH545" s="6" t="s">
        <v>99</v>
      </c>
      <c r="BW545" s="6" t="s">
        <v>5827</v>
      </c>
    </row>
    <row r="546" customFormat="false" ht="12" hidden="false" customHeight="false" outlineLevel="0" collapsed="false">
      <c r="A546" s="7" t="s">
        <v>5828</v>
      </c>
      <c r="B546" s="6" t="s">
        <v>5829</v>
      </c>
      <c r="C546" s="6" t="s">
        <v>5830</v>
      </c>
      <c r="D546" s="7" t="s">
        <v>5831</v>
      </c>
      <c r="E546" s="6" t="s">
        <v>5832</v>
      </c>
      <c r="G546" s="6" t="s">
        <v>99</v>
      </c>
      <c r="I546" s="7" t="s">
        <v>5833</v>
      </c>
      <c r="J546" s="6" t="s">
        <v>5834</v>
      </c>
      <c r="K546" s="6" t="s">
        <v>5835</v>
      </c>
      <c r="L546" s="7" t="s">
        <v>5836</v>
      </c>
      <c r="M546" s="7" t="s">
        <v>5833</v>
      </c>
      <c r="P546" s="7" t="s">
        <v>92</v>
      </c>
      <c r="Q546" s="7" t="s">
        <v>92</v>
      </c>
      <c r="T546" s="7" t="s">
        <v>166</v>
      </c>
      <c r="U546" s="7" t="s">
        <v>3365</v>
      </c>
      <c r="X546" s="6" t="s">
        <v>134</v>
      </c>
      <c r="Z546" s="6" t="s">
        <v>77</v>
      </c>
      <c r="AB546" s="6" t="s">
        <v>77</v>
      </c>
      <c r="AE546" s="6" t="s">
        <v>77</v>
      </c>
      <c r="AF546" s="6" t="s">
        <v>134</v>
      </c>
      <c r="BD546" s="6" t="s">
        <v>99</v>
      </c>
      <c r="BF546" s="6" t="s">
        <v>77</v>
      </c>
      <c r="BK546" s="6" t="s">
        <v>97</v>
      </c>
      <c r="BP546" s="6" t="s">
        <v>77</v>
      </c>
      <c r="BW546" s="6" t="s">
        <v>5837</v>
      </c>
    </row>
    <row r="547" customFormat="false" ht="12" hidden="false" customHeight="false" outlineLevel="0" collapsed="false">
      <c r="A547" s="7" t="s">
        <v>5828</v>
      </c>
      <c r="B547" s="6" t="s">
        <v>5829</v>
      </c>
      <c r="C547" s="6" t="s">
        <v>5830</v>
      </c>
      <c r="D547" s="7" t="s">
        <v>5831</v>
      </c>
      <c r="E547" s="6" t="s">
        <v>5838</v>
      </c>
      <c r="G547" s="6" t="s">
        <v>99</v>
      </c>
      <c r="I547" s="7" t="s">
        <v>5833</v>
      </c>
      <c r="J547" s="6" t="s">
        <v>5834</v>
      </c>
      <c r="K547" s="6" t="s">
        <v>5835</v>
      </c>
      <c r="L547" s="7" t="s">
        <v>5836</v>
      </c>
      <c r="M547" s="7" t="s">
        <v>5833</v>
      </c>
      <c r="P547" s="7" t="s">
        <v>92</v>
      </c>
      <c r="Q547" s="7" t="s">
        <v>92</v>
      </c>
      <c r="T547" s="7" t="s">
        <v>166</v>
      </c>
      <c r="U547" s="7" t="s">
        <v>3365</v>
      </c>
      <c r="X547" s="6" t="s">
        <v>134</v>
      </c>
      <c r="Z547" s="6" t="s">
        <v>77</v>
      </c>
      <c r="AB547" s="6" t="s">
        <v>77</v>
      </c>
      <c r="AE547" s="6" t="s">
        <v>77</v>
      </c>
      <c r="AF547" s="6" t="s">
        <v>134</v>
      </c>
      <c r="BD547" s="6" t="s">
        <v>99</v>
      </c>
      <c r="BF547" s="6" t="s">
        <v>77</v>
      </c>
      <c r="BK547" s="6" t="s">
        <v>97</v>
      </c>
      <c r="BP547" s="6" t="s">
        <v>77</v>
      </c>
      <c r="BW547" s="6" t="s">
        <v>5839</v>
      </c>
    </row>
    <row r="548" customFormat="false" ht="12" hidden="false" customHeight="false" outlineLevel="0" collapsed="false">
      <c r="A548" s="7" t="s">
        <v>5840</v>
      </c>
      <c r="D548" s="7" t="s">
        <v>5841</v>
      </c>
      <c r="E548" s="6" t="s">
        <v>5842</v>
      </c>
      <c r="I548" s="7" t="s">
        <v>5843</v>
      </c>
      <c r="J548" s="6" t="s">
        <v>5844</v>
      </c>
      <c r="K548" s="6" t="s">
        <v>5845</v>
      </c>
      <c r="L548" s="7" t="s">
        <v>5846</v>
      </c>
      <c r="M548" s="7" t="s">
        <v>5847</v>
      </c>
      <c r="N548" s="7" t="s">
        <v>5848</v>
      </c>
      <c r="P548" s="7" t="s">
        <v>92</v>
      </c>
      <c r="Q548" s="7" t="s">
        <v>91</v>
      </c>
      <c r="R548" s="7" t="s">
        <v>92</v>
      </c>
      <c r="T548" s="7" t="s">
        <v>166</v>
      </c>
      <c r="U548" s="7" t="s">
        <v>397</v>
      </c>
      <c r="X548" s="6" t="s">
        <v>98</v>
      </c>
      <c r="Y548" s="6" t="s">
        <v>99</v>
      </c>
      <c r="Z548" s="6" t="s">
        <v>99</v>
      </c>
      <c r="AE548" s="6" t="s">
        <v>97</v>
      </c>
      <c r="BW548" s="6" t="s">
        <v>5849</v>
      </c>
    </row>
    <row r="549" customFormat="false" ht="12" hidden="false" customHeight="false" outlineLevel="0" collapsed="false">
      <c r="A549" s="7" t="s">
        <v>2409</v>
      </c>
      <c r="B549" s="6" t="s">
        <v>5850</v>
      </c>
      <c r="C549" s="6" t="s">
        <v>2411</v>
      </c>
      <c r="D549" s="7" t="s">
        <v>5851</v>
      </c>
      <c r="E549" s="6" t="s">
        <v>5852</v>
      </c>
      <c r="F549" s="8" t="s">
        <v>5853</v>
      </c>
      <c r="G549" s="6" t="s">
        <v>99</v>
      </c>
      <c r="I549" s="7" t="s">
        <v>2419</v>
      </c>
      <c r="J549" s="6" t="s">
        <v>5854</v>
      </c>
      <c r="K549" s="6" t="s">
        <v>5855</v>
      </c>
      <c r="L549" s="7" t="s">
        <v>2415</v>
      </c>
      <c r="M549" s="7" t="s">
        <v>2419</v>
      </c>
      <c r="P549" s="7" t="s">
        <v>91</v>
      </c>
      <c r="Q549" s="7" t="s">
        <v>92</v>
      </c>
      <c r="T549" s="7" t="s">
        <v>1459</v>
      </c>
      <c r="U549" s="7" t="s">
        <v>5856</v>
      </c>
      <c r="X549" s="6" t="s">
        <v>130</v>
      </c>
      <c r="Y549" s="6" t="s">
        <v>97</v>
      </c>
      <c r="Z549" s="6" t="s">
        <v>77</v>
      </c>
      <c r="AE549" s="6" t="s">
        <v>97</v>
      </c>
      <c r="AF549" s="6" t="s">
        <v>97</v>
      </c>
      <c r="AG549" s="6" t="s">
        <v>77</v>
      </c>
      <c r="AZ549" s="6" t="s">
        <v>77</v>
      </c>
      <c r="BC549" s="6" t="s">
        <v>77</v>
      </c>
      <c r="BD549" s="6" t="s">
        <v>77</v>
      </c>
      <c r="BF549" s="6" t="s">
        <v>77</v>
      </c>
      <c r="BJ549" s="6" t="s">
        <v>77</v>
      </c>
      <c r="BK549" s="6" t="s">
        <v>77</v>
      </c>
      <c r="BR549" s="6" t="s">
        <v>77</v>
      </c>
      <c r="BW549" s="6" t="s">
        <v>5857</v>
      </c>
    </row>
    <row r="550" customFormat="false" ht="12" hidden="false" customHeight="false" outlineLevel="0" collapsed="false">
      <c r="A550" s="7" t="s">
        <v>5858</v>
      </c>
      <c r="C550" s="6" t="s">
        <v>5859</v>
      </c>
      <c r="E550" s="6" t="s">
        <v>5860</v>
      </c>
      <c r="G550" s="6" t="s">
        <v>97</v>
      </c>
      <c r="H550" s="6" t="s">
        <v>5861</v>
      </c>
      <c r="I550" s="7" t="s">
        <v>5862</v>
      </c>
      <c r="J550" s="6" t="s">
        <v>5863</v>
      </c>
      <c r="K550" s="6" t="s">
        <v>5864</v>
      </c>
      <c r="L550" s="7" t="s">
        <v>5862</v>
      </c>
      <c r="M550" s="7" t="s">
        <v>5865</v>
      </c>
      <c r="P550" s="7" t="s">
        <v>91</v>
      </c>
      <c r="Q550" s="7" t="s">
        <v>91</v>
      </c>
      <c r="T550" s="7" t="s">
        <v>5866</v>
      </c>
      <c r="U550" s="7" t="s">
        <v>1591</v>
      </c>
      <c r="X550" s="6" t="s">
        <v>1189</v>
      </c>
      <c r="Y550" s="6" t="s">
        <v>97</v>
      </c>
      <c r="Z550" s="6" t="s">
        <v>135</v>
      </c>
      <c r="AA550" s="6" t="s">
        <v>131</v>
      </c>
      <c r="AB550" s="6" t="s">
        <v>97</v>
      </c>
      <c r="AC550" s="6" t="s">
        <v>131</v>
      </c>
      <c r="AD550" s="6" t="s">
        <v>131</v>
      </c>
      <c r="AE550" s="6" t="s">
        <v>77</v>
      </c>
      <c r="AF550" s="6" t="s">
        <v>2021</v>
      </c>
      <c r="AG550" s="6" t="s">
        <v>131</v>
      </c>
      <c r="AH550" s="6" t="s">
        <v>131</v>
      </c>
      <c r="AI550" s="6" t="s">
        <v>131</v>
      </c>
      <c r="AJ550" s="6" t="s">
        <v>131</v>
      </c>
      <c r="AK550" s="6" t="s">
        <v>131</v>
      </c>
      <c r="AL550" s="6" t="s">
        <v>131</v>
      </c>
      <c r="AM550" s="6" t="s">
        <v>84</v>
      </c>
      <c r="AN550" s="6" t="s">
        <v>131</v>
      </c>
      <c r="AO550" s="6" t="s">
        <v>131</v>
      </c>
      <c r="AP550" s="6" t="s">
        <v>131</v>
      </c>
      <c r="AQ550" s="6" t="s">
        <v>131</v>
      </c>
      <c r="AR550" s="6" t="s">
        <v>131</v>
      </c>
      <c r="AS550" s="6" t="s">
        <v>131</v>
      </c>
      <c r="AT550" s="6" t="s">
        <v>131</v>
      </c>
      <c r="AU550" s="6" t="s">
        <v>131</v>
      </c>
      <c r="AV550" s="6" t="s">
        <v>131</v>
      </c>
      <c r="AW550" s="6" t="s">
        <v>131</v>
      </c>
      <c r="AX550" s="6" t="s">
        <v>131</v>
      </c>
      <c r="AY550" s="6" t="s">
        <v>131</v>
      </c>
      <c r="AZ550" s="6" t="s">
        <v>131</v>
      </c>
      <c r="BA550" s="6" t="s">
        <v>131</v>
      </c>
      <c r="BB550" s="6" t="s">
        <v>131</v>
      </c>
      <c r="BC550" s="6" t="s">
        <v>131</v>
      </c>
      <c r="BD550" s="6" t="s">
        <v>131</v>
      </c>
      <c r="BE550" s="6" t="s">
        <v>131</v>
      </c>
      <c r="BF550" s="6" t="s">
        <v>131</v>
      </c>
      <c r="BG550" s="6" t="s">
        <v>131</v>
      </c>
      <c r="BH550" s="6" t="s">
        <v>84</v>
      </c>
      <c r="BI550" s="6" t="s">
        <v>97</v>
      </c>
      <c r="BJ550" s="6" t="s">
        <v>97</v>
      </c>
      <c r="BK550" s="6" t="s">
        <v>84</v>
      </c>
      <c r="BL550" s="6" t="s">
        <v>77</v>
      </c>
      <c r="BM550" s="6" t="s">
        <v>77</v>
      </c>
      <c r="BN550" s="6" t="s">
        <v>77</v>
      </c>
      <c r="BO550" s="6" t="s">
        <v>84</v>
      </c>
      <c r="BP550" s="6" t="s">
        <v>77</v>
      </c>
      <c r="BQ550" s="6" t="s">
        <v>77</v>
      </c>
      <c r="BR550" s="6" t="s">
        <v>77</v>
      </c>
      <c r="BS550" s="6" t="s">
        <v>77</v>
      </c>
      <c r="BT550" s="6" t="s">
        <v>131</v>
      </c>
      <c r="BU550" s="6" t="s">
        <v>131</v>
      </c>
      <c r="BV550" s="6" t="s">
        <v>131</v>
      </c>
      <c r="BW550" s="6" t="s">
        <v>5867</v>
      </c>
    </row>
    <row r="551" customFormat="false" ht="12" hidden="false" customHeight="false" outlineLevel="0" collapsed="false">
      <c r="A551" s="7" t="s">
        <v>1851</v>
      </c>
      <c r="B551" s="6" t="s">
        <v>5868</v>
      </c>
      <c r="C551" s="6" t="s">
        <v>1853</v>
      </c>
      <c r="D551" s="7" t="s">
        <v>5869</v>
      </c>
      <c r="E551" s="6" t="s">
        <v>5870</v>
      </c>
      <c r="G551" s="6" t="s">
        <v>1442</v>
      </c>
      <c r="I551" s="7" t="s">
        <v>1856</v>
      </c>
      <c r="J551" s="6" t="s">
        <v>5871</v>
      </c>
      <c r="K551" s="6" t="s">
        <v>1853</v>
      </c>
      <c r="L551" s="7" t="s">
        <v>1856</v>
      </c>
      <c r="M551" s="7" t="s">
        <v>5872</v>
      </c>
      <c r="N551" s="7" t="s">
        <v>5873</v>
      </c>
      <c r="P551" s="7" t="s">
        <v>91</v>
      </c>
      <c r="Q551" s="7" t="s">
        <v>91</v>
      </c>
      <c r="R551" s="7" t="s">
        <v>91</v>
      </c>
      <c r="T551" s="7" t="s">
        <v>397</v>
      </c>
      <c r="U551" s="7" t="s">
        <v>531</v>
      </c>
      <c r="V551" s="7" t="s">
        <v>531</v>
      </c>
      <c r="X551" s="6" t="s">
        <v>2534</v>
      </c>
      <c r="Y551" s="6" t="s">
        <v>1442</v>
      </c>
      <c r="Z551" s="6" t="s">
        <v>1442</v>
      </c>
      <c r="AB551" s="6" t="s">
        <v>1442</v>
      </c>
      <c r="AF551" s="6" t="s">
        <v>2534</v>
      </c>
      <c r="AG551" s="6" t="s">
        <v>1796</v>
      </c>
      <c r="AP551" s="6" t="s">
        <v>2534</v>
      </c>
      <c r="AQ551" s="6" t="s">
        <v>1796</v>
      </c>
      <c r="BW551" s="6" t="s">
        <v>5874</v>
      </c>
    </row>
    <row r="552" customFormat="false" ht="12" hidden="false" customHeight="false" outlineLevel="0" collapsed="false">
      <c r="A552" s="7" t="s">
        <v>5875</v>
      </c>
      <c r="C552" s="6" t="s">
        <v>5876</v>
      </c>
      <c r="E552" s="6" t="s">
        <v>5877</v>
      </c>
      <c r="G552" s="6" t="s">
        <v>84</v>
      </c>
      <c r="H552" s="6" t="s">
        <v>1027</v>
      </c>
      <c r="I552" s="7" t="s">
        <v>5878</v>
      </c>
      <c r="J552" s="6" t="s">
        <v>5879</v>
      </c>
      <c r="K552" s="6" t="s">
        <v>5880</v>
      </c>
      <c r="L552" s="7" t="s">
        <v>5878</v>
      </c>
      <c r="M552" s="7" t="s">
        <v>5881</v>
      </c>
      <c r="P552" s="7" t="s">
        <v>91</v>
      </c>
      <c r="T552" s="6" t="s">
        <v>5879</v>
      </c>
      <c r="X552" s="6" t="s">
        <v>169</v>
      </c>
      <c r="Z552" s="6" t="s">
        <v>77</v>
      </c>
      <c r="AF552" s="6" t="s">
        <v>99</v>
      </c>
      <c r="AG552" s="6" t="s">
        <v>77</v>
      </c>
      <c r="BW552" s="6" t="s">
        <v>5882</v>
      </c>
    </row>
    <row r="553" customFormat="false" ht="12" hidden="false" customHeight="false" outlineLevel="0" collapsed="false">
      <c r="A553" s="7" t="s">
        <v>5883</v>
      </c>
      <c r="C553" s="6" t="s">
        <v>5884</v>
      </c>
      <c r="D553" s="7" t="s">
        <v>5885</v>
      </c>
      <c r="E553" s="6" t="s">
        <v>5886</v>
      </c>
      <c r="F553" s="7" t="s">
        <v>5887</v>
      </c>
      <c r="G553" s="7" t="s">
        <v>5888</v>
      </c>
      <c r="H553" s="6" t="s">
        <v>1027</v>
      </c>
      <c r="I553" s="7" t="s">
        <v>1251</v>
      </c>
      <c r="J553" s="6" t="s">
        <v>5889</v>
      </c>
      <c r="K553" s="6" t="s">
        <v>5890</v>
      </c>
      <c r="L553" s="7" t="s">
        <v>5891</v>
      </c>
      <c r="M553" s="7" t="s">
        <v>5892</v>
      </c>
      <c r="P553" s="7" t="s">
        <v>91</v>
      </c>
      <c r="Q553" s="7" t="s">
        <v>91</v>
      </c>
      <c r="T553" s="7" t="s">
        <v>2780</v>
      </c>
      <c r="U553" s="7" t="s">
        <v>2780</v>
      </c>
      <c r="AA553" s="6" t="s">
        <v>98</v>
      </c>
      <c r="AF553" s="6" t="s">
        <v>98</v>
      </c>
      <c r="AG553" s="6" t="s">
        <v>130</v>
      </c>
      <c r="AH553" s="6" t="s">
        <v>129</v>
      </c>
      <c r="AP553" s="6" t="s">
        <v>129</v>
      </c>
      <c r="AQ553" s="6" t="s">
        <v>129</v>
      </c>
      <c r="BW553" s="6" t="s">
        <v>5893</v>
      </c>
    </row>
    <row r="554" customFormat="false" ht="12" hidden="false" customHeight="false" outlineLevel="0" collapsed="false">
      <c r="A554" s="7" t="s">
        <v>3773</v>
      </c>
      <c r="B554" s="6" t="s">
        <v>3774</v>
      </c>
      <c r="C554" s="6" t="s">
        <v>3775</v>
      </c>
      <c r="D554" s="7" t="s">
        <v>3776</v>
      </c>
      <c r="E554" s="6" t="s">
        <v>5894</v>
      </c>
      <c r="G554" s="6" t="s">
        <v>1796</v>
      </c>
      <c r="I554" s="7" t="s">
        <v>3778</v>
      </c>
      <c r="J554" s="6" t="s">
        <v>3779</v>
      </c>
      <c r="K554" s="6" t="s">
        <v>3775</v>
      </c>
      <c r="L554" s="7" t="s">
        <v>5895</v>
      </c>
      <c r="M554" s="7" t="s">
        <v>3778</v>
      </c>
      <c r="N554" s="7" t="s">
        <v>5896</v>
      </c>
      <c r="O554" s="7" t="s">
        <v>2843</v>
      </c>
      <c r="P554" s="7" t="s">
        <v>92</v>
      </c>
      <c r="Q554" s="7" t="s">
        <v>91</v>
      </c>
      <c r="R554" s="7" t="s">
        <v>91</v>
      </c>
      <c r="S554" s="7" t="s">
        <v>92</v>
      </c>
      <c r="T554" s="7" t="s">
        <v>5897</v>
      </c>
      <c r="U554" s="7" t="s">
        <v>5898</v>
      </c>
      <c r="V554" s="7" t="s">
        <v>5899</v>
      </c>
      <c r="X554" s="6" t="s">
        <v>398</v>
      </c>
      <c r="Y554" s="6" t="s">
        <v>97</v>
      </c>
      <c r="Z554" s="6" t="s">
        <v>99</v>
      </c>
      <c r="AB554" s="6" t="s">
        <v>135</v>
      </c>
      <c r="AE554" s="6" t="s">
        <v>97</v>
      </c>
      <c r="AF554" s="6" t="s">
        <v>2277</v>
      </c>
      <c r="AG554" s="6" t="s">
        <v>5900</v>
      </c>
      <c r="AM554" s="6" t="s">
        <v>97</v>
      </c>
      <c r="AO554" s="6" t="s">
        <v>97</v>
      </c>
      <c r="AP554" s="6" t="s">
        <v>1750</v>
      </c>
      <c r="AQ554" s="6" t="s">
        <v>77</v>
      </c>
      <c r="BW554" s="6" t="s">
        <v>5901</v>
      </c>
    </row>
    <row r="555" customFormat="false" ht="12" hidden="false" customHeight="false" outlineLevel="0" collapsed="false">
      <c r="A555" s="7" t="s">
        <v>1951</v>
      </c>
      <c r="C555" s="6" t="s">
        <v>1952</v>
      </c>
      <c r="E555" s="6" t="s">
        <v>5902</v>
      </c>
      <c r="F555" s="8" t="s">
        <v>5903</v>
      </c>
      <c r="G555" s="6" t="s">
        <v>84</v>
      </c>
      <c r="I555" s="7" t="s">
        <v>1954</v>
      </c>
      <c r="J555" s="6" t="s">
        <v>5904</v>
      </c>
      <c r="K555" s="6" t="s">
        <v>5905</v>
      </c>
      <c r="L555" s="7" t="s">
        <v>5906</v>
      </c>
      <c r="M555" s="7" t="s">
        <v>5907</v>
      </c>
      <c r="N555" s="7" t="s">
        <v>5908</v>
      </c>
      <c r="O555" s="7" t="s">
        <v>5909</v>
      </c>
      <c r="P555" s="7" t="s">
        <v>92</v>
      </c>
      <c r="Q555" s="7" t="s">
        <v>92</v>
      </c>
      <c r="R555" s="7" t="s">
        <v>92</v>
      </c>
      <c r="S555" s="7" t="s">
        <v>91</v>
      </c>
      <c r="BW555" s="6" t="s">
        <v>5910</v>
      </c>
    </row>
    <row r="556" customFormat="false" ht="12" hidden="false" customHeight="false" outlineLevel="0" collapsed="false">
      <c r="A556" s="7" t="s">
        <v>5911</v>
      </c>
      <c r="B556" s="6" t="s">
        <v>5912</v>
      </c>
      <c r="C556" s="6" t="s">
        <v>5913</v>
      </c>
      <c r="D556" s="7" t="s">
        <v>5914</v>
      </c>
      <c r="E556" s="6" t="s">
        <v>5915</v>
      </c>
      <c r="G556" s="6" t="s">
        <v>97</v>
      </c>
      <c r="I556" s="7" t="s">
        <v>5916</v>
      </c>
      <c r="J556" s="6" t="s">
        <v>5917</v>
      </c>
      <c r="K556" s="6" t="s">
        <v>5918</v>
      </c>
      <c r="L556" s="7" t="s">
        <v>5916</v>
      </c>
      <c r="M556" s="7" t="s">
        <v>5919</v>
      </c>
      <c r="P556" s="7" t="s">
        <v>91</v>
      </c>
      <c r="Q556" s="7" t="s">
        <v>91</v>
      </c>
      <c r="T556" s="7" t="s">
        <v>3099</v>
      </c>
      <c r="U556" s="7" t="s">
        <v>5920</v>
      </c>
      <c r="X556" s="6" t="s">
        <v>169</v>
      </c>
      <c r="Y556" s="6" t="s">
        <v>97</v>
      </c>
      <c r="Z556" s="6" t="s">
        <v>97</v>
      </c>
      <c r="AE556" s="6" t="s">
        <v>97</v>
      </c>
      <c r="BC556" s="6" t="s">
        <v>97</v>
      </c>
      <c r="BD556" s="6" t="s">
        <v>97</v>
      </c>
      <c r="BF556" s="6" t="s">
        <v>97</v>
      </c>
      <c r="BH556" s="6" t="s">
        <v>97</v>
      </c>
      <c r="BJ556" s="6" t="s">
        <v>97</v>
      </c>
      <c r="BK556" s="6" t="s">
        <v>97</v>
      </c>
      <c r="BL556" s="6" t="s">
        <v>97</v>
      </c>
      <c r="BM556" s="6" t="s">
        <v>97</v>
      </c>
      <c r="BN556" s="6" t="s">
        <v>97</v>
      </c>
      <c r="BO556" s="6" t="s">
        <v>97</v>
      </c>
      <c r="BP556" s="6" t="s">
        <v>97</v>
      </c>
      <c r="BS556" s="6" t="s">
        <v>97</v>
      </c>
      <c r="BW556" s="6" t="s">
        <v>5921</v>
      </c>
    </row>
    <row r="557" customFormat="false" ht="12" hidden="false" customHeight="false" outlineLevel="0" collapsed="false">
      <c r="A557" s="7" t="s">
        <v>5922</v>
      </c>
      <c r="B557" s="6" t="s">
        <v>5923</v>
      </c>
      <c r="C557" s="6" t="s">
        <v>5924</v>
      </c>
      <c r="D557" s="7" t="s">
        <v>5925</v>
      </c>
      <c r="E557" s="6" t="s">
        <v>5926</v>
      </c>
      <c r="F557" s="8" t="s">
        <v>5927</v>
      </c>
      <c r="G557" s="6" t="s">
        <v>97</v>
      </c>
      <c r="I557" s="7" t="s">
        <v>465</v>
      </c>
      <c r="J557" s="6" t="s">
        <v>5928</v>
      </c>
      <c r="K557" s="6" t="s">
        <v>5929</v>
      </c>
      <c r="L557" s="7" t="s">
        <v>5930</v>
      </c>
      <c r="M557" s="7" t="s">
        <v>5931</v>
      </c>
      <c r="P557" s="7" t="s">
        <v>91</v>
      </c>
      <c r="Q557" s="7" t="s">
        <v>91</v>
      </c>
      <c r="T557" s="7" t="s">
        <v>258</v>
      </c>
      <c r="U557" s="7" t="s">
        <v>258</v>
      </c>
      <c r="AG557" s="6" t="s">
        <v>169</v>
      </c>
      <c r="AH557" s="6" t="s">
        <v>169</v>
      </c>
      <c r="AI557" s="6" t="s">
        <v>98</v>
      </c>
      <c r="BW557" s="6" t="s">
        <v>5932</v>
      </c>
    </row>
    <row r="558" customFormat="false" ht="12" hidden="false" customHeight="false" outlineLevel="0" collapsed="false">
      <c r="A558" s="7" t="s">
        <v>5933</v>
      </c>
      <c r="C558" s="6" t="s">
        <v>3435</v>
      </c>
      <c r="D558" s="7" t="s">
        <v>3436</v>
      </c>
      <c r="E558" s="6" t="s">
        <v>5934</v>
      </c>
      <c r="F558" s="7" t="s">
        <v>5935</v>
      </c>
      <c r="G558" s="6" t="s">
        <v>97</v>
      </c>
      <c r="H558" s="6" t="s">
        <v>1027</v>
      </c>
      <c r="I558" s="7" t="s">
        <v>3441</v>
      </c>
      <c r="J558" s="6" t="s">
        <v>3439</v>
      </c>
      <c r="K558" s="6" t="s">
        <v>3440</v>
      </c>
      <c r="L558" s="7" t="s">
        <v>5936</v>
      </c>
      <c r="M558" s="7" t="s">
        <v>3441</v>
      </c>
      <c r="P558" s="7" t="s">
        <v>91</v>
      </c>
      <c r="Q558" s="7" t="s">
        <v>91</v>
      </c>
      <c r="T558" s="7" t="s">
        <v>5937</v>
      </c>
      <c r="U558" s="7" t="s">
        <v>5938</v>
      </c>
      <c r="AG558" s="6" t="s">
        <v>130</v>
      </c>
      <c r="AH558" s="6" t="s">
        <v>98</v>
      </c>
      <c r="AI558" s="6" t="s">
        <v>98</v>
      </c>
      <c r="AQ558" s="6" t="s">
        <v>130</v>
      </c>
      <c r="BW558" s="6" t="s">
        <v>5939</v>
      </c>
    </row>
    <row r="559" customFormat="false" ht="12" hidden="false" customHeight="false" outlineLevel="0" collapsed="false">
      <c r="A559" s="7" t="s">
        <v>5940</v>
      </c>
      <c r="B559" s="6" t="s">
        <v>5941</v>
      </c>
      <c r="C559" s="6" t="s">
        <v>5942</v>
      </c>
      <c r="D559" s="7" t="s">
        <v>5943</v>
      </c>
      <c r="E559" s="6" t="s">
        <v>5944</v>
      </c>
      <c r="G559" s="6" t="s">
        <v>1837</v>
      </c>
      <c r="I559" s="7" t="s">
        <v>5945</v>
      </c>
      <c r="J559" s="6" t="s">
        <v>5946</v>
      </c>
      <c r="K559" s="6" t="s">
        <v>5947</v>
      </c>
      <c r="L559" s="7" t="s">
        <v>5948</v>
      </c>
      <c r="M559" s="7" t="s">
        <v>5949</v>
      </c>
      <c r="N559" s="7" t="s">
        <v>5950</v>
      </c>
      <c r="O559" s="7" t="s">
        <v>5951</v>
      </c>
      <c r="P559" s="7" t="s">
        <v>92</v>
      </c>
      <c r="Q559" s="7" t="s">
        <v>92</v>
      </c>
      <c r="R559" s="7" t="s">
        <v>91</v>
      </c>
      <c r="S559" s="7" t="s">
        <v>91</v>
      </c>
      <c r="T559" s="7" t="s">
        <v>281</v>
      </c>
      <c r="U559" s="7" t="s">
        <v>1164</v>
      </c>
      <c r="V559" s="7" t="s">
        <v>3365</v>
      </c>
      <c r="W559" s="7" t="s">
        <v>168</v>
      </c>
      <c r="X559" s="6" t="s">
        <v>136</v>
      </c>
      <c r="Y559" s="6" t="s">
        <v>97</v>
      </c>
      <c r="Z559" s="6" t="s">
        <v>435</v>
      </c>
      <c r="AF559" s="6" t="s">
        <v>98</v>
      </c>
      <c r="AO559" s="6" t="s">
        <v>77</v>
      </c>
      <c r="BC559" s="6" t="s">
        <v>137</v>
      </c>
      <c r="BF559" s="6" t="s">
        <v>97</v>
      </c>
      <c r="BJ559" s="6" t="s">
        <v>134</v>
      </c>
      <c r="BK559" s="6" t="s">
        <v>97</v>
      </c>
      <c r="BN559" s="6" t="s">
        <v>97</v>
      </c>
      <c r="BO559" s="6" t="s">
        <v>97</v>
      </c>
      <c r="BW559" s="6" t="s">
        <v>5952</v>
      </c>
    </row>
    <row r="560" customFormat="false" ht="12" hidden="false" customHeight="false" outlineLevel="0" collapsed="false">
      <c r="A560" s="7" t="s">
        <v>5953</v>
      </c>
      <c r="B560" s="6" t="s">
        <v>5954</v>
      </c>
      <c r="C560" s="6" t="s">
        <v>5955</v>
      </c>
      <c r="D560" s="7" t="s">
        <v>5956</v>
      </c>
      <c r="E560" s="6" t="s">
        <v>5957</v>
      </c>
      <c r="F560" s="7" t="s">
        <v>5958</v>
      </c>
      <c r="G560" s="6" t="s">
        <v>84</v>
      </c>
      <c r="H560" s="6" t="s">
        <v>4127</v>
      </c>
      <c r="I560" s="7" t="s">
        <v>5959</v>
      </c>
      <c r="J560" s="6" t="s">
        <v>5960</v>
      </c>
      <c r="K560" s="6" t="s">
        <v>5961</v>
      </c>
      <c r="L560" s="7" t="s">
        <v>5962</v>
      </c>
      <c r="M560" s="7" t="s">
        <v>5963</v>
      </c>
      <c r="N560" s="7" t="s">
        <v>5332</v>
      </c>
      <c r="O560" s="7" t="s">
        <v>5964</v>
      </c>
      <c r="P560" s="7" t="s">
        <v>91</v>
      </c>
      <c r="Q560" s="7" t="s">
        <v>91</v>
      </c>
      <c r="R560" s="7" t="s">
        <v>92</v>
      </c>
      <c r="S560" s="7" t="s">
        <v>91</v>
      </c>
      <c r="T560" s="7" t="s">
        <v>1690</v>
      </c>
      <c r="U560" s="7" t="s">
        <v>258</v>
      </c>
      <c r="V560" s="7" t="s">
        <v>258</v>
      </c>
      <c r="W560" s="7" t="s">
        <v>258</v>
      </c>
      <c r="X560" s="6" t="s">
        <v>98</v>
      </c>
      <c r="Y560" s="6" t="s">
        <v>97</v>
      </c>
      <c r="Z560" s="6" t="s">
        <v>97</v>
      </c>
      <c r="AA560" s="6" t="s">
        <v>97</v>
      </c>
      <c r="AB560" s="6" t="s">
        <v>97</v>
      </c>
      <c r="AC560" s="6" t="s">
        <v>97</v>
      </c>
      <c r="AD560" s="6" t="s">
        <v>97</v>
      </c>
      <c r="AE560" s="6" t="s">
        <v>97</v>
      </c>
      <c r="AF560" s="6" t="s">
        <v>130</v>
      </c>
      <c r="AG560" s="6" t="s">
        <v>130</v>
      </c>
      <c r="AH560" s="6" t="s">
        <v>98</v>
      </c>
      <c r="AI560" s="6" t="s">
        <v>98</v>
      </c>
      <c r="AJ560" s="6" t="s">
        <v>134</v>
      </c>
      <c r="AK560" s="6" t="s">
        <v>134</v>
      </c>
      <c r="AL560" s="6" t="s">
        <v>134</v>
      </c>
      <c r="AM560" s="6" t="s">
        <v>134</v>
      </c>
      <c r="AN560" s="6" t="s">
        <v>129</v>
      </c>
      <c r="AO560" s="6" t="s">
        <v>134</v>
      </c>
      <c r="AP560" s="6" t="s">
        <v>129</v>
      </c>
      <c r="AQ560" s="6" t="s">
        <v>129</v>
      </c>
      <c r="BW560" s="6" t="s">
        <v>5965</v>
      </c>
    </row>
    <row r="561" customFormat="false" ht="12" hidden="false" customHeight="false" outlineLevel="0" collapsed="false">
      <c r="A561" s="7" t="s">
        <v>1122</v>
      </c>
      <c r="B561" s="6" t="s">
        <v>1123</v>
      </c>
      <c r="C561" s="6" t="s">
        <v>1124</v>
      </c>
      <c r="D561" s="7" t="s">
        <v>1125</v>
      </c>
      <c r="E561" s="6" t="s">
        <v>5966</v>
      </c>
      <c r="I561" s="7" t="s">
        <v>1127</v>
      </c>
      <c r="J561" s="6" t="s">
        <v>1128</v>
      </c>
      <c r="K561" s="6" t="s">
        <v>1129</v>
      </c>
      <c r="L561" s="7" t="s">
        <v>1127</v>
      </c>
      <c r="P561" s="7" t="s">
        <v>92</v>
      </c>
      <c r="T561" s="7" t="s">
        <v>1130</v>
      </c>
      <c r="X561" s="6" t="s">
        <v>98</v>
      </c>
      <c r="Z561" s="6" t="s">
        <v>99</v>
      </c>
      <c r="AF561" s="6" t="s">
        <v>98</v>
      </c>
      <c r="AZ561" s="6" t="s">
        <v>77</v>
      </c>
      <c r="BA561" s="6" t="s">
        <v>99</v>
      </c>
      <c r="BH561" s="6" t="s">
        <v>77</v>
      </c>
      <c r="BJ561" s="6" t="s">
        <v>97</v>
      </c>
      <c r="BK561" s="6" t="s">
        <v>97</v>
      </c>
      <c r="BM561" s="6" t="s">
        <v>97</v>
      </c>
      <c r="BW561" s="6" t="s">
        <v>5967</v>
      </c>
    </row>
    <row r="562" customFormat="false" ht="12" hidden="false" customHeight="false" outlineLevel="0" collapsed="false">
      <c r="A562" s="7" t="s">
        <v>5968</v>
      </c>
      <c r="B562" s="6" t="s">
        <v>5969</v>
      </c>
      <c r="C562" s="6" t="s">
        <v>5970</v>
      </c>
      <c r="D562" s="7" t="s">
        <v>5971</v>
      </c>
      <c r="E562" s="6" t="s">
        <v>5972</v>
      </c>
      <c r="F562" s="7" t="s">
        <v>5973</v>
      </c>
      <c r="G562" s="6" t="s">
        <v>97</v>
      </c>
      <c r="I562" s="7" t="s">
        <v>5974</v>
      </c>
      <c r="J562" s="6" t="s">
        <v>5975</v>
      </c>
      <c r="K562" s="6" t="s">
        <v>5976</v>
      </c>
      <c r="L562" s="7" t="s">
        <v>5977</v>
      </c>
      <c r="P562" s="7" t="s">
        <v>92</v>
      </c>
      <c r="T562" s="7" t="s">
        <v>5978</v>
      </c>
      <c r="AM562" s="6" t="s">
        <v>129</v>
      </c>
      <c r="BW562" s="6" t="s">
        <v>5979</v>
      </c>
    </row>
    <row r="563" customFormat="false" ht="12" hidden="false" customHeight="false" outlineLevel="0" collapsed="false">
      <c r="A563" s="7" t="s">
        <v>5980</v>
      </c>
      <c r="B563" s="6" t="s">
        <v>5981</v>
      </c>
      <c r="C563" s="6" t="s">
        <v>5982</v>
      </c>
      <c r="D563" s="7" t="s">
        <v>5983</v>
      </c>
      <c r="E563" s="6" t="s">
        <v>5984</v>
      </c>
      <c r="F563" s="7" t="s">
        <v>5985</v>
      </c>
      <c r="G563" s="6" t="s">
        <v>97</v>
      </c>
      <c r="I563" s="7" t="s">
        <v>5986</v>
      </c>
      <c r="J563" s="6" t="s">
        <v>5987</v>
      </c>
      <c r="K563" s="6" t="s">
        <v>5988</v>
      </c>
      <c r="L563" s="7" t="s">
        <v>5989</v>
      </c>
      <c r="M563" s="7" t="s">
        <v>5990</v>
      </c>
      <c r="P563" s="7" t="s">
        <v>92</v>
      </c>
      <c r="Q563" s="7" t="s">
        <v>92</v>
      </c>
      <c r="T563" s="7" t="s">
        <v>521</v>
      </c>
      <c r="U563" s="7" t="s">
        <v>5991</v>
      </c>
      <c r="X563" s="6" t="s">
        <v>134</v>
      </c>
      <c r="Y563" s="6" t="s">
        <v>131</v>
      </c>
      <c r="Z563" s="6" t="s">
        <v>99</v>
      </c>
      <c r="AF563" s="6" t="s">
        <v>134</v>
      </c>
      <c r="AG563" s="6" t="s">
        <v>97</v>
      </c>
      <c r="AM563" s="6" t="s">
        <v>77</v>
      </c>
      <c r="AO563" s="6" t="s">
        <v>77</v>
      </c>
      <c r="AP563" s="6" t="s">
        <v>98</v>
      </c>
      <c r="BW563" s="6" t="s">
        <v>5992</v>
      </c>
    </row>
    <row r="564" customFormat="false" ht="12" hidden="false" customHeight="false" outlineLevel="0" collapsed="false">
      <c r="A564" s="7" t="s">
        <v>1997</v>
      </c>
      <c r="B564" s="6" t="s">
        <v>5993</v>
      </c>
      <c r="C564" s="6" t="s">
        <v>5994</v>
      </c>
      <c r="D564" s="7" t="s">
        <v>5995</v>
      </c>
      <c r="E564" s="6" t="s">
        <v>5996</v>
      </c>
      <c r="G564" s="6" t="s">
        <v>99</v>
      </c>
      <c r="H564" s="6" t="s">
        <v>1027</v>
      </c>
      <c r="I564" s="7" t="s">
        <v>5997</v>
      </c>
      <c r="J564" s="6" t="s">
        <v>2004</v>
      </c>
      <c r="K564" s="6" t="s">
        <v>5998</v>
      </c>
      <c r="L564" s="7" t="s">
        <v>5999</v>
      </c>
      <c r="M564" s="7" t="s">
        <v>6000</v>
      </c>
      <c r="N564" s="7" t="s">
        <v>6001</v>
      </c>
      <c r="P564" s="7" t="s">
        <v>91</v>
      </c>
      <c r="Q564" s="7" t="s">
        <v>91</v>
      </c>
      <c r="R564" s="7" t="s">
        <v>91</v>
      </c>
      <c r="T564" s="7" t="s">
        <v>6002</v>
      </c>
      <c r="U564" s="7" t="s">
        <v>6002</v>
      </c>
      <c r="AA564" s="6" t="s">
        <v>129</v>
      </c>
      <c r="AF564" s="6" t="s">
        <v>98</v>
      </c>
      <c r="AG564" s="6" t="s">
        <v>129</v>
      </c>
      <c r="AI564" s="6" t="s">
        <v>129</v>
      </c>
      <c r="AL564" s="6" t="s">
        <v>129</v>
      </c>
      <c r="AN564" s="6" t="s">
        <v>130</v>
      </c>
      <c r="AQ564" s="6" t="s">
        <v>129</v>
      </c>
      <c r="BW564" s="6" t="s">
        <v>6003</v>
      </c>
    </row>
    <row r="565" customFormat="false" ht="12" hidden="false" customHeight="false" outlineLevel="0" collapsed="false">
      <c r="A565" s="7" t="s">
        <v>6004</v>
      </c>
      <c r="B565" s="7" t="s">
        <v>122</v>
      </c>
      <c r="C565" s="7" t="s">
        <v>122</v>
      </c>
      <c r="D565" s="7" t="s">
        <v>6005</v>
      </c>
      <c r="E565" s="6" t="s">
        <v>6006</v>
      </c>
      <c r="G565" s="6" t="s">
        <v>1837</v>
      </c>
      <c r="I565" s="7" t="s">
        <v>6007</v>
      </c>
      <c r="J565" s="6" t="s">
        <v>6008</v>
      </c>
      <c r="K565" s="6" t="s">
        <v>6009</v>
      </c>
      <c r="L565" s="7" t="s">
        <v>6010</v>
      </c>
      <c r="M565" s="7" t="s">
        <v>6011</v>
      </c>
      <c r="N565" s="7" t="s">
        <v>6007</v>
      </c>
      <c r="O565" s="7" t="s">
        <v>6012</v>
      </c>
      <c r="P565" s="7" t="s">
        <v>92</v>
      </c>
      <c r="Q565" s="7" t="s">
        <v>92</v>
      </c>
      <c r="R565" s="7" t="s">
        <v>91</v>
      </c>
      <c r="S565" s="7" t="s">
        <v>92</v>
      </c>
      <c r="T565" s="7" t="s">
        <v>281</v>
      </c>
      <c r="U565" s="7" t="s">
        <v>166</v>
      </c>
      <c r="V565" s="7" t="s">
        <v>6013</v>
      </c>
      <c r="W565" s="7" t="s">
        <v>521</v>
      </c>
      <c r="X565" s="6" t="s">
        <v>2344</v>
      </c>
      <c r="Y565" s="6" t="s">
        <v>97</v>
      </c>
      <c r="Z565" s="6" t="s">
        <v>134</v>
      </c>
      <c r="AA565" s="6" t="s">
        <v>131</v>
      </c>
      <c r="AB565" s="6" t="s">
        <v>97</v>
      </c>
      <c r="AC565" s="6" t="s">
        <v>131</v>
      </c>
      <c r="AD565" s="6" t="s">
        <v>131</v>
      </c>
      <c r="AE565" s="6" t="s">
        <v>77</v>
      </c>
      <c r="AF565" s="6" t="s">
        <v>372</v>
      </c>
      <c r="AG565" s="6" t="s">
        <v>84</v>
      </c>
      <c r="AH565" s="6" t="s">
        <v>131</v>
      </c>
      <c r="AI565" s="6" t="s">
        <v>131</v>
      </c>
      <c r="AJ565" s="6" t="s">
        <v>131</v>
      </c>
      <c r="AK565" s="6" t="s">
        <v>131</v>
      </c>
      <c r="AL565" s="6" t="s">
        <v>131</v>
      </c>
      <c r="AM565" s="6" t="s">
        <v>131</v>
      </c>
      <c r="AN565" s="6" t="s">
        <v>131</v>
      </c>
      <c r="AO565" s="6" t="s">
        <v>97</v>
      </c>
      <c r="AP565" s="6" t="s">
        <v>2344</v>
      </c>
      <c r="AQ565" s="6" t="s">
        <v>131</v>
      </c>
      <c r="AR565" s="6" t="s">
        <v>131</v>
      </c>
      <c r="AS565" s="6" t="s">
        <v>131</v>
      </c>
      <c r="AT565" s="6" t="s">
        <v>131</v>
      </c>
      <c r="AU565" s="6" t="s">
        <v>131</v>
      </c>
      <c r="AV565" s="6" t="s">
        <v>131</v>
      </c>
      <c r="AW565" s="6" t="s">
        <v>131</v>
      </c>
      <c r="AX565" s="6" t="s">
        <v>131</v>
      </c>
      <c r="AY565" s="6" t="s">
        <v>131</v>
      </c>
      <c r="AZ565" s="6" t="s">
        <v>131</v>
      </c>
      <c r="BA565" s="6" t="s">
        <v>131</v>
      </c>
      <c r="BB565" s="6" t="s">
        <v>131</v>
      </c>
      <c r="BC565" s="6" t="s">
        <v>134</v>
      </c>
      <c r="BD565" s="6" t="s">
        <v>99</v>
      </c>
      <c r="BE565" s="6" t="s">
        <v>131</v>
      </c>
      <c r="BF565" s="6" t="s">
        <v>77</v>
      </c>
      <c r="BG565" s="6" t="s">
        <v>131</v>
      </c>
      <c r="BH565" s="6" t="s">
        <v>131</v>
      </c>
      <c r="BI565" s="6" t="s">
        <v>131</v>
      </c>
      <c r="BJ565" s="6" t="s">
        <v>134</v>
      </c>
      <c r="BK565" s="6" t="s">
        <v>97</v>
      </c>
      <c r="BL565" s="6" t="s">
        <v>77</v>
      </c>
      <c r="BM565" s="6" t="s">
        <v>77</v>
      </c>
      <c r="BN565" s="6" t="s">
        <v>131</v>
      </c>
      <c r="BO565" s="6" t="s">
        <v>77</v>
      </c>
      <c r="BP565" s="6" t="s">
        <v>77</v>
      </c>
      <c r="BQ565" s="6" t="s">
        <v>77</v>
      </c>
      <c r="BR565" s="6" t="s">
        <v>131</v>
      </c>
      <c r="BS565" s="6" t="s">
        <v>131</v>
      </c>
      <c r="BT565" s="6" t="s">
        <v>131</v>
      </c>
      <c r="BU565" s="6" t="s">
        <v>131</v>
      </c>
      <c r="BV565" s="6" t="s">
        <v>131</v>
      </c>
      <c r="BW565" s="6" t="s">
        <v>6014</v>
      </c>
    </row>
    <row r="566" customFormat="false" ht="12" hidden="false" customHeight="false" outlineLevel="0" collapsed="false">
      <c r="A566" s="7" t="s">
        <v>6015</v>
      </c>
      <c r="B566" s="6" t="s">
        <v>6016</v>
      </c>
      <c r="C566" s="6" t="s">
        <v>6017</v>
      </c>
      <c r="D566" s="7" t="s">
        <v>6018</v>
      </c>
      <c r="E566" s="6" t="s">
        <v>6019</v>
      </c>
      <c r="F566" s="7" t="s">
        <v>6020</v>
      </c>
      <c r="I566" s="7" t="s">
        <v>6021</v>
      </c>
      <c r="J566" s="6" t="s">
        <v>6022</v>
      </c>
      <c r="K566" s="6" t="s">
        <v>6023</v>
      </c>
      <c r="L566" s="7" t="s">
        <v>6021</v>
      </c>
      <c r="M566" s="7" t="s">
        <v>6024</v>
      </c>
      <c r="P566" s="7" t="s">
        <v>91</v>
      </c>
      <c r="Q566" s="7" t="s">
        <v>92</v>
      </c>
      <c r="T566" s="7" t="s">
        <v>6025</v>
      </c>
      <c r="U566" s="7" t="s">
        <v>6025</v>
      </c>
      <c r="AJ566" s="6" t="s">
        <v>130</v>
      </c>
      <c r="AL566" s="6" t="s">
        <v>98</v>
      </c>
      <c r="AM566" s="6" t="s">
        <v>129</v>
      </c>
      <c r="AP566" s="6" t="s">
        <v>129</v>
      </c>
      <c r="BW566" s="6" t="s">
        <v>6026</v>
      </c>
    </row>
    <row r="567" customFormat="false" ht="12" hidden="false" customHeight="false" outlineLevel="0" collapsed="false">
      <c r="A567" s="7" t="s">
        <v>6027</v>
      </c>
      <c r="C567" s="6" t="s">
        <v>6028</v>
      </c>
      <c r="D567" s="7" t="s">
        <v>6029</v>
      </c>
      <c r="E567" s="6" t="s">
        <v>6030</v>
      </c>
      <c r="G567" s="6" t="s">
        <v>99</v>
      </c>
      <c r="H567" s="6" t="s">
        <v>1027</v>
      </c>
      <c r="I567" s="7" t="s">
        <v>6031</v>
      </c>
      <c r="J567" s="6" t="s">
        <v>6032</v>
      </c>
      <c r="K567" s="6" t="s">
        <v>6033</v>
      </c>
      <c r="L567" s="7" t="s">
        <v>6031</v>
      </c>
      <c r="M567" s="7" t="s">
        <v>6034</v>
      </c>
      <c r="N567" s="7" t="s">
        <v>6035</v>
      </c>
      <c r="P567" s="7" t="s">
        <v>91</v>
      </c>
      <c r="Q567" s="7" t="s">
        <v>91</v>
      </c>
      <c r="R567" s="7" t="s">
        <v>91</v>
      </c>
      <c r="T567" s="7" t="s">
        <v>6036</v>
      </c>
      <c r="U567" s="7" t="s">
        <v>6037</v>
      </c>
      <c r="V567" s="7" t="s">
        <v>6037</v>
      </c>
      <c r="AG567" s="6" t="s">
        <v>98</v>
      </c>
      <c r="AH567" s="6" t="s">
        <v>98</v>
      </c>
      <c r="AI567" s="6" t="s">
        <v>98</v>
      </c>
      <c r="AP567" s="6" t="s">
        <v>99</v>
      </c>
      <c r="AQ567" s="6" t="s">
        <v>98</v>
      </c>
      <c r="BW567" s="6" t="s">
        <v>6038</v>
      </c>
    </row>
    <row r="568" customFormat="false" ht="12" hidden="false" customHeight="false" outlineLevel="0" collapsed="false">
      <c r="A568" s="7" t="s">
        <v>3753</v>
      </c>
      <c r="C568" s="6" t="s">
        <v>6039</v>
      </c>
      <c r="E568" s="6" t="s">
        <v>6040</v>
      </c>
      <c r="G568" s="6" t="s">
        <v>84</v>
      </c>
      <c r="I568" s="7" t="s">
        <v>6041</v>
      </c>
      <c r="J568" s="6" t="s">
        <v>6042</v>
      </c>
      <c r="K568" s="6" t="s">
        <v>6043</v>
      </c>
      <c r="L568" s="7" t="s">
        <v>6044</v>
      </c>
      <c r="M568" s="7" t="s">
        <v>6041</v>
      </c>
      <c r="P568" s="7" t="s">
        <v>92</v>
      </c>
      <c r="Q568" s="7" t="s">
        <v>92</v>
      </c>
      <c r="T568" s="7" t="s">
        <v>166</v>
      </c>
      <c r="U568" s="7" t="s">
        <v>196</v>
      </c>
      <c r="X568" s="6" t="s">
        <v>130</v>
      </c>
      <c r="Y568" s="6" t="s">
        <v>98</v>
      </c>
      <c r="Z568" s="6" t="s">
        <v>98</v>
      </c>
      <c r="AB568" s="6" t="s">
        <v>98</v>
      </c>
      <c r="AE568" s="6" t="s">
        <v>134</v>
      </c>
      <c r="AF568" s="6" t="s">
        <v>129</v>
      </c>
      <c r="AG568" s="6" t="s">
        <v>134</v>
      </c>
      <c r="AN568" s="6" t="s">
        <v>99</v>
      </c>
      <c r="AP568" s="6" t="s">
        <v>129</v>
      </c>
      <c r="BW568" s="6" t="s">
        <v>6045</v>
      </c>
    </row>
    <row r="569" customFormat="false" ht="12" hidden="false" customHeight="false" outlineLevel="0" collapsed="false">
      <c r="A569" s="7" t="s">
        <v>6046</v>
      </c>
      <c r="C569" s="6" t="s">
        <v>6047</v>
      </c>
      <c r="D569" s="7" t="s">
        <v>6048</v>
      </c>
      <c r="E569" s="6" t="s">
        <v>6049</v>
      </c>
      <c r="F569" s="9" t="s">
        <v>6050</v>
      </c>
      <c r="G569" s="6" t="s">
        <v>97</v>
      </c>
      <c r="I569" s="7" t="s">
        <v>6051</v>
      </c>
      <c r="J569" s="6" t="s">
        <v>6052</v>
      </c>
      <c r="K569" s="6" t="s">
        <v>6053</v>
      </c>
      <c r="L569" s="7" t="s">
        <v>6054</v>
      </c>
      <c r="M569" s="7" t="s">
        <v>6051</v>
      </c>
      <c r="P569" s="7" t="s">
        <v>91</v>
      </c>
      <c r="Q569" s="7" t="s">
        <v>91</v>
      </c>
      <c r="T569" s="6" t="s">
        <v>6055</v>
      </c>
      <c r="U569" s="6" t="s">
        <v>6052</v>
      </c>
      <c r="BW569" s="6" t="s">
        <v>6056</v>
      </c>
    </row>
    <row r="570" customFormat="false" ht="12" hidden="false" customHeight="false" outlineLevel="0" collapsed="false">
      <c r="A570" s="7" t="s">
        <v>6057</v>
      </c>
      <c r="B570" s="6" t="s">
        <v>6058</v>
      </c>
      <c r="C570" s="6" t="s">
        <v>6059</v>
      </c>
      <c r="D570" s="7" t="s">
        <v>6060</v>
      </c>
      <c r="E570" s="6" t="s">
        <v>6061</v>
      </c>
      <c r="F570" s="6" t="s">
        <v>6062</v>
      </c>
      <c r="G570" s="6" t="s">
        <v>1442</v>
      </c>
      <c r="I570" s="7" t="s">
        <v>6063</v>
      </c>
      <c r="J570" s="6" t="s">
        <v>6064</v>
      </c>
      <c r="K570" s="6" t="s">
        <v>6065</v>
      </c>
      <c r="L570" s="7" t="s">
        <v>6066</v>
      </c>
      <c r="M570" s="7" t="s">
        <v>6067</v>
      </c>
      <c r="N570" s="7" t="s">
        <v>6063</v>
      </c>
      <c r="P570" s="7" t="s">
        <v>91</v>
      </c>
      <c r="Q570" s="7" t="s">
        <v>91</v>
      </c>
      <c r="R570" s="7" t="s">
        <v>92</v>
      </c>
      <c r="T570" s="7" t="s">
        <v>6068</v>
      </c>
      <c r="U570" s="7" t="s">
        <v>2892</v>
      </c>
      <c r="V570" s="7" t="s">
        <v>2892</v>
      </c>
      <c r="X570" s="6" t="s">
        <v>133</v>
      </c>
      <c r="Y570" s="6" t="s">
        <v>84</v>
      </c>
      <c r="Z570" s="6" t="s">
        <v>84</v>
      </c>
      <c r="AA570" s="6" t="s">
        <v>97</v>
      </c>
      <c r="AF570" s="7" t="s">
        <v>6069</v>
      </c>
      <c r="AG570" s="6" t="s">
        <v>77</v>
      </c>
      <c r="AN570" s="6" t="s">
        <v>97</v>
      </c>
      <c r="AP570" s="7" t="s">
        <v>6069</v>
      </c>
      <c r="BW570" s="6" t="s">
        <v>6070</v>
      </c>
    </row>
    <row r="571" customFormat="false" ht="12" hidden="false" customHeight="false" outlineLevel="0" collapsed="false">
      <c r="A571" s="7" t="s">
        <v>3066</v>
      </c>
      <c r="D571" s="7" t="s">
        <v>6071</v>
      </c>
      <c r="E571" s="6" t="s">
        <v>6072</v>
      </c>
      <c r="G571" s="6" t="s">
        <v>134</v>
      </c>
      <c r="I571" s="7" t="s">
        <v>3069</v>
      </c>
      <c r="J571" s="6" t="s">
        <v>6073</v>
      </c>
      <c r="K571" s="6" t="s">
        <v>3071</v>
      </c>
      <c r="L571" s="7" t="s">
        <v>3072</v>
      </c>
      <c r="M571" s="7" t="s">
        <v>3069</v>
      </c>
      <c r="N571" s="7" t="s">
        <v>6074</v>
      </c>
      <c r="O571" s="7" t="s">
        <v>6075</v>
      </c>
      <c r="P571" s="7" t="s">
        <v>92</v>
      </c>
      <c r="Q571" s="7" t="s">
        <v>91</v>
      </c>
      <c r="R571" s="7" t="s">
        <v>92</v>
      </c>
      <c r="S571" s="7" t="s">
        <v>92</v>
      </c>
      <c r="T571" s="7" t="s">
        <v>4173</v>
      </c>
      <c r="U571" s="7" t="s">
        <v>5607</v>
      </c>
      <c r="AB571" s="6" t="s">
        <v>77</v>
      </c>
      <c r="AC571" s="6" t="s">
        <v>97</v>
      </c>
      <c r="AN571" s="6" t="s">
        <v>97</v>
      </c>
      <c r="AY571" s="6" t="s">
        <v>97</v>
      </c>
      <c r="BW571" s="6" t="s">
        <v>6076</v>
      </c>
    </row>
    <row r="572" customFormat="false" ht="12" hidden="false" customHeight="false" outlineLevel="0" collapsed="false">
      <c r="A572" s="7" t="s">
        <v>1888</v>
      </c>
      <c r="B572" s="6" t="s">
        <v>6077</v>
      </c>
      <c r="C572" s="6" t="s">
        <v>1890</v>
      </c>
      <c r="D572" s="7" t="s">
        <v>6078</v>
      </c>
      <c r="E572" s="6" t="s">
        <v>6079</v>
      </c>
      <c r="F572" s="8" t="s">
        <v>6080</v>
      </c>
      <c r="G572" s="6" t="s">
        <v>77</v>
      </c>
      <c r="H572" s="6" t="s">
        <v>1027</v>
      </c>
      <c r="I572" s="7" t="s">
        <v>1897</v>
      </c>
      <c r="J572" s="6" t="s">
        <v>6081</v>
      </c>
      <c r="K572" s="6" t="s">
        <v>6082</v>
      </c>
      <c r="L572" s="7" t="s">
        <v>6083</v>
      </c>
      <c r="P572" s="7" t="s">
        <v>91</v>
      </c>
      <c r="T572" s="7" t="s">
        <v>6084</v>
      </c>
      <c r="X572" s="6" t="s">
        <v>98</v>
      </c>
      <c r="Y572" s="6" t="s">
        <v>134</v>
      </c>
      <c r="AA572" s="6" t="s">
        <v>98</v>
      </c>
      <c r="AB572" s="6" t="s">
        <v>134</v>
      </c>
      <c r="AC572" s="6" t="s">
        <v>134</v>
      </c>
      <c r="AD572" s="6" t="s">
        <v>134</v>
      </c>
      <c r="AE572" s="6" t="s">
        <v>134</v>
      </c>
      <c r="AF572" s="6" t="s">
        <v>134</v>
      </c>
      <c r="AG572" s="6" t="s">
        <v>98</v>
      </c>
      <c r="AH572" s="6" t="s">
        <v>98</v>
      </c>
      <c r="AI572" s="6" t="s">
        <v>98</v>
      </c>
      <c r="AL572" s="6" t="s">
        <v>134</v>
      </c>
      <c r="AM572" s="6" t="s">
        <v>435</v>
      </c>
      <c r="AN572" s="6" t="s">
        <v>84</v>
      </c>
      <c r="AO572" s="6" t="s">
        <v>134</v>
      </c>
      <c r="AP572" s="6" t="s">
        <v>135</v>
      </c>
      <c r="AQ572" s="6" t="s">
        <v>137</v>
      </c>
      <c r="BW572" s="6" t="s">
        <v>6085</v>
      </c>
    </row>
    <row r="573" customFormat="false" ht="12" hidden="false" customHeight="false" outlineLevel="0" collapsed="false">
      <c r="A573" s="7" t="s">
        <v>6086</v>
      </c>
      <c r="C573" s="6" t="s">
        <v>6087</v>
      </c>
      <c r="D573" s="7" t="s">
        <v>6088</v>
      </c>
      <c r="E573" s="6" t="s">
        <v>6089</v>
      </c>
      <c r="F573" s="7" t="s">
        <v>6090</v>
      </c>
      <c r="G573" s="6" t="s">
        <v>97</v>
      </c>
      <c r="I573" s="7" t="s">
        <v>6091</v>
      </c>
      <c r="J573" s="6" t="s">
        <v>6092</v>
      </c>
      <c r="K573" s="6" t="s">
        <v>6093</v>
      </c>
      <c r="L573" s="7" t="s">
        <v>6094</v>
      </c>
      <c r="M573" s="7" t="s">
        <v>6095</v>
      </c>
      <c r="P573" s="7" t="s">
        <v>91</v>
      </c>
      <c r="Q573" s="7" t="s">
        <v>92</v>
      </c>
      <c r="T573" s="7" t="s">
        <v>346</v>
      </c>
      <c r="U573" s="7" t="s">
        <v>508</v>
      </c>
      <c r="X573" s="6" t="s">
        <v>134</v>
      </c>
      <c r="AA573" s="6" t="s">
        <v>135</v>
      </c>
      <c r="AF573" s="6" t="s">
        <v>135</v>
      </c>
      <c r="AG573" s="6" t="s">
        <v>137</v>
      </c>
      <c r="AH573" s="6" t="s">
        <v>97</v>
      </c>
      <c r="AL573" s="6" t="s">
        <v>99</v>
      </c>
      <c r="AM573" s="6" t="s">
        <v>134</v>
      </c>
      <c r="AO573" s="6" t="s">
        <v>135</v>
      </c>
      <c r="AP573" s="6" t="s">
        <v>134</v>
      </c>
      <c r="BW573" s="6" t="s">
        <v>6096</v>
      </c>
    </row>
    <row r="574" customFormat="false" ht="12" hidden="false" customHeight="false" outlineLevel="0" collapsed="false">
      <c r="A574" s="7" t="s">
        <v>6097</v>
      </c>
      <c r="B574" s="6" t="s">
        <v>6098</v>
      </c>
      <c r="C574" s="6" t="s">
        <v>6099</v>
      </c>
      <c r="D574" s="7" t="s">
        <v>6100</v>
      </c>
      <c r="E574" s="6" t="s">
        <v>6101</v>
      </c>
      <c r="G574" s="6" t="s">
        <v>1796</v>
      </c>
      <c r="I574" s="7" t="s">
        <v>6102</v>
      </c>
      <c r="J574" s="6" t="s">
        <v>6103</v>
      </c>
      <c r="K574" s="6" t="s">
        <v>6104</v>
      </c>
      <c r="L574" s="7" t="s">
        <v>6102</v>
      </c>
      <c r="M574" s="7" t="s">
        <v>6105</v>
      </c>
      <c r="N574" s="7" t="s">
        <v>6106</v>
      </c>
      <c r="O574" s="7" t="s">
        <v>6107</v>
      </c>
      <c r="P574" s="7" t="s">
        <v>92</v>
      </c>
      <c r="Q574" s="7" t="s">
        <v>92</v>
      </c>
      <c r="R574" s="7" t="s">
        <v>92</v>
      </c>
      <c r="S574" s="7" t="s">
        <v>92</v>
      </c>
      <c r="T574" s="7" t="s">
        <v>196</v>
      </c>
      <c r="U574" s="7" t="s">
        <v>1782</v>
      </c>
      <c r="V574" s="7" t="s">
        <v>2432</v>
      </c>
      <c r="W574" s="7" t="s">
        <v>6108</v>
      </c>
      <c r="X574" s="6" t="s">
        <v>98</v>
      </c>
      <c r="Y574" s="6" t="s">
        <v>97</v>
      </c>
      <c r="AF574" s="6" t="s">
        <v>129</v>
      </c>
      <c r="AQ574" s="6" t="s">
        <v>97</v>
      </c>
      <c r="BW574" s="6" t="s">
        <v>6109</v>
      </c>
    </row>
    <row r="575" customFormat="false" ht="12" hidden="false" customHeight="false" outlineLevel="0" collapsed="false">
      <c r="A575" s="7" t="s">
        <v>6110</v>
      </c>
      <c r="B575" s="6" t="s">
        <v>3922</v>
      </c>
      <c r="C575" s="6" t="s">
        <v>6111</v>
      </c>
      <c r="D575" s="7" t="s">
        <v>6112</v>
      </c>
      <c r="E575" s="6" t="s">
        <v>6113</v>
      </c>
      <c r="H575" s="6" t="s">
        <v>1027</v>
      </c>
      <c r="I575" s="7" t="s">
        <v>3929</v>
      </c>
      <c r="J575" s="6" t="s">
        <v>6114</v>
      </c>
      <c r="K575" s="6" t="s">
        <v>6115</v>
      </c>
      <c r="L575" s="7" t="s">
        <v>3929</v>
      </c>
      <c r="P575" s="7" t="s">
        <v>91</v>
      </c>
      <c r="T575" s="7" t="s">
        <v>497</v>
      </c>
      <c r="X575" s="6" t="s">
        <v>134</v>
      </c>
      <c r="Y575" s="6" t="s">
        <v>77</v>
      </c>
      <c r="AG575" s="6" t="s">
        <v>97</v>
      </c>
      <c r="AV575" s="6" t="s">
        <v>77</v>
      </c>
      <c r="AW575" s="6" t="s">
        <v>99</v>
      </c>
      <c r="BS575" s="6" t="s">
        <v>97</v>
      </c>
      <c r="BT575" s="6" t="s">
        <v>77</v>
      </c>
      <c r="BW575" s="6" t="s">
        <v>6116</v>
      </c>
    </row>
    <row r="576" customFormat="false" ht="12" hidden="false" customHeight="false" outlineLevel="0" collapsed="false">
      <c r="A576" s="7" t="s">
        <v>5674</v>
      </c>
      <c r="B576" s="6" t="s">
        <v>5675</v>
      </c>
      <c r="C576" s="6" t="s">
        <v>5676</v>
      </c>
      <c r="D576" s="7" t="s">
        <v>5677</v>
      </c>
      <c r="E576" s="6" t="s">
        <v>6117</v>
      </c>
      <c r="I576" s="7" t="s">
        <v>5679</v>
      </c>
      <c r="J576" s="6" t="s">
        <v>5680</v>
      </c>
      <c r="K576" s="6" t="s">
        <v>5681</v>
      </c>
      <c r="L576" s="7" t="s">
        <v>3197</v>
      </c>
      <c r="M576" s="7" t="s">
        <v>5679</v>
      </c>
      <c r="N576" s="7" t="s">
        <v>6118</v>
      </c>
      <c r="O576" s="7" t="s">
        <v>6119</v>
      </c>
      <c r="P576" s="7" t="s">
        <v>92</v>
      </c>
      <c r="R576" s="7" t="s">
        <v>91</v>
      </c>
      <c r="S576" s="7" t="s">
        <v>91</v>
      </c>
      <c r="T576" s="7" t="s">
        <v>541</v>
      </c>
      <c r="U576" s="7" t="s">
        <v>225</v>
      </c>
      <c r="V576" s="7" t="s">
        <v>225</v>
      </c>
      <c r="W576" s="7" t="s">
        <v>225</v>
      </c>
      <c r="BW576" s="6" t="s">
        <v>6120</v>
      </c>
    </row>
    <row r="577" customFormat="false" ht="12" hidden="false" customHeight="false" outlineLevel="0" collapsed="false">
      <c r="A577" s="7" t="s">
        <v>6121</v>
      </c>
      <c r="B577" s="6" t="s">
        <v>6122</v>
      </c>
      <c r="C577" s="6" t="s">
        <v>6123</v>
      </c>
      <c r="D577" s="7" t="s">
        <v>6124</v>
      </c>
      <c r="E577" s="6" t="s">
        <v>6125</v>
      </c>
      <c r="G577" s="6" t="s">
        <v>134</v>
      </c>
      <c r="I577" s="7" t="s">
        <v>6126</v>
      </c>
      <c r="J577" s="6" t="s">
        <v>6127</v>
      </c>
      <c r="K577" s="6" t="s">
        <v>6128</v>
      </c>
      <c r="L577" s="7" t="s">
        <v>6129</v>
      </c>
      <c r="M577" s="7" t="s">
        <v>6126</v>
      </c>
      <c r="N577" s="7" t="s">
        <v>6130</v>
      </c>
      <c r="O577" s="7" t="s">
        <v>6131</v>
      </c>
      <c r="P577" s="7" t="s">
        <v>92</v>
      </c>
      <c r="Q577" s="7" t="s">
        <v>92</v>
      </c>
      <c r="R577" s="7" t="s">
        <v>92</v>
      </c>
      <c r="S577" s="7" t="s">
        <v>92</v>
      </c>
      <c r="T577" s="7" t="s">
        <v>166</v>
      </c>
      <c r="U577" s="7" t="s">
        <v>196</v>
      </c>
      <c r="V577" s="7" t="s">
        <v>2641</v>
      </c>
      <c r="W577" s="7" t="s">
        <v>6132</v>
      </c>
      <c r="X577" s="6" t="s">
        <v>129</v>
      </c>
      <c r="Y577" s="6" t="s">
        <v>97</v>
      </c>
      <c r="Z577" s="6" t="s">
        <v>97</v>
      </c>
      <c r="BW577" s="6" t="s">
        <v>6133</v>
      </c>
    </row>
    <row r="578" customFormat="false" ht="12" hidden="false" customHeight="false" outlineLevel="0" collapsed="false">
      <c r="A578" s="7" t="s">
        <v>3476</v>
      </c>
      <c r="B578" s="6" t="s">
        <v>6134</v>
      </c>
      <c r="C578" s="6" t="s">
        <v>3478</v>
      </c>
      <c r="D578" s="7" t="s">
        <v>6135</v>
      </c>
      <c r="E578" s="6" t="s">
        <v>6136</v>
      </c>
      <c r="G578" s="6" t="s">
        <v>1035</v>
      </c>
      <c r="H578" s="6" t="s">
        <v>1027</v>
      </c>
      <c r="I578" s="7" t="s">
        <v>6137</v>
      </c>
      <c r="J578" s="6" t="s">
        <v>3482</v>
      </c>
      <c r="K578" s="6" t="s">
        <v>3483</v>
      </c>
      <c r="L578" s="7" t="s">
        <v>3484</v>
      </c>
      <c r="M578" s="7" t="s">
        <v>6138</v>
      </c>
      <c r="P578" s="7" t="s">
        <v>91</v>
      </c>
      <c r="Q578" s="7" t="s">
        <v>91</v>
      </c>
      <c r="T578" s="7" t="s">
        <v>6139</v>
      </c>
      <c r="U578" s="7" t="s">
        <v>6140</v>
      </c>
      <c r="Z578" s="6" t="s">
        <v>134</v>
      </c>
      <c r="AA578" s="6" t="s">
        <v>129</v>
      </c>
      <c r="AB578" s="6" t="s">
        <v>169</v>
      </c>
      <c r="AC578" s="6" t="s">
        <v>98</v>
      </c>
      <c r="AG578" s="6" t="s">
        <v>169</v>
      </c>
      <c r="AH578" s="6" t="s">
        <v>169</v>
      </c>
      <c r="AL578" s="6" t="s">
        <v>134</v>
      </c>
      <c r="AQ578" s="6" t="s">
        <v>129</v>
      </c>
      <c r="AR578" s="6" t="s">
        <v>77</v>
      </c>
      <c r="AU578" s="6" t="s">
        <v>129</v>
      </c>
      <c r="AV578" s="6" t="s">
        <v>77</v>
      </c>
      <c r="BH578" s="6" t="s">
        <v>97</v>
      </c>
      <c r="BW578" s="6" t="s">
        <v>6141</v>
      </c>
    </row>
    <row r="579" customFormat="false" ht="12" hidden="false" customHeight="false" outlineLevel="0" collapsed="false">
      <c r="A579" s="7" t="s">
        <v>6142</v>
      </c>
      <c r="B579" s="6" t="s">
        <v>6143</v>
      </c>
      <c r="D579" s="7" t="s">
        <v>6144</v>
      </c>
      <c r="E579" s="6" t="s">
        <v>6145</v>
      </c>
      <c r="G579" s="6" t="s">
        <v>84</v>
      </c>
      <c r="H579" s="6" t="s">
        <v>1027</v>
      </c>
      <c r="I579" s="7" t="s">
        <v>6146</v>
      </c>
      <c r="J579" s="6" t="s">
        <v>6147</v>
      </c>
      <c r="K579" s="6" t="s">
        <v>6148</v>
      </c>
      <c r="L579" s="7" t="s">
        <v>6149</v>
      </c>
      <c r="M579" s="7" t="s">
        <v>6150</v>
      </c>
      <c r="N579" s="7" t="s">
        <v>6151</v>
      </c>
      <c r="O579" s="7" t="s">
        <v>6152</v>
      </c>
      <c r="P579" s="7" t="s">
        <v>91</v>
      </c>
      <c r="Q579" s="7" t="s">
        <v>92</v>
      </c>
      <c r="R579" s="7" t="s">
        <v>92</v>
      </c>
      <c r="S579" s="7" t="s">
        <v>92</v>
      </c>
      <c r="T579" s="7" t="s">
        <v>1815</v>
      </c>
      <c r="U579" s="7" t="s">
        <v>281</v>
      </c>
      <c r="V579" s="7" t="s">
        <v>6153</v>
      </c>
      <c r="W579" s="7" t="s">
        <v>1202</v>
      </c>
      <c r="BW579" s="6" t="s">
        <v>6154</v>
      </c>
    </row>
    <row r="580" customFormat="false" ht="12" hidden="false" customHeight="false" outlineLevel="0" collapsed="false">
      <c r="A580" s="7" t="s">
        <v>6155</v>
      </c>
      <c r="B580" s="6" t="s">
        <v>6156</v>
      </c>
      <c r="C580" s="6" t="s">
        <v>6157</v>
      </c>
      <c r="D580" s="7" t="s">
        <v>6158</v>
      </c>
      <c r="E580" s="6" t="s">
        <v>6159</v>
      </c>
      <c r="I580" s="7" t="s">
        <v>6160</v>
      </c>
      <c r="J580" s="6" t="s">
        <v>6161</v>
      </c>
      <c r="K580" s="6" t="s">
        <v>6162</v>
      </c>
      <c r="L580" s="7" t="s">
        <v>6163</v>
      </c>
      <c r="M580" s="7" t="s">
        <v>6164</v>
      </c>
      <c r="P580" s="7" t="s">
        <v>91</v>
      </c>
      <c r="T580" s="7" t="s">
        <v>1204</v>
      </c>
      <c r="X580" s="6" t="s">
        <v>130</v>
      </c>
      <c r="Y580" s="6" t="s">
        <v>77</v>
      </c>
      <c r="Z580" s="6" t="s">
        <v>135</v>
      </c>
      <c r="AB580" s="6" t="s">
        <v>77</v>
      </c>
      <c r="AF580" s="6" t="s">
        <v>133</v>
      </c>
      <c r="AP580" s="6" t="s">
        <v>2344</v>
      </c>
      <c r="BB580" s="6" t="s">
        <v>97</v>
      </c>
      <c r="BC580" s="6" t="s">
        <v>134</v>
      </c>
      <c r="BD580" s="6" t="s">
        <v>77</v>
      </c>
      <c r="BJ580" s="6" t="s">
        <v>134</v>
      </c>
      <c r="BK580" s="6" t="s">
        <v>97</v>
      </c>
      <c r="BL580" s="6" t="s">
        <v>77</v>
      </c>
      <c r="BM580" s="6" t="s">
        <v>77</v>
      </c>
      <c r="BO580" s="6" t="s">
        <v>77</v>
      </c>
      <c r="BP580" s="6" t="s">
        <v>97</v>
      </c>
      <c r="BR580" s="6" t="s">
        <v>77</v>
      </c>
      <c r="BS580" s="6" t="s">
        <v>77</v>
      </c>
      <c r="BW580" s="6" t="s">
        <v>6165</v>
      </c>
    </row>
    <row r="581" customFormat="false" ht="12" hidden="false" customHeight="false" outlineLevel="0" collapsed="false">
      <c r="A581" s="7" t="s">
        <v>6166</v>
      </c>
      <c r="C581" s="6" t="s">
        <v>6167</v>
      </c>
      <c r="D581" s="7" t="s">
        <v>6168</v>
      </c>
      <c r="E581" s="6" t="s">
        <v>6169</v>
      </c>
      <c r="I581" s="7" t="s">
        <v>6170</v>
      </c>
      <c r="J581" s="6" t="s">
        <v>6171</v>
      </c>
      <c r="K581" s="6" t="s">
        <v>6172</v>
      </c>
      <c r="P581" s="7" t="s">
        <v>91</v>
      </c>
      <c r="AE581" s="6" t="s">
        <v>99</v>
      </c>
      <c r="AP581" s="6" t="s">
        <v>98</v>
      </c>
      <c r="AQ581" s="6" t="s">
        <v>97</v>
      </c>
      <c r="BW581" s="6" t="s">
        <v>6173</v>
      </c>
    </row>
    <row r="582" customFormat="false" ht="12" hidden="false" customHeight="false" outlineLevel="0" collapsed="false">
      <c r="A582" s="7" t="s">
        <v>6174</v>
      </c>
      <c r="B582" s="6" t="s">
        <v>6175</v>
      </c>
      <c r="C582" s="6" t="s">
        <v>6176</v>
      </c>
      <c r="D582" s="7" t="s">
        <v>6177</v>
      </c>
      <c r="E582" s="6" t="s">
        <v>6178</v>
      </c>
      <c r="G582" s="6" t="s">
        <v>99</v>
      </c>
      <c r="I582" s="7" t="s">
        <v>6179</v>
      </c>
      <c r="J582" s="6" t="s">
        <v>6180</v>
      </c>
      <c r="K582" s="6" t="s">
        <v>6181</v>
      </c>
      <c r="L582" s="7" t="s">
        <v>6182</v>
      </c>
      <c r="M582" s="7" t="s">
        <v>6183</v>
      </c>
      <c r="N582" s="7" t="s">
        <v>6184</v>
      </c>
      <c r="P582" s="7" t="s">
        <v>92</v>
      </c>
      <c r="Q582" s="7" t="s">
        <v>92</v>
      </c>
      <c r="R582" s="7" t="s">
        <v>92</v>
      </c>
      <c r="T582" s="7" t="s">
        <v>6185</v>
      </c>
      <c r="U582" s="7" t="s">
        <v>6186</v>
      </c>
      <c r="V582" s="7" t="s">
        <v>4256</v>
      </c>
      <c r="BW582" s="6" t="s">
        <v>6187</v>
      </c>
    </row>
    <row r="583" customFormat="false" ht="12" hidden="false" customHeight="false" outlineLevel="0" collapsed="false">
      <c r="A583" s="7" t="s">
        <v>6188</v>
      </c>
      <c r="B583" s="6" t="s">
        <v>6189</v>
      </c>
      <c r="C583" s="6" t="s">
        <v>6190</v>
      </c>
      <c r="D583" s="7" t="s">
        <v>6191</v>
      </c>
      <c r="E583" s="6" t="s">
        <v>6192</v>
      </c>
      <c r="G583" s="6" t="s">
        <v>1442</v>
      </c>
      <c r="I583" s="7" t="s">
        <v>6193</v>
      </c>
      <c r="J583" s="6" t="s">
        <v>6194</v>
      </c>
      <c r="K583" s="6" t="s">
        <v>6195</v>
      </c>
      <c r="L583" s="7" t="s">
        <v>6196</v>
      </c>
      <c r="M583" s="7" t="s">
        <v>6193</v>
      </c>
      <c r="N583" s="7" t="s">
        <v>6197</v>
      </c>
      <c r="P583" s="7" t="s">
        <v>92</v>
      </c>
      <c r="Q583" s="7" t="s">
        <v>91</v>
      </c>
      <c r="R583" s="7" t="s">
        <v>92</v>
      </c>
      <c r="T583" s="7" t="s">
        <v>281</v>
      </c>
      <c r="U583" s="7" t="s">
        <v>629</v>
      </c>
      <c r="V583" s="7" t="s">
        <v>2843</v>
      </c>
      <c r="X583" s="6" t="s">
        <v>2534</v>
      </c>
      <c r="Y583" s="6" t="s">
        <v>1837</v>
      </c>
      <c r="Z583" s="6" t="s">
        <v>1052</v>
      </c>
      <c r="AO583" s="6" t="s">
        <v>1837</v>
      </c>
      <c r="AP583" s="6" t="s">
        <v>1052</v>
      </c>
      <c r="AQ583" s="6" t="s">
        <v>1837</v>
      </c>
      <c r="BW583" s="6" t="s">
        <v>6198</v>
      </c>
    </row>
    <row r="584" customFormat="false" ht="12" hidden="false" customHeight="false" outlineLevel="0" collapsed="false">
      <c r="A584" s="7" t="s">
        <v>6199</v>
      </c>
      <c r="B584" s="6" t="s">
        <v>6200</v>
      </c>
      <c r="C584" s="6" t="s">
        <v>6201</v>
      </c>
      <c r="D584" s="7" t="s">
        <v>6202</v>
      </c>
      <c r="E584" s="6" t="s">
        <v>6203</v>
      </c>
      <c r="H584" s="6" t="s">
        <v>1027</v>
      </c>
      <c r="I584" s="7" t="s">
        <v>6204</v>
      </c>
      <c r="J584" s="6" t="s">
        <v>6205</v>
      </c>
      <c r="K584" s="6" t="s">
        <v>6206</v>
      </c>
      <c r="L584" s="7" t="s">
        <v>6204</v>
      </c>
      <c r="M584" s="7" t="s">
        <v>6207</v>
      </c>
      <c r="N584" s="7" t="s">
        <v>6208</v>
      </c>
      <c r="P584" s="7" t="s">
        <v>92</v>
      </c>
      <c r="Q584" s="7" t="s">
        <v>92</v>
      </c>
      <c r="R584" s="7" t="s">
        <v>92</v>
      </c>
      <c r="T584" s="7" t="s">
        <v>6209</v>
      </c>
      <c r="U584" s="7" t="s">
        <v>6210</v>
      </c>
      <c r="V584" s="7" t="s">
        <v>1164</v>
      </c>
      <c r="X584" s="6" t="s">
        <v>99</v>
      </c>
      <c r="Y584" s="6" t="s">
        <v>77</v>
      </c>
      <c r="Z584" s="6" t="s">
        <v>97</v>
      </c>
      <c r="BW584" s="6" t="s">
        <v>6211</v>
      </c>
    </row>
    <row r="585" customFormat="false" ht="12" hidden="false" customHeight="false" outlineLevel="0" collapsed="false">
      <c r="A585" s="7" t="s">
        <v>3583</v>
      </c>
      <c r="B585" s="6" t="s">
        <v>6212</v>
      </c>
      <c r="C585" s="6" t="s">
        <v>6213</v>
      </c>
      <c r="D585" s="7" t="s">
        <v>6214</v>
      </c>
      <c r="E585" s="6" t="s">
        <v>6215</v>
      </c>
      <c r="G585" s="6" t="s">
        <v>97</v>
      </c>
      <c r="I585" s="7" t="s">
        <v>6216</v>
      </c>
      <c r="J585" s="6" t="s">
        <v>3589</v>
      </c>
      <c r="K585" s="6" t="s">
        <v>3590</v>
      </c>
      <c r="L585" s="7" t="s">
        <v>3588</v>
      </c>
      <c r="P585" s="7" t="s">
        <v>91</v>
      </c>
      <c r="T585" s="7" t="s">
        <v>6217</v>
      </c>
      <c r="AG585" s="6" t="s">
        <v>129</v>
      </c>
      <c r="AH585" s="6" t="s">
        <v>169</v>
      </c>
      <c r="AI585" s="6" t="s">
        <v>134</v>
      </c>
      <c r="AQ585" s="6" t="s">
        <v>169</v>
      </c>
      <c r="AU585" s="6" t="s">
        <v>435</v>
      </c>
      <c r="BB585" s="6" t="s">
        <v>97</v>
      </c>
      <c r="BW585" s="6" t="s">
        <v>6218</v>
      </c>
    </row>
    <row r="586" customFormat="false" ht="12" hidden="false" customHeight="false" outlineLevel="0" collapsed="false">
      <c r="A586" s="7" t="s">
        <v>6219</v>
      </c>
      <c r="B586" s="6" t="s">
        <v>6220</v>
      </c>
      <c r="C586" s="6" t="s">
        <v>6221</v>
      </c>
      <c r="D586" s="7" t="s">
        <v>6222</v>
      </c>
      <c r="E586" s="6" t="s">
        <v>6223</v>
      </c>
      <c r="F586" s="7" t="s">
        <v>6224</v>
      </c>
      <c r="G586" s="6" t="s">
        <v>135</v>
      </c>
      <c r="I586" s="7" t="s">
        <v>6225</v>
      </c>
      <c r="J586" s="6" t="s">
        <v>6226</v>
      </c>
      <c r="K586" s="6" t="s">
        <v>6227</v>
      </c>
      <c r="L586" s="7" t="s">
        <v>6228</v>
      </c>
      <c r="M586" s="7" t="s">
        <v>6229</v>
      </c>
      <c r="N586" s="7" t="s">
        <v>6230</v>
      </c>
      <c r="O586" s="7" t="s">
        <v>6225</v>
      </c>
      <c r="P586" s="7" t="s">
        <v>92</v>
      </c>
      <c r="Q586" s="7" t="s">
        <v>92</v>
      </c>
      <c r="R586" s="7" t="s">
        <v>92</v>
      </c>
      <c r="S586" s="7" t="s">
        <v>92</v>
      </c>
      <c r="T586" s="7" t="s">
        <v>281</v>
      </c>
      <c r="U586" s="7" t="s">
        <v>166</v>
      </c>
      <c r="V586" s="7" t="s">
        <v>166</v>
      </c>
      <c r="W586" s="7" t="s">
        <v>5042</v>
      </c>
      <c r="BW586" s="6" t="s">
        <v>6231</v>
      </c>
    </row>
    <row r="587" customFormat="false" ht="12" hidden="false" customHeight="false" outlineLevel="0" collapsed="false">
      <c r="A587" s="7" t="s">
        <v>6232</v>
      </c>
      <c r="C587" s="6" t="s">
        <v>6233</v>
      </c>
      <c r="D587" s="7" t="s">
        <v>6234</v>
      </c>
      <c r="E587" s="6" t="s">
        <v>6235</v>
      </c>
      <c r="G587" s="6" t="s">
        <v>135</v>
      </c>
      <c r="I587" s="7" t="s">
        <v>6236</v>
      </c>
      <c r="J587" s="6" t="s">
        <v>6237</v>
      </c>
      <c r="K587" s="6" t="s">
        <v>6238</v>
      </c>
      <c r="L587" s="7" t="s">
        <v>6239</v>
      </c>
      <c r="M587" s="7" t="s">
        <v>6240</v>
      </c>
      <c r="N587" s="7" t="s">
        <v>6241</v>
      </c>
      <c r="O587" s="7" t="s">
        <v>6242</v>
      </c>
      <c r="P587" s="7" t="s">
        <v>92</v>
      </c>
      <c r="Q587" s="7" t="s">
        <v>92</v>
      </c>
      <c r="R587" s="7" t="s">
        <v>92</v>
      </c>
      <c r="S587" s="7" t="s">
        <v>92</v>
      </c>
      <c r="T587" s="7" t="s">
        <v>6243</v>
      </c>
      <c r="U587" s="7" t="s">
        <v>6243</v>
      </c>
      <c r="V587" s="7" t="s">
        <v>6244</v>
      </c>
      <c r="W587" s="7" t="s">
        <v>6245</v>
      </c>
      <c r="X587" s="6" t="s">
        <v>129</v>
      </c>
      <c r="Y587" s="6" t="s">
        <v>97</v>
      </c>
      <c r="Z587" s="6" t="s">
        <v>97</v>
      </c>
      <c r="BW587" s="6" t="s">
        <v>6246</v>
      </c>
    </row>
    <row r="588" customFormat="false" ht="12" hidden="false" customHeight="false" outlineLevel="0" collapsed="false">
      <c r="A588" s="7" t="s">
        <v>6247</v>
      </c>
      <c r="B588" s="6" t="s">
        <v>6248</v>
      </c>
      <c r="C588" s="6" t="s">
        <v>6249</v>
      </c>
      <c r="D588" s="7" t="s">
        <v>6250</v>
      </c>
      <c r="E588" s="6" t="s">
        <v>6251</v>
      </c>
      <c r="G588" s="6" t="s">
        <v>97</v>
      </c>
      <c r="I588" s="7" t="s">
        <v>6252</v>
      </c>
      <c r="J588" s="6" t="s">
        <v>6253</v>
      </c>
      <c r="K588" s="6" t="s">
        <v>6254</v>
      </c>
      <c r="L588" s="7" t="s">
        <v>6255</v>
      </c>
      <c r="M588" s="7" t="s">
        <v>6256</v>
      </c>
      <c r="P588" s="7" t="s">
        <v>92</v>
      </c>
      <c r="Q588" s="7" t="s">
        <v>92</v>
      </c>
      <c r="T588" s="7" t="s">
        <v>2641</v>
      </c>
      <c r="U588" s="7" t="s">
        <v>196</v>
      </c>
      <c r="X588" s="6" t="s">
        <v>98</v>
      </c>
      <c r="Y588" s="6" t="s">
        <v>97</v>
      </c>
      <c r="Z588" s="6" t="s">
        <v>97</v>
      </c>
      <c r="BW588" s="6" t="s">
        <v>6257</v>
      </c>
    </row>
    <row r="589" customFormat="false" ht="12" hidden="false" customHeight="false" outlineLevel="0" collapsed="false">
      <c r="A589" s="7" t="s">
        <v>6258</v>
      </c>
      <c r="B589" s="6" t="s">
        <v>6259</v>
      </c>
      <c r="C589" s="6" t="s">
        <v>6260</v>
      </c>
      <c r="D589" s="7" t="s">
        <v>6261</v>
      </c>
      <c r="E589" s="6" t="s">
        <v>6262</v>
      </c>
      <c r="G589" s="6" t="s">
        <v>137</v>
      </c>
      <c r="I589" s="7" t="s">
        <v>6263</v>
      </c>
      <c r="J589" s="6" t="s">
        <v>6264</v>
      </c>
      <c r="K589" s="6" t="s">
        <v>6265</v>
      </c>
      <c r="L589" s="7" t="s">
        <v>6266</v>
      </c>
      <c r="M589" s="7" t="s">
        <v>6267</v>
      </c>
      <c r="N589" s="7" t="s">
        <v>6268</v>
      </c>
      <c r="O589" s="7" t="s">
        <v>6269</v>
      </c>
      <c r="P589" s="7" t="s">
        <v>91</v>
      </c>
      <c r="Q589" s="7" t="s">
        <v>92</v>
      </c>
      <c r="R589" s="7" t="s">
        <v>92</v>
      </c>
      <c r="S589" s="7" t="s">
        <v>92</v>
      </c>
      <c r="T589" s="7" t="s">
        <v>6270</v>
      </c>
      <c r="U589" s="7" t="s">
        <v>6271</v>
      </c>
      <c r="V589" s="7" t="s">
        <v>6272</v>
      </c>
      <c r="W589" s="7" t="s">
        <v>6273</v>
      </c>
      <c r="BW589" s="6" t="s">
        <v>6274</v>
      </c>
    </row>
    <row r="590" customFormat="false" ht="12" hidden="false" customHeight="false" outlineLevel="0" collapsed="false">
      <c r="A590" s="7" t="s">
        <v>6275</v>
      </c>
      <c r="B590" s="6" t="s">
        <v>6276</v>
      </c>
      <c r="D590" s="7" t="s">
        <v>6277</v>
      </c>
      <c r="E590" s="6" t="s">
        <v>6278</v>
      </c>
      <c r="G590" s="6" t="s">
        <v>99</v>
      </c>
      <c r="H590" s="6" t="s">
        <v>1027</v>
      </c>
      <c r="I590" s="7" t="s">
        <v>6279</v>
      </c>
      <c r="J590" s="6" t="s">
        <v>6280</v>
      </c>
      <c r="K590" s="6" t="s">
        <v>6281</v>
      </c>
      <c r="P590" s="7" t="s">
        <v>92</v>
      </c>
      <c r="Q590" s="7" t="s">
        <v>92</v>
      </c>
      <c r="R590" s="7" t="s">
        <v>92</v>
      </c>
      <c r="BW590" s="6" t="s">
        <v>6282</v>
      </c>
    </row>
    <row r="591" customFormat="false" ht="12" hidden="false" customHeight="false" outlineLevel="0" collapsed="false">
      <c r="A591" s="7" t="s">
        <v>6283</v>
      </c>
      <c r="B591" s="6" t="s">
        <v>6284</v>
      </c>
      <c r="C591" s="6" t="s">
        <v>6284</v>
      </c>
      <c r="D591" s="7" t="s">
        <v>6285</v>
      </c>
      <c r="E591" s="6" t="s">
        <v>6286</v>
      </c>
      <c r="G591" s="6" t="s">
        <v>97</v>
      </c>
      <c r="I591" s="7" t="s">
        <v>6287</v>
      </c>
      <c r="J591" s="6" t="s">
        <v>6288</v>
      </c>
      <c r="K591" s="6" t="s">
        <v>6289</v>
      </c>
      <c r="L591" s="7" t="s">
        <v>6287</v>
      </c>
      <c r="P591" s="7" t="s">
        <v>92</v>
      </c>
      <c r="T591" s="7" t="s">
        <v>6290</v>
      </c>
      <c r="AA591" s="6" t="s">
        <v>97</v>
      </c>
      <c r="AB591" s="6" t="s">
        <v>97</v>
      </c>
      <c r="AG591" s="6" t="s">
        <v>97</v>
      </c>
      <c r="AQ591" s="6" t="s">
        <v>97</v>
      </c>
      <c r="AS591" s="6" t="s">
        <v>97</v>
      </c>
      <c r="AU591" s="6" t="s">
        <v>97</v>
      </c>
      <c r="BI591" s="6" t="s">
        <v>97</v>
      </c>
      <c r="BW591" s="6" t="s">
        <v>6291</v>
      </c>
    </row>
    <row r="592" customFormat="false" ht="12" hidden="false" customHeight="false" outlineLevel="0" collapsed="false">
      <c r="A592" s="7" t="s">
        <v>1740</v>
      </c>
      <c r="B592" s="6" t="s">
        <v>1741</v>
      </c>
      <c r="C592" s="6" t="s">
        <v>1742</v>
      </c>
      <c r="D592" s="7" t="s">
        <v>1743</v>
      </c>
      <c r="E592" s="6" t="s">
        <v>6292</v>
      </c>
      <c r="G592" s="6" t="s">
        <v>99</v>
      </c>
      <c r="I592" s="7" t="s">
        <v>1748</v>
      </c>
      <c r="J592" s="6" t="s">
        <v>6293</v>
      </c>
      <c r="K592" s="6" t="s">
        <v>6294</v>
      </c>
      <c r="L592" s="7" t="s">
        <v>1745</v>
      </c>
      <c r="M592" s="7" t="s">
        <v>1748</v>
      </c>
      <c r="N592" s="7" t="s">
        <v>6295</v>
      </c>
      <c r="P592" s="7" t="s">
        <v>91</v>
      </c>
      <c r="Q592" s="7" t="s">
        <v>92</v>
      </c>
      <c r="R592" s="7" t="s">
        <v>91</v>
      </c>
      <c r="T592" s="7" t="s">
        <v>1749</v>
      </c>
      <c r="U592" s="7" t="s">
        <v>6296</v>
      </c>
      <c r="V592" s="7" t="s">
        <v>6296</v>
      </c>
      <c r="X592" s="6" t="s">
        <v>1750</v>
      </c>
      <c r="Y592" s="6" t="s">
        <v>77</v>
      </c>
      <c r="Z592" s="6" t="s">
        <v>136</v>
      </c>
      <c r="AD592" s="6" t="s">
        <v>77</v>
      </c>
      <c r="AE592" s="6" t="s">
        <v>97</v>
      </c>
      <c r="AF592" s="6" t="s">
        <v>98</v>
      </c>
      <c r="AP592" s="6" t="s">
        <v>98</v>
      </c>
      <c r="BC592" s="6" t="s">
        <v>84</v>
      </c>
      <c r="BD592" s="6" t="s">
        <v>97</v>
      </c>
      <c r="BJ592" s="6" t="s">
        <v>84</v>
      </c>
      <c r="BW592" s="6" t="s">
        <v>6297</v>
      </c>
    </row>
    <row r="593" customFormat="false" ht="12" hidden="false" customHeight="false" outlineLevel="0" collapsed="false">
      <c r="A593" s="7" t="s">
        <v>6298</v>
      </c>
      <c r="C593" s="6" t="s">
        <v>6299</v>
      </c>
      <c r="D593" s="7" t="s">
        <v>6300</v>
      </c>
      <c r="E593" s="6" t="s">
        <v>6301</v>
      </c>
      <c r="F593" s="7" t="s">
        <v>6302</v>
      </c>
      <c r="G593" s="6" t="s">
        <v>97</v>
      </c>
      <c r="H593" s="6" t="s">
        <v>1027</v>
      </c>
      <c r="I593" s="7" t="s">
        <v>6303</v>
      </c>
      <c r="J593" s="6" t="s">
        <v>6304</v>
      </c>
      <c r="K593" s="6" t="s">
        <v>6305</v>
      </c>
      <c r="L593" s="7" t="s">
        <v>6306</v>
      </c>
      <c r="M593" s="7" t="s">
        <v>6307</v>
      </c>
      <c r="P593" s="7" t="s">
        <v>92</v>
      </c>
      <c r="Q593" s="7" t="s">
        <v>92</v>
      </c>
      <c r="T593" s="7" t="s">
        <v>6308</v>
      </c>
      <c r="U593" s="7" t="s">
        <v>1836</v>
      </c>
      <c r="X593" s="6" t="s">
        <v>98</v>
      </c>
      <c r="Z593" s="6" t="s">
        <v>134</v>
      </c>
      <c r="AD593" s="6" t="s">
        <v>134</v>
      </c>
      <c r="AG593" s="6" t="s">
        <v>134</v>
      </c>
      <c r="AJ593" s="6" t="s">
        <v>134</v>
      </c>
      <c r="BH593" s="6" t="s">
        <v>134</v>
      </c>
      <c r="BW593" s="6" t="s">
        <v>6309</v>
      </c>
    </row>
    <row r="594" customFormat="false" ht="12" hidden="false" customHeight="false" outlineLevel="0" collapsed="false">
      <c r="A594" s="7" t="s">
        <v>6310</v>
      </c>
      <c r="B594" s="6" t="s">
        <v>6311</v>
      </c>
      <c r="C594" s="6" t="s">
        <v>6312</v>
      </c>
      <c r="D594" s="7" t="s">
        <v>6313</v>
      </c>
      <c r="E594" s="6" t="s">
        <v>6314</v>
      </c>
      <c r="G594" s="6" t="s">
        <v>84</v>
      </c>
      <c r="I594" s="7" t="s">
        <v>6315</v>
      </c>
      <c r="J594" s="6" t="s">
        <v>6316</v>
      </c>
      <c r="K594" s="6" t="s">
        <v>6317</v>
      </c>
      <c r="L594" s="7" t="s">
        <v>6318</v>
      </c>
      <c r="M594" s="7" t="s">
        <v>6319</v>
      </c>
      <c r="N594" s="7" t="s">
        <v>6315</v>
      </c>
      <c r="O594" s="7" t="s">
        <v>6320</v>
      </c>
      <c r="P594" s="7" t="s">
        <v>92</v>
      </c>
      <c r="Q594" s="7" t="s">
        <v>92</v>
      </c>
      <c r="R594" s="7" t="s">
        <v>92</v>
      </c>
      <c r="S594" s="7" t="s">
        <v>91</v>
      </c>
      <c r="T594" s="7" t="s">
        <v>166</v>
      </c>
      <c r="U594" s="7" t="s">
        <v>1782</v>
      </c>
      <c r="V594" s="7" t="s">
        <v>3099</v>
      </c>
      <c r="W594" s="7" t="s">
        <v>5920</v>
      </c>
      <c r="X594" s="6" t="s">
        <v>98</v>
      </c>
      <c r="Y594" s="6" t="s">
        <v>97</v>
      </c>
      <c r="Z594" s="6" t="s">
        <v>97</v>
      </c>
      <c r="AF594" s="6" t="s">
        <v>134</v>
      </c>
      <c r="AG594" s="6" t="s">
        <v>97</v>
      </c>
      <c r="AP594" s="6" t="s">
        <v>99</v>
      </c>
      <c r="AQ594" s="6" t="s">
        <v>77</v>
      </c>
      <c r="BW594" s="6" t="s">
        <v>6321</v>
      </c>
    </row>
    <row r="595" customFormat="false" ht="12" hidden="false" customHeight="false" outlineLevel="0" collapsed="false">
      <c r="A595" s="7" t="s">
        <v>3282</v>
      </c>
      <c r="B595" s="6" t="s">
        <v>3283</v>
      </c>
      <c r="C595" s="6" t="s">
        <v>3284</v>
      </c>
      <c r="D595" s="7" t="s">
        <v>6322</v>
      </c>
      <c r="E595" s="6" t="s">
        <v>6323</v>
      </c>
      <c r="F595" s="8" t="s">
        <v>6324</v>
      </c>
      <c r="G595" s="6" t="s">
        <v>97</v>
      </c>
      <c r="H595" s="6" t="s">
        <v>1027</v>
      </c>
      <c r="I595" s="7" t="s">
        <v>3287</v>
      </c>
      <c r="J595" s="6" t="s">
        <v>6325</v>
      </c>
      <c r="K595" s="6" t="s">
        <v>3289</v>
      </c>
      <c r="L595" s="7" t="s">
        <v>6326</v>
      </c>
      <c r="M595" s="7" t="s">
        <v>6327</v>
      </c>
      <c r="P595" s="7" t="s">
        <v>92</v>
      </c>
      <c r="Q595" s="7" t="s">
        <v>91</v>
      </c>
      <c r="T595" s="7" t="s">
        <v>6328</v>
      </c>
      <c r="U595" s="7" t="s">
        <v>6328</v>
      </c>
      <c r="AG595" s="7" t="s">
        <v>6329</v>
      </c>
      <c r="AH595" s="7" t="s">
        <v>6329</v>
      </c>
      <c r="AI595" s="7" t="s">
        <v>6329</v>
      </c>
      <c r="AQ595" s="7" t="s">
        <v>6329</v>
      </c>
      <c r="BW595" s="6" t="s">
        <v>6330</v>
      </c>
    </row>
    <row r="596" customFormat="false" ht="12" hidden="false" customHeight="false" outlineLevel="0" collapsed="false">
      <c r="A596" s="7" t="s">
        <v>6331</v>
      </c>
      <c r="B596" s="6" t="s">
        <v>6332</v>
      </c>
      <c r="C596" s="6" t="s">
        <v>6333</v>
      </c>
      <c r="D596" s="7" t="s">
        <v>6334</v>
      </c>
      <c r="E596" s="6" t="s">
        <v>6335</v>
      </c>
      <c r="I596" s="7" t="s">
        <v>6336</v>
      </c>
      <c r="J596" s="6" t="s">
        <v>6337</v>
      </c>
      <c r="K596" s="6" t="s">
        <v>6338</v>
      </c>
      <c r="L596" s="7" t="s">
        <v>6336</v>
      </c>
      <c r="M596" s="7" t="s">
        <v>6339</v>
      </c>
      <c r="P596" s="7" t="s">
        <v>91</v>
      </c>
      <c r="Q596" s="7" t="s">
        <v>91</v>
      </c>
      <c r="T596" s="7" t="s">
        <v>5454</v>
      </c>
      <c r="U596" s="7" t="s">
        <v>5454</v>
      </c>
      <c r="X596" s="6" t="s">
        <v>98</v>
      </c>
      <c r="Z596" s="6" t="s">
        <v>97</v>
      </c>
      <c r="AE596" s="6" t="s">
        <v>77</v>
      </c>
      <c r="AF596" s="6" t="s">
        <v>134</v>
      </c>
      <c r="AO596" s="6" t="s">
        <v>77</v>
      </c>
      <c r="AP596" s="6" t="s">
        <v>134</v>
      </c>
      <c r="AX596" s="6" t="s">
        <v>77</v>
      </c>
      <c r="BC596" s="6" t="s">
        <v>97</v>
      </c>
      <c r="BF596" s="6" t="s">
        <v>97</v>
      </c>
      <c r="BH596" s="6" t="s">
        <v>77</v>
      </c>
      <c r="BJ596" s="6" t="s">
        <v>97</v>
      </c>
      <c r="BK596" s="6" t="s">
        <v>97</v>
      </c>
      <c r="BL596" s="6" t="s">
        <v>77</v>
      </c>
      <c r="BN596" s="6" t="s">
        <v>97</v>
      </c>
      <c r="BP596" s="6" t="s">
        <v>97</v>
      </c>
      <c r="BW596" s="6" t="s">
        <v>6340</v>
      </c>
    </row>
    <row r="597" customFormat="false" ht="12" hidden="false" customHeight="false" outlineLevel="0" collapsed="false">
      <c r="A597" s="7" t="s">
        <v>6341</v>
      </c>
      <c r="B597" s="6" t="s">
        <v>6342</v>
      </c>
      <c r="C597" s="6" t="s">
        <v>6343</v>
      </c>
      <c r="D597" s="7" t="s">
        <v>6344</v>
      </c>
      <c r="E597" s="6" t="s">
        <v>6345</v>
      </c>
      <c r="G597" s="6" t="s">
        <v>99</v>
      </c>
      <c r="I597" s="7" t="s">
        <v>6346</v>
      </c>
      <c r="J597" s="6" t="s">
        <v>6347</v>
      </c>
      <c r="K597" s="6" t="s">
        <v>6348</v>
      </c>
      <c r="L597" s="7" t="s">
        <v>6349</v>
      </c>
      <c r="M597" s="7" t="s">
        <v>6350</v>
      </c>
      <c r="N597" s="7" t="s">
        <v>6351</v>
      </c>
      <c r="P597" s="7" t="s">
        <v>92</v>
      </c>
      <c r="Q597" s="7" t="s">
        <v>91</v>
      </c>
      <c r="R597" s="7" t="s">
        <v>92</v>
      </c>
      <c r="T597" s="7" t="s">
        <v>6352</v>
      </c>
      <c r="U597" s="7" t="s">
        <v>3099</v>
      </c>
      <c r="V597" s="7" t="s">
        <v>6296</v>
      </c>
      <c r="X597" s="6" t="s">
        <v>135</v>
      </c>
      <c r="Y597" s="6" t="s">
        <v>97</v>
      </c>
      <c r="Z597" s="6" t="s">
        <v>97</v>
      </c>
      <c r="AM597" s="6" t="s">
        <v>77</v>
      </c>
      <c r="AO597" s="6" t="s">
        <v>77</v>
      </c>
      <c r="BW597" s="6" t="s">
        <v>6353</v>
      </c>
    </row>
    <row r="598" customFormat="false" ht="12" hidden="false" customHeight="false" outlineLevel="0" collapsed="false">
      <c r="A598" s="7" t="s">
        <v>1819</v>
      </c>
      <c r="B598" s="6" t="s">
        <v>6354</v>
      </c>
      <c r="C598" s="6" t="s">
        <v>6355</v>
      </c>
      <c r="D598" s="7" t="s">
        <v>6356</v>
      </c>
      <c r="E598" s="6" t="s">
        <v>6357</v>
      </c>
      <c r="F598" s="9" t="s">
        <v>6358</v>
      </c>
      <c r="G598" s="6" t="s">
        <v>1035</v>
      </c>
      <c r="I598" s="7" t="s">
        <v>6359</v>
      </c>
      <c r="J598" s="6" t="s">
        <v>6360</v>
      </c>
      <c r="K598" s="6" t="s">
        <v>6361</v>
      </c>
      <c r="L598" s="7" t="s">
        <v>6362</v>
      </c>
      <c r="M598" s="7" t="s">
        <v>6363</v>
      </c>
      <c r="P598" s="7" t="s">
        <v>92</v>
      </c>
      <c r="Q598" s="7" t="s">
        <v>92</v>
      </c>
      <c r="T598" s="7" t="s">
        <v>541</v>
      </c>
      <c r="U598" s="7" t="s">
        <v>496</v>
      </c>
      <c r="X598" s="6" t="s">
        <v>1837</v>
      </c>
      <c r="AG598" s="6" t="s">
        <v>1052</v>
      </c>
      <c r="AH598" s="6" t="s">
        <v>1052</v>
      </c>
      <c r="AQ598" s="6" t="s">
        <v>1052</v>
      </c>
      <c r="BW598" s="6" t="s">
        <v>6364</v>
      </c>
    </row>
    <row r="599" customFormat="false" ht="12" hidden="false" customHeight="false" outlineLevel="0" collapsed="false">
      <c r="A599" s="7" t="s">
        <v>6365</v>
      </c>
      <c r="B599" s="6" t="s">
        <v>6366</v>
      </c>
      <c r="C599" s="6" t="s">
        <v>6367</v>
      </c>
      <c r="D599" s="7" t="s">
        <v>6368</v>
      </c>
      <c r="E599" s="6" t="s">
        <v>6369</v>
      </c>
      <c r="G599" s="6" t="s">
        <v>3963</v>
      </c>
      <c r="I599" s="7" t="s">
        <v>6370</v>
      </c>
      <c r="J599" s="6" t="s">
        <v>6371</v>
      </c>
      <c r="K599" s="6" t="s">
        <v>6372</v>
      </c>
      <c r="L599" s="7" t="s">
        <v>6370</v>
      </c>
      <c r="P599" s="7" t="s">
        <v>92</v>
      </c>
      <c r="AF599" s="6" t="s">
        <v>130</v>
      </c>
      <c r="AP599" s="6" t="s">
        <v>130</v>
      </c>
      <c r="BW599" s="6" t="s">
        <v>6373</v>
      </c>
    </row>
    <row r="600" customFormat="false" ht="12" hidden="false" customHeight="false" outlineLevel="0" collapsed="false">
      <c r="A600" s="7" t="s">
        <v>472</v>
      </c>
      <c r="B600" s="6" t="s">
        <v>473</v>
      </c>
      <c r="C600" s="6" t="s">
        <v>474</v>
      </c>
      <c r="D600" s="7" t="s">
        <v>6374</v>
      </c>
      <c r="E600" s="6" t="s">
        <v>6375</v>
      </c>
      <c r="F600" s="7" t="s">
        <v>6376</v>
      </c>
      <c r="G600" s="6" t="s">
        <v>3963</v>
      </c>
      <c r="H600" s="6" t="s">
        <v>1027</v>
      </c>
      <c r="I600" s="7" t="s">
        <v>477</v>
      </c>
      <c r="J600" s="6" t="s">
        <v>478</v>
      </c>
      <c r="K600" s="6" t="s">
        <v>479</v>
      </c>
      <c r="L600" s="7" t="s">
        <v>6377</v>
      </c>
      <c r="M600" s="7" t="s">
        <v>477</v>
      </c>
      <c r="N600" s="7" t="s">
        <v>481</v>
      </c>
      <c r="P600" s="7" t="s">
        <v>92</v>
      </c>
      <c r="Q600" s="7" t="s">
        <v>91</v>
      </c>
      <c r="R600" s="7" t="s">
        <v>92</v>
      </c>
      <c r="T600" s="7" t="s">
        <v>281</v>
      </c>
      <c r="U600" s="7" t="s">
        <v>1749</v>
      </c>
      <c r="V600" s="7" t="s">
        <v>482</v>
      </c>
      <c r="X600" s="6" t="s">
        <v>483</v>
      </c>
      <c r="Y600" s="6" t="s">
        <v>77</v>
      </c>
      <c r="AB600" s="6" t="s">
        <v>77</v>
      </c>
      <c r="AD600" s="6" t="s">
        <v>77</v>
      </c>
      <c r="AE600" s="6" t="s">
        <v>77</v>
      </c>
      <c r="BW600" s="6" t="s">
        <v>6378</v>
      </c>
    </row>
    <row r="601" customFormat="false" ht="12" hidden="false" customHeight="false" outlineLevel="0" collapsed="false">
      <c r="A601" s="7" t="s">
        <v>3720</v>
      </c>
      <c r="D601" s="7" t="s">
        <v>3721</v>
      </c>
      <c r="E601" s="6" t="s">
        <v>6379</v>
      </c>
      <c r="G601" s="6" t="s">
        <v>134</v>
      </c>
      <c r="I601" s="7" t="s">
        <v>6380</v>
      </c>
      <c r="J601" s="6" t="s">
        <v>6381</v>
      </c>
      <c r="K601" s="6" t="s">
        <v>3725</v>
      </c>
      <c r="L601" s="7" t="s">
        <v>3726</v>
      </c>
      <c r="M601" s="7" t="s">
        <v>3723</v>
      </c>
      <c r="N601" s="7" t="s">
        <v>3728</v>
      </c>
      <c r="O601" s="7" t="s">
        <v>3727</v>
      </c>
      <c r="P601" s="7" t="s">
        <v>92</v>
      </c>
      <c r="Q601" s="7" t="s">
        <v>91</v>
      </c>
      <c r="R601" s="7" t="s">
        <v>91</v>
      </c>
      <c r="S601" s="7" t="s">
        <v>91</v>
      </c>
      <c r="T601" s="7" t="s">
        <v>1749</v>
      </c>
      <c r="U601" s="7" t="s">
        <v>1668</v>
      </c>
      <c r="V601" s="7" t="s">
        <v>5791</v>
      </c>
      <c r="W601" s="7" t="s">
        <v>168</v>
      </c>
      <c r="X601" s="6" t="s">
        <v>130</v>
      </c>
      <c r="BW601" s="6" t="s">
        <v>6382</v>
      </c>
    </row>
    <row r="602" customFormat="false" ht="12" hidden="false" customHeight="false" outlineLevel="0" collapsed="false">
      <c r="A602" s="7" t="s">
        <v>6383</v>
      </c>
      <c r="C602" s="6" t="s">
        <v>6384</v>
      </c>
      <c r="D602" s="7" t="s">
        <v>6385</v>
      </c>
      <c r="E602" s="6" t="s">
        <v>6386</v>
      </c>
      <c r="F602" s="7" t="s">
        <v>122</v>
      </c>
      <c r="G602" s="6" t="s">
        <v>134</v>
      </c>
      <c r="I602" s="7" t="s">
        <v>6387</v>
      </c>
      <c r="J602" s="6" t="s">
        <v>6388</v>
      </c>
      <c r="K602" s="6" t="s">
        <v>6389</v>
      </c>
      <c r="L602" s="7" t="s">
        <v>6390</v>
      </c>
      <c r="M602" s="7" t="s">
        <v>6391</v>
      </c>
      <c r="N602" s="7" t="s">
        <v>6392</v>
      </c>
      <c r="O602" s="7" t="s">
        <v>6387</v>
      </c>
      <c r="P602" s="7" t="s">
        <v>92</v>
      </c>
      <c r="R602" s="7" t="s">
        <v>91</v>
      </c>
      <c r="S602" s="7" t="s">
        <v>91</v>
      </c>
      <c r="X602" s="6" t="s">
        <v>133</v>
      </c>
      <c r="Y602" s="6" t="s">
        <v>134</v>
      </c>
      <c r="Z602" s="6" t="s">
        <v>134</v>
      </c>
      <c r="AB602" s="6" t="s">
        <v>99</v>
      </c>
      <c r="AD602" s="6" t="s">
        <v>77</v>
      </c>
      <c r="AE602" s="6" t="s">
        <v>97</v>
      </c>
      <c r="AF602" s="6" t="s">
        <v>84</v>
      </c>
      <c r="AG602" s="6" t="s">
        <v>97</v>
      </c>
      <c r="AO602" s="6" t="s">
        <v>97</v>
      </c>
      <c r="BW602" s="6" t="s">
        <v>6393</v>
      </c>
    </row>
    <row r="603" customFormat="false" ht="12" hidden="false" customHeight="false" outlineLevel="0" collapsed="false">
      <c r="A603" s="7" t="s">
        <v>2378</v>
      </c>
      <c r="C603" s="6" t="s">
        <v>2379</v>
      </c>
      <c r="D603" s="7" t="s">
        <v>6394</v>
      </c>
      <c r="E603" s="6" t="s">
        <v>6395</v>
      </c>
      <c r="G603" s="6" t="s">
        <v>1035</v>
      </c>
      <c r="I603" s="7" t="s">
        <v>2383</v>
      </c>
      <c r="J603" s="6" t="s">
        <v>2384</v>
      </c>
      <c r="K603" s="6" t="s">
        <v>2379</v>
      </c>
      <c r="L603" s="7" t="s">
        <v>2386</v>
      </c>
      <c r="M603" s="7" t="s">
        <v>6396</v>
      </c>
      <c r="N603" s="7" t="s">
        <v>2383</v>
      </c>
      <c r="P603" s="7" t="s">
        <v>92</v>
      </c>
      <c r="Q603" s="7" t="s">
        <v>92</v>
      </c>
      <c r="R603" s="7" t="s">
        <v>91</v>
      </c>
      <c r="T603" s="7" t="s">
        <v>1749</v>
      </c>
      <c r="U603" s="7" t="s">
        <v>210</v>
      </c>
      <c r="V603" s="7" t="s">
        <v>397</v>
      </c>
      <c r="X603" s="6" t="s">
        <v>1052</v>
      </c>
      <c r="Z603" s="6" t="s">
        <v>1035</v>
      </c>
      <c r="AF603" s="6" t="s">
        <v>1837</v>
      </c>
      <c r="AP603" s="6" t="s">
        <v>1837</v>
      </c>
      <c r="BW603" s="6" t="s">
        <v>6397</v>
      </c>
    </row>
    <row r="604" customFormat="false" ht="12" hidden="false" customHeight="false" outlineLevel="0" collapsed="false">
      <c r="A604" s="7" t="s">
        <v>6398</v>
      </c>
      <c r="B604" s="7" t="s">
        <v>6399</v>
      </c>
      <c r="C604" s="6" t="s">
        <v>6400</v>
      </c>
      <c r="D604" s="7" t="s">
        <v>6399</v>
      </c>
      <c r="E604" s="6" t="s">
        <v>6401</v>
      </c>
      <c r="G604" s="6" t="s">
        <v>1035</v>
      </c>
      <c r="I604" s="7" t="s">
        <v>6402</v>
      </c>
      <c r="J604" s="6" t="s">
        <v>6403</v>
      </c>
      <c r="K604" s="6" t="s">
        <v>6404</v>
      </c>
      <c r="L604" s="7" t="s">
        <v>6405</v>
      </c>
      <c r="M604" s="7" t="s">
        <v>6402</v>
      </c>
      <c r="P604" s="7" t="s">
        <v>92</v>
      </c>
      <c r="Q604" s="7" t="s">
        <v>92</v>
      </c>
      <c r="T604" s="7" t="s">
        <v>1781</v>
      </c>
      <c r="U604" s="7" t="s">
        <v>531</v>
      </c>
      <c r="X604" s="6" t="s">
        <v>135</v>
      </c>
      <c r="Y604" s="6" t="s">
        <v>97</v>
      </c>
      <c r="Z604" s="6" t="s">
        <v>97</v>
      </c>
      <c r="BW604" s="6" t="s">
        <v>6406</v>
      </c>
    </row>
    <row r="605" customFormat="false" ht="12" hidden="false" customHeight="false" outlineLevel="0" collapsed="false">
      <c r="A605" s="7" t="s">
        <v>6407</v>
      </c>
      <c r="B605" s="6" t="s">
        <v>6408</v>
      </c>
      <c r="C605" s="6" t="s">
        <v>6409</v>
      </c>
      <c r="D605" s="7" t="s">
        <v>6410</v>
      </c>
      <c r="E605" s="6" t="s">
        <v>6411</v>
      </c>
      <c r="G605" s="6" t="s">
        <v>1837</v>
      </c>
      <c r="I605" s="7" t="s">
        <v>6412</v>
      </c>
      <c r="J605" s="6" t="s">
        <v>6413</v>
      </c>
      <c r="K605" s="6" t="s">
        <v>6414</v>
      </c>
      <c r="L605" s="7" t="s">
        <v>6415</v>
      </c>
      <c r="M605" s="7" t="s">
        <v>6416</v>
      </c>
      <c r="N605" s="7" t="s">
        <v>6417</v>
      </c>
      <c r="O605" s="7" t="s">
        <v>6412</v>
      </c>
      <c r="P605" s="7" t="s">
        <v>92</v>
      </c>
      <c r="Q605" s="7" t="s">
        <v>92</v>
      </c>
      <c r="R605" s="7" t="s">
        <v>91</v>
      </c>
      <c r="S605" s="7" t="s">
        <v>91</v>
      </c>
      <c r="T605" s="7" t="s">
        <v>508</v>
      </c>
      <c r="U605" s="7" t="s">
        <v>4008</v>
      </c>
      <c r="V605" s="7" t="s">
        <v>2989</v>
      </c>
      <c r="W605" s="7" t="s">
        <v>258</v>
      </c>
      <c r="BW605" s="6" t="s">
        <v>6418</v>
      </c>
    </row>
    <row r="606" customFormat="false" ht="12" hidden="false" customHeight="false" outlineLevel="0" collapsed="false">
      <c r="A606" s="7" t="s">
        <v>6419</v>
      </c>
      <c r="B606" s="6" t="s">
        <v>6420</v>
      </c>
      <c r="C606" s="6" t="s">
        <v>6421</v>
      </c>
      <c r="D606" s="7" t="s">
        <v>6422</v>
      </c>
      <c r="E606" s="6" t="s">
        <v>6423</v>
      </c>
      <c r="G606" s="6" t="s">
        <v>99</v>
      </c>
      <c r="H606" s="6" t="s">
        <v>1027</v>
      </c>
      <c r="I606" s="7" t="s">
        <v>6424</v>
      </c>
      <c r="J606" s="6" t="s">
        <v>6425</v>
      </c>
      <c r="K606" s="6" t="s">
        <v>6426</v>
      </c>
      <c r="L606" s="7" t="s">
        <v>6427</v>
      </c>
      <c r="M606" s="7" t="s">
        <v>6424</v>
      </c>
      <c r="N606" s="7" t="s">
        <v>6428</v>
      </c>
      <c r="P606" s="7" t="s">
        <v>91</v>
      </c>
      <c r="Q606" s="7" t="s">
        <v>91</v>
      </c>
      <c r="R606" s="7" t="s">
        <v>92</v>
      </c>
      <c r="T606" s="7" t="s">
        <v>2681</v>
      </c>
      <c r="U606" s="7" t="s">
        <v>6429</v>
      </c>
      <c r="V606" s="7" t="s">
        <v>6430</v>
      </c>
      <c r="AE606" s="6" t="s">
        <v>99</v>
      </c>
      <c r="AP606" s="6" t="s">
        <v>99</v>
      </c>
      <c r="BW606" s="6" t="s">
        <v>6431</v>
      </c>
    </row>
    <row r="607" customFormat="false" ht="12" hidden="false" customHeight="false" outlineLevel="0" collapsed="false">
      <c r="A607" s="7" t="s">
        <v>632</v>
      </c>
      <c r="B607" s="6" t="s">
        <v>633</v>
      </c>
      <c r="C607" s="6" t="s">
        <v>634</v>
      </c>
      <c r="D607" s="7" t="s">
        <v>3634</v>
      </c>
      <c r="E607" s="6" t="s">
        <v>6432</v>
      </c>
      <c r="G607" s="6" t="s">
        <v>97</v>
      </c>
      <c r="I607" s="7" t="s">
        <v>637</v>
      </c>
      <c r="J607" s="6" t="s">
        <v>638</v>
      </c>
      <c r="K607" s="6" t="s">
        <v>639</v>
      </c>
      <c r="L607" s="7" t="s">
        <v>640</v>
      </c>
      <c r="M607" s="7" t="s">
        <v>637</v>
      </c>
      <c r="N607" s="7" t="s">
        <v>641</v>
      </c>
      <c r="P607" s="7" t="s">
        <v>92</v>
      </c>
      <c r="Q607" s="7" t="s">
        <v>92</v>
      </c>
      <c r="R607" s="7" t="s">
        <v>91</v>
      </c>
      <c r="T607" s="7" t="s">
        <v>166</v>
      </c>
      <c r="U607" s="7" t="s">
        <v>642</v>
      </c>
      <c r="V607" s="7" t="s">
        <v>643</v>
      </c>
      <c r="X607" s="6" t="s">
        <v>98</v>
      </c>
      <c r="Y607" s="6" t="s">
        <v>97</v>
      </c>
      <c r="Z607" s="6" t="s">
        <v>97</v>
      </c>
      <c r="AF607" s="6" t="s">
        <v>134</v>
      </c>
      <c r="AP607" s="6" t="s">
        <v>98</v>
      </c>
      <c r="BC607" s="6" t="s">
        <v>97</v>
      </c>
      <c r="BJ607" s="6" t="s">
        <v>97</v>
      </c>
      <c r="BK607" s="6" t="s">
        <v>77</v>
      </c>
      <c r="BW607" s="6" t="s">
        <v>6433</v>
      </c>
    </row>
    <row r="608" customFormat="false" ht="12" hidden="false" customHeight="false" outlineLevel="0" collapsed="false">
      <c r="A608" s="7" t="s">
        <v>6434</v>
      </c>
      <c r="B608" s="6" t="s">
        <v>6435</v>
      </c>
      <c r="C608" s="6" t="s">
        <v>6436</v>
      </c>
      <c r="D608" s="7" t="s">
        <v>6437</v>
      </c>
      <c r="E608" s="6" t="s">
        <v>6438</v>
      </c>
      <c r="G608" s="6" t="s">
        <v>435</v>
      </c>
      <c r="I608" s="7" t="s">
        <v>6439</v>
      </c>
      <c r="J608" s="7" t="s">
        <v>6439</v>
      </c>
      <c r="K608" s="6" t="s">
        <v>6440</v>
      </c>
      <c r="L608" s="7" t="s">
        <v>6441</v>
      </c>
      <c r="M608" s="7" t="s">
        <v>6442</v>
      </c>
      <c r="N608" s="7" t="s">
        <v>278</v>
      </c>
      <c r="O608" s="7" t="s">
        <v>6443</v>
      </c>
      <c r="P608" s="7" t="s">
        <v>92</v>
      </c>
      <c r="Q608" s="7" t="s">
        <v>92</v>
      </c>
      <c r="R608" s="7" t="s">
        <v>92</v>
      </c>
      <c r="S608" s="7" t="s">
        <v>91</v>
      </c>
      <c r="T608" s="7" t="s">
        <v>281</v>
      </c>
      <c r="U608" s="7" t="s">
        <v>1781</v>
      </c>
      <c r="V608" s="7" t="s">
        <v>210</v>
      </c>
      <c r="W608" s="7" t="s">
        <v>1749</v>
      </c>
      <c r="X608" s="6" t="s">
        <v>398</v>
      </c>
      <c r="Y608" s="6" t="s">
        <v>97</v>
      </c>
      <c r="Z608" s="6" t="s">
        <v>99</v>
      </c>
      <c r="AA608" s="6" t="s">
        <v>131</v>
      </c>
      <c r="AB608" s="6" t="s">
        <v>77</v>
      </c>
      <c r="AC608" s="6" t="s">
        <v>131</v>
      </c>
      <c r="AD608" s="6" t="s">
        <v>131</v>
      </c>
      <c r="AE608" s="6" t="s">
        <v>131</v>
      </c>
      <c r="AF608" s="6" t="s">
        <v>135</v>
      </c>
      <c r="AG608" s="6" t="s">
        <v>97</v>
      </c>
      <c r="AH608" s="6" t="s">
        <v>131</v>
      </c>
      <c r="AI608" s="6" t="s">
        <v>131</v>
      </c>
      <c r="AJ608" s="6" t="s">
        <v>131</v>
      </c>
      <c r="AK608" s="6" t="s">
        <v>131</v>
      </c>
      <c r="AL608" s="6" t="s">
        <v>131</v>
      </c>
      <c r="AM608" s="6" t="s">
        <v>131</v>
      </c>
      <c r="AN608" s="6" t="s">
        <v>131</v>
      </c>
      <c r="AO608" s="6" t="s">
        <v>131</v>
      </c>
      <c r="AP608" s="6" t="s">
        <v>132</v>
      </c>
      <c r="AQ608" s="6" t="s">
        <v>131</v>
      </c>
      <c r="AR608" s="6" t="s">
        <v>131</v>
      </c>
      <c r="AS608" s="6" t="s">
        <v>131</v>
      </c>
      <c r="AT608" s="6" t="s">
        <v>131</v>
      </c>
      <c r="AU608" s="6" t="s">
        <v>131</v>
      </c>
      <c r="AV608" s="6" t="s">
        <v>131</v>
      </c>
      <c r="AW608" s="6" t="s">
        <v>131</v>
      </c>
      <c r="AX608" s="6" t="s">
        <v>131</v>
      </c>
      <c r="AY608" s="6" t="s">
        <v>131</v>
      </c>
      <c r="AZ608" s="6" t="s">
        <v>131</v>
      </c>
      <c r="BA608" s="6" t="s">
        <v>131</v>
      </c>
      <c r="BB608" s="6" t="s">
        <v>131</v>
      </c>
      <c r="BC608" s="6" t="s">
        <v>131</v>
      </c>
      <c r="BD608" s="6" t="s">
        <v>131</v>
      </c>
      <c r="BE608" s="6" t="s">
        <v>131</v>
      </c>
      <c r="BF608" s="6" t="s">
        <v>131</v>
      </c>
      <c r="BG608" s="6" t="s">
        <v>131</v>
      </c>
      <c r="BH608" s="6" t="s">
        <v>131</v>
      </c>
      <c r="BI608" s="6" t="s">
        <v>131</v>
      </c>
      <c r="BJ608" s="6" t="s">
        <v>131</v>
      </c>
      <c r="BK608" s="6" t="s">
        <v>131</v>
      </c>
      <c r="BW608" s="6" t="s">
        <v>6444</v>
      </c>
    </row>
    <row r="609" customFormat="false" ht="12" hidden="false" customHeight="false" outlineLevel="0" collapsed="false">
      <c r="A609" s="7" t="s">
        <v>5504</v>
      </c>
      <c r="B609" s="6" t="s">
        <v>6445</v>
      </c>
      <c r="C609" s="6" t="s">
        <v>5506</v>
      </c>
      <c r="D609" s="7" t="s">
        <v>5507</v>
      </c>
      <c r="E609" s="6" t="s">
        <v>6446</v>
      </c>
      <c r="G609" s="6" t="s">
        <v>97</v>
      </c>
      <c r="H609" s="6" t="s">
        <v>1027</v>
      </c>
      <c r="I609" s="7" t="s">
        <v>5509</v>
      </c>
      <c r="J609" s="6" t="s">
        <v>5510</v>
      </c>
      <c r="K609" s="6" t="s">
        <v>5511</v>
      </c>
      <c r="X609" s="6" t="s">
        <v>134</v>
      </c>
      <c r="AF609" s="6" t="s">
        <v>98</v>
      </c>
      <c r="AP609" s="6" t="s">
        <v>98</v>
      </c>
      <c r="BL609" s="6" t="s">
        <v>97</v>
      </c>
      <c r="BW609" s="6" t="s">
        <v>6447</v>
      </c>
    </row>
    <row r="610" customFormat="false" ht="12" hidden="false" customHeight="false" outlineLevel="0" collapsed="false">
      <c r="A610" s="7" t="s">
        <v>6448</v>
      </c>
      <c r="B610" s="6" t="s">
        <v>6449</v>
      </c>
      <c r="C610" s="6" t="s">
        <v>6450</v>
      </c>
      <c r="D610" s="7" t="s">
        <v>6451</v>
      </c>
      <c r="E610" s="6" t="s">
        <v>6452</v>
      </c>
      <c r="F610" s="7" t="s">
        <v>6453</v>
      </c>
      <c r="G610" s="6" t="s">
        <v>99</v>
      </c>
      <c r="I610" s="7" t="s">
        <v>6454</v>
      </c>
      <c r="J610" s="6" t="s">
        <v>6455</v>
      </c>
      <c r="K610" s="6" t="s">
        <v>6456</v>
      </c>
      <c r="L610" s="7" t="s">
        <v>6457</v>
      </c>
      <c r="M610" s="7" t="s">
        <v>6454</v>
      </c>
      <c r="N610" s="7" t="s">
        <v>6458</v>
      </c>
      <c r="P610" s="7" t="s">
        <v>91</v>
      </c>
      <c r="Q610" s="7" t="s">
        <v>92</v>
      </c>
      <c r="R610" s="7" t="s">
        <v>92</v>
      </c>
      <c r="T610" s="7" t="s">
        <v>6459</v>
      </c>
      <c r="U610" s="7" t="s">
        <v>6460</v>
      </c>
      <c r="V610" s="7" t="s">
        <v>6460</v>
      </c>
      <c r="X610" s="6" t="s">
        <v>98</v>
      </c>
      <c r="Y610" s="6" t="s">
        <v>84</v>
      </c>
      <c r="Z610" s="6" t="s">
        <v>131</v>
      </c>
      <c r="AA610" s="6" t="s">
        <v>131</v>
      </c>
      <c r="AB610" s="6" t="s">
        <v>131</v>
      </c>
      <c r="AC610" s="6" t="s">
        <v>131</v>
      </c>
      <c r="AD610" s="6" t="s">
        <v>131</v>
      </c>
      <c r="AE610" s="6" t="s">
        <v>131</v>
      </c>
      <c r="AF610" s="6" t="s">
        <v>131</v>
      </c>
      <c r="AG610" s="6" t="s">
        <v>131</v>
      </c>
      <c r="AH610" s="6" t="s">
        <v>131</v>
      </c>
      <c r="AI610" s="6" t="s">
        <v>131</v>
      </c>
      <c r="AJ610" s="6" t="s">
        <v>131</v>
      </c>
      <c r="AK610" s="6" t="s">
        <v>131</v>
      </c>
      <c r="AL610" s="6" t="s">
        <v>131</v>
      </c>
      <c r="AM610" s="6" t="s">
        <v>131</v>
      </c>
      <c r="AN610" s="6" t="s">
        <v>131</v>
      </c>
      <c r="AO610" s="6" t="s">
        <v>131</v>
      </c>
      <c r="AP610" s="6" t="s">
        <v>131</v>
      </c>
      <c r="AQ610" s="6" t="s">
        <v>131</v>
      </c>
      <c r="AR610" s="6" t="s">
        <v>131</v>
      </c>
      <c r="AS610" s="6" t="s">
        <v>131</v>
      </c>
      <c r="AT610" s="6" t="s">
        <v>131</v>
      </c>
      <c r="AU610" s="6" t="s">
        <v>131</v>
      </c>
      <c r="AV610" s="6" t="s">
        <v>131</v>
      </c>
      <c r="AW610" s="6" t="s">
        <v>131</v>
      </c>
      <c r="AX610" s="6" t="s">
        <v>131</v>
      </c>
      <c r="AY610" s="6" t="s">
        <v>131</v>
      </c>
      <c r="AZ610" s="6" t="s">
        <v>131</v>
      </c>
      <c r="BA610" s="6" t="s">
        <v>131</v>
      </c>
      <c r="BB610" s="6" t="s">
        <v>131</v>
      </c>
      <c r="BC610" s="6" t="s">
        <v>136</v>
      </c>
      <c r="BD610" s="6" t="s">
        <v>134</v>
      </c>
      <c r="BE610" s="6" t="s">
        <v>97</v>
      </c>
      <c r="BF610" s="6" t="s">
        <v>97</v>
      </c>
      <c r="BG610" s="6" t="s">
        <v>97</v>
      </c>
      <c r="BH610" s="6" t="s">
        <v>97</v>
      </c>
      <c r="BI610" s="6" t="s">
        <v>97</v>
      </c>
      <c r="BJ610" s="6" t="s">
        <v>97</v>
      </c>
      <c r="BK610" s="6" t="s">
        <v>135</v>
      </c>
      <c r="BL610" s="6" t="s">
        <v>97</v>
      </c>
      <c r="BM610" s="6" t="s">
        <v>97</v>
      </c>
      <c r="BN610" s="6" t="s">
        <v>97</v>
      </c>
      <c r="BO610" s="6" t="s">
        <v>84</v>
      </c>
      <c r="BP610" s="6" t="s">
        <v>84</v>
      </c>
      <c r="BQ610" s="6" t="s">
        <v>84</v>
      </c>
      <c r="BR610" s="6" t="s">
        <v>131</v>
      </c>
      <c r="BS610" s="6" t="s">
        <v>97</v>
      </c>
      <c r="BT610" s="6" t="s">
        <v>97</v>
      </c>
      <c r="BU610" s="6" t="s">
        <v>131</v>
      </c>
      <c r="BV610" s="6" t="s">
        <v>131</v>
      </c>
      <c r="BW610" s="6" t="s">
        <v>6461</v>
      </c>
    </row>
    <row r="611" customFormat="false" ht="12" hidden="false" customHeight="false" outlineLevel="0" collapsed="false">
      <c r="A611" s="7" t="s">
        <v>6462</v>
      </c>
      <c r="B611" s="6" t="s">
        <v>6463</v>
      </c>
      <c r="C611" s="6" t="s">
        <v>6464</v>
      </c>
      <c r="D611" s="7" t="s">
        <v>6465</v>
      </c>
      <c r="E611" s="6" t="s">
        <v>6466</v>
      </c>
      <c r="G611" s="6" t="s">
        <v>2075</v>
      </c>
      <c r="I611" s="7" t="s">
        <v>6467</v>
      </c>
      <c r="J611" s="6" t="s">
        <v>6468</v>
      </c>
      <c r="K611" s="6" t="s">
        <v>6469</v>
      </c>
      <c r="L611" s="7" t="s">
        <v>6467</v>
      </c>
      <c r="P611" s="7" t="s">
        <v>92</v>
      </c>
      <c r="T611" s="7" t="s">
        <v>6470</v>
      </c>
      <c r="X611" s="6" t="s">
        <v>98</v>
      </c>
      <c r="Y611" s="6" t="s">
        <v>84</v>
      </c>
      <c r="Z611" s="6" t="s">
        <v>134</v>
      </c>
      <c r="AB611" s="6" t="s">
        <v>99</v>
      </c>
      <c r="AE611" s="6" t="s">
        <v>97</v>
      </c>
      <c r="AF611" s="6" t="s">
        <v>98</v>
      </c>
      <c r="AN611" s="6" t="s">
        <v>97</v>
      </c>
      <c r="BA611" s="6" t="s">
        <v>97</v>
      </c>
      <c r="BC611" s="6" t="s">
        <v>77</v>
      </c>
      <c r="BD611" s="6" t="s">
        <v>77</v>
      </c>
      <c r="BH611" s="6" t="s">
        <v>77</v>
      </c>
      <c r="BL611" s="6" t="s">
        <v>77</v>
      </c>
      <c r="BN611" s="6" t="s">
        <v>97</v>
      </c>
      <c r="BP611" s="6" t="s">
        <v>97</v>
      </c>
      <c r="BS611" s="6" t="s">
        <v>77</v>
      </c>
      <c r="BT611" s="6" t="s">
        <v>77</v>
      </c>
      <c r="BW611" s="6" t="s">
        <v>6471</v>
      </c>
    </row>
    <row r="612" customFormat="false" ht="12" hidden="false" customHeight="false" outlineLevel="0" collapsed="false">
      <c r="A612" s="7" t="s">
        <v>6472</v>
      </c>
      <c r="B612" s="6" t="s">
        <v>6473</v>
      </c>
      <c r="C612" s="6" t="s">
        <v>3704</v>
      </c>
      <c r="D612" s="7" t="s">
        <v>6474</v>
      </c>
      <c r="E612" s="6" t="s">
        <v>6475</v>
      </c>
      <c r="I612" s="7" t="s">
        <v>3705</v>
      </c>
      <c r="J612" s="6" t="s">
        <v>6476</v>
      </c>
      <c r="K612" s="6" t="s">
        <v>6477</v>
      </c>
      <c r="L612" s="7" t="s">
        <v>3702</v>
      </c>
      <c r="M612" s="7" t="s">
        <v>3705</v>
      </c>
      <c r="P612" s="7" t="s">
        <v>91</v>
      </c>
      <c r="Q612" s="7" t="s">
        <v>91</v>
      </c>
      <c r="T612" s="6" t="s">
        <v>3703</v>
      </c>
      <c r="U612" s="6" t="s">
        <v>6476</v>
      </c>
      <c r="AE612" s="6" t="s">
        <v>129</v>
      </c>
      <c r="AF612" s="6" t="s">
        <v>130</v>
      </c>
      <c r="AP612" s="6" t="s">
        <v>98</v>
      </c>
      <c r="BH612" s="6" t="s">
        <v>97</v>
      </c>
      <c r="BS612" s="6" t="s">
        <v>134</v>
      </c>
      <c r="BW612" s="6" t="s">
        <v>6478</v>
      </c>
    </row>
    <row r="613" customFormat="false" ht="12" hidden="false" customHeight="false" outlineLevel="0" collapsed="false">
      <c r="A613" s="7" t="s">
        <v>2760</v>
      </c>
      <c r="B613" s="6" t="s">
        <v>2761</v>
      </c>
      <c r="C613" s="6" t="s">
        <v>2762</v>
      </c>
      <c r="D613" s="7" t="s">
        <v>2763</v>
      </c>
      <c r="E613" s="6" t="s">
        <v>6479</v>
      </c>
      <c r="G613" s="6" t="s">
        <v>84</v>
      </c>
      <c r="I613" s="7" t="s">
        <v>2765</v>
      </c>
      <c r="J613" s="6" t="s">
        <v>2766</v>
      </c>
      <c r="K613" s="6" t="s">
        <v>2767</v>
      </c>
      <c r="L613" s="7" t="s">
        <v>6480</v>
      </c>
      <c r="M613" s="7" t="s">
        <v>2768</v>
      </c>
      <c r="N613" s="7" t="s">
        <v>2765</v>
      </c>
      <c r="O613" s="7" t="s">
        <v>2769</v>
      </c>
      <c r="P613" s="7" t="s">
        <v>92</v>
      </c>
      <c r="Q613" s="7" t="s">
        <v>92</v>
      </c>
      <c r="R613" s="7" t="s">
        <v>92</v>
      </c>
      <c r="S613" s="7" t="s">
        <v>92</v>
      </c>
      <c r="T613" s="7" t="s">
        <v>281</v>
      </c>
      <c r="U613" s="7" t="s">
        <v>166</v>
      </c>
      <c r="V613" s="7" t="s">
        <v>210</v>
      </c>
      <c r="W613" s="7" t="s">
        <v>6481</v>
      </c>
      <c r="X613" s="6" t="s">
        <v>98</v>
      </c>
      <c r="Y613" s="6" t="s">
        <v>97</v>
      </c>
      <c r="Z613" s="6" t="s">
        <v>135</v>
      </c>
      <c r="AE613" s="6" t="s">
        <v>77</v>
      </c>
      <c r="AG613" s="6" t="s">
        <v>97</v>
      </c>
      <c r="AM613" s="6" t="s">
        <v>77</v>
      </c>
      <c r="AN613" s="6" t="s">
        <v>77</v>
      </c>
      <c r="BW613" s="6" t="s">
        <v>6482</v>
      </c>
    </row>
    <row r="614" customFormat="false" ht="12" hidden="false" customHeight="false" outlineLevel="0" collapsed="false">
      <c r="A614" s="7" t="s">
        <v>6483</v>
      </c>
      <c r="B614" s="6" t="s">
        <v>6484</v>
      </c>
      <c r="C614" s="6" t="s">
        <v>6485</v>
      </c>
      <c r="D614" s="7" t="s">
        <v>6486</v>
      </c>
      <c r="E614" s="6" t="s">
        <v>6487</v>
      </c>
      <c r="G614" s="6" t="s">
        <v>97</v>
      </c>
      <c r="H614" s="6" t="s">
        <v>1027</v>
      </c>
      <c r="I614" s="7" t="s">
        <v>6488</v>
      </c>
      <c r="J614" s="6" t="s">
        <v>6489</v>
      </c>
      <c r="K614" s="6" t="s">
        <v>6490</v>
      </c>
      <c r="L614" s="7" t="s">
        <v>6491</v>
      </c>
      <c r="P614" s="7" t="s">
        <v>92</v>
      </c>
      <c r="T614" s="7" t="s">
        <v>196</v>
      </c>
      <c r="X614" s="6" t="s">
        <v>97</v>
      </c>
      <c r="BW614" s="6" t="s">
        <v>6492</v>
      </c>
    </row>
    <row r="615" customFormat="false" ht="12" hidden="false" customHeight="false" outlineLevel="0" collapsed="false">
      <c r="A615" s="7" t="s">
        <v>6493</v>
      </c>
      <c r="B615" s="6" t="s">
        <v>6494</v>
      </c>
      <c r="C615" s="6" t="s">
        <v>6495</v>
      </c>
      <c r="D615" s="7" t="s">
        <v>6496</v>
      </c>
      <c r="E615" s="6" t="s">
        <v>6497</v>
      </c>
      <c r="F615" s="7" t="s">
        <v>6498</v>
      </c>
      <c r="G615" s="7" t="s">
        <v>2899</v>
      </c>
      <c r="I615" s="7" t="s">
        <v>6499</v>
      </c>
      <c r="J615" s="6" t="s">
        <v>6500</v>
      </c>
      <c r="K615" s="6" t="s">
        <v>6501</v>
      </c>
      <c r="L615" s="7" t="s">
        <v>6502</v>
      </c>
      <c r="M615" s="7" t="s">
        <v>6503</v>
      </c>
      <c r="N615" s="7" t="s">
        <v>6499</v>
      </c>
      <c r="P615" s="7" t="s">
        <v>92</v>
      </c>
      <c r="Q615" s="7" t="s">
        <v>91</v>
      </c>
      <c r="R615" s="7" t="s">
        <v>91</v>
      </c>
      <c r="T615" s="7" t="s">
        <v>3984</v>
      </c>
      <c r="U615" s="7" t="s">
        <v>629</v>
      </c>
      <c r="V615" s="7" t="s">
        <v>541</v>
      </c>
      <c r="X615" s="6" t="s">
        <v>134</v>
      </c>
      <c r="AA615" s="6" t="s">
        <v>97</v>
      </c>
      <c r="AB615" s="6" t="s">
        <v>99</v>
      </c>
      <c r="AF615" s="6" t="s">
        <v>435</v>
      </c>
      <c r="AG615" s="6" t="s">
        <v>99</v>
      </c>
      <c r="AL615" s="6" t="s">
        <v>84</v>
      </c>
      <c r="AN615" s="6" t="s">
        <v>135</v>
      </c>
      <c r="AP615" s="6" t="s">
        <v>97</v>
      </c>
      <c r="BW615" s="6" t="s">
        <v>6504</v>
      </c>
    </row>
    <row r="616" customFormat="false" ht="12" hidden="false" customHeight="false" outlineLevel="0" collapsed="false">
      <c r="A616" s="7" t="s">
        <v>3811</v>
      </c>
      <c r="C616" s="6" t="s">
        <v>3812</v>
      </c>
      <c r="D616" s="7" t="s">
        <v>6505</v>
      </c>
      <c r="E616" s="6" t="s">
        <v>6506</v>
      </c>
      <c r="G616" s="6" t="s">
        <v>77</v>
      </c>
      <c r="I616" s="7" t="s">
        <v>3814</v>
      </c>
      <c r="J616" s="6" t="s">
        <v>3815</v>
      </c>
      <c r="K616" s="6" t="s">
        <v>3816</v>
      </c>
      <c r="L616" s="7" t="s">
        <v>3814</v>
      </c>
      <c r="P616" s="7" t="s">
        <v>91</v>
      </c>
      <c r="T616" s="7" t="s">
        <v>6507</v>
      </c>
      <c r="BW616" s="6" t="s">
        <v>6508</v>
      </c>
    </row>
    <row r="617" customFormat="false" ht="12" hidden="false" customHeight="false" outlineLevel="0" collapsed="false">
      <c r="A617" s="7" t="s">
        <v>2263</v>
      </c>
      <c r="B617" s="6" t="s">
        <v>6509</v>
      </c>
      <c r="C617" s="6" t="s">
        <v>6510</v>
      </c>
      <c r="D617" s="7" t="s">
        <v>6511</v>
      </c>
      <c r="E617" s="6" t="s">
        <v>6512</v>
      </c>
      <c r="F617" s="6" t="s">
        <v>6513</v>
      </c>
      <c r="G617" s="6" t="s">
        <v>136</v>
      </c>
      <c r="I617" s="7" t="s">
        <v>2266</v>
      </c>
      <c r="J617" s="6" t="s">
        <v>2267</v>
      </c>
      <c r="K617" s="6" t="s">
        <v>2268</v>
      </c>
      <c r="L617" s="7" t="s">
        <v>2269</v>
      </c>
      <c r="M617" s="7" t="s">
        <v>6514</v>
      </c>
      <c r="N617" s="7" t="s">
        <v>6515</v>
      </c>
      <c r="O617" s="7" t="s">
        <v>2266</v>
      </c>
      <c r="P617" s="7" t="s">
        <v>92</v>
      </c>
      <c r="Q617" s="7" t="s">
        <v>92</v>
      </c>
      <c r="R617" s="7" t="s">
        <v>92</v>
      </c>
      <c r="S617" s="7" t="s">
        <v>91</v>
      </c>
      <c r="T617" s="7" t="s">
        <v>2273</v>
      </c>
      <c r="U617" s="7" t="s">
        <v>2275</v>
      </c>
      <c r="V617" s="7" t="s">
        <v>6516</v>
      </c>
      <c r="W617" s="7" t="s">
        <v>6516</v>
      </c>
      <c r="X617" s="6" t="s">
        <v>6517</v>
      </c>
      <c r="Z617" s="6" t="s">
        <v>135</v>
      </c>
      <c r="AE617" s="6" t="s">
        <v>77</v>
      </c>
      <c r="BW617" s="6" t="s">
        <v>6518</v>
      </c>
    </row>
    <row r="618" customFormat="false" ht="12" hidden="false" customHeight="false" outlineLevel="0" collapsed="false">
      <c r="A618" s="7" t="s">
        <v>1255</v>
      </c>
      <c r="B618" s="6" t="s">
        <v>6519</v>
      </c>
      <c r="C618" s="6" t="s">
        <v>6520</v>
      </c>
      <c r="D618" s="7" t="s">
        <v>6521</v>
      </c>
      <c r="E618" s="6" t="s">
        <v>6522</v>
      </c>
      <c r="G618" s="6" t="s">
        <v>97</v>
      </c>
      <c r="H618" s="6" t="s">
        <v>1027</v>
      </c>
      <c r="I618" s="7" t="s">
        <v>6523</v>
      </c>
      <c r="J618" s="6" t="s">
        <v>1261</v>
      </c>
      <c r="K618" s="6" t="s">
        <v>1262</v>
      </c>
      <c r="L618" s="7" t="s">
        <v>6524</v>
      </c>
      <c r="M618" s="7" t="s">
        <v>6525</v>
      </c>
      <c r="P618" s="7" t="s">
        <v>92</v>
      </c>
      <c r="Q618" s="7" t="s">
        <v>91</v>
      </c>
      <c r="T618" s="7" t="s">
        <v>1264</v>
      </c>
      <c r="U618" s="7" t="s">
        <v>3122</v>
      </c>
      <c r="AA618" s="6" t="s">
        <v>134</v>
      </c>
      <c r="AF618" s="6" t="s">
        <v>134</v>
      </c>
      <c r="AG618" s="6" t="s">
        <v>169</v>
      </c>
      <c r="AH618" s="6" t="s">
        <v>98</v>
      </c>
      <c r="AI618" s="6" t="s">
        <v>98</v>
      </c>
      <c r="AL618" s="6" t="s">
        <v>99</v>
      </c>
      <c r="AM618" s="6" t="s">
        <v>99</v>
      </c>
      <c r="AQ618" s="6" t="s">
        <v>134</v>
      </c>
      <c r="BB618" s="6" t="s">
        <v>97</v>
      </c>
      <c r="BW618" s="6" t="s">
        <v>6526</v>
      </c>
    </row>
    <row r="619" customFormat="false" ht="12" hidden="false" customHeight="false" outlineLevel="0" collapsed="false">
      <c r="A619" s="7" t="s">
        <v>6527</v>
      </c>
      <c r="B619" s="6" t="s">
        <v>6528</v>
      </c>
      <c r="D619" s="7" t="s">
        <v>6529</v>
      </c>
      <c r="E619" s="6" t="s">
        <v>6530</v>
      </c>
      <c r="G619" s="6" t="s">
        <v>97</v>
      </c>
      <c r="I619" s="7" t="s">
        <v>6531</v>
      </c>
      <c r="J619" s="6" t="s">
        <v>6532</v>
      </c>
      <c r="K619" s="6" t="s">
        <v>6533</v>
      </c>
      <c r="L619" s="7" t="s">
        <v>6531</v>
      </c>
      <c r="P619" s="7" t="s">
        <v>91</v>
      </c>
      <c r="T619" s="7" t="s">
        <v>6534</v>
      </c>
      <c r="BW619" s="6" t="s">
        <v>6535</v>
      </c>
    </row>
    <row r="620" customFormat="false" ht="12" hidden="false" customHeight="false" outlineLevel="0" collapsed="false">
      <c r="A620" s="7" t="s">
        <v>3571</v>
      </c>
      <c r="B620" s="6" t="s">
        <v>3572</v>
      </c>
      <c r="C620" s="6" t="s">
        <v>6536</v>
      </c>
      <c r="D620" s="7" t="s">
        <v>6537</v>
      </c>
      <c r="E620" s="6" t="s">
        <v>6538</v>
      </c>
      <c r="G620" s="6" t="s">
        <v>1442</v>
      </c>
      <c r="I620" s="7" t="s">
        <v>3576</v>
      </c>
      <c r="J620" s="6" t="s">
        <v>3577</v>
      </c>
      <c r="K620" s="6" t="s">
        <v>3578</v>
      </c>
      <c r="L620" s="7" t="s">
        <v>3579</v>
      </c>
      <c r="M620" s="7" t="s">
        <v>3580</v>
      </c>
      <c r="N620" s="7" t="s">
        <v>3576</v>
      </c>
      <c r="P620" s="7" t="s">
        <v>92</v>
      </c>
      <c r="Q620" s="7" t="s">
        <v>91</v>
      </c>
      <c r="R620" s="7" t="s">
        <v>91</v>
      </c>
      <c r="T620" s="7" t="s">
        <v>281</v>
      </c>
      <c r="U620" s="7" t="s">
        <v>210</v>
      </c>
      <c r="V620" s="7" t="s">
        <v>1749</v>
      </c>
      <c r="X620" s="6" t="s">
        <v>1035</v>
      </c>
      <c r="Y620" s="6" t="s">
        <v>1080</v>
      </c>
      <c r="Z620" s="6" t="s">
        <v>1080</v>
      </c>
      <c r="BW620" s="6" t="s">
        <v>6539</v>
      </c>
    </row>
    <row r="621" customFormat="false" ht="12" hidden="false" customHeight="false" outlineLevel="0" collapsed="false">
      <c r="A621" s="7" t="s">
        <v>3819</v>
      </c>
      <c r="B621" s="6" t="s">
        <v>3820</v>
      </c>
      <c r="C621" s="6" t="s">
        <v>3821</v>
      </c>
      <c r="D621" s="7" t="s">
        <v>3822</v>
      </c>
      <c r="E621" s="6" t="s">
        <v>6540</v>
      </c>
      <c r="G621" s="6" t="s">
        <v>97</v>
      </c>
      <c r="I621" s="7" t="s">
        <v>3824</v>
      </c>
      <c r="J621" s="6" t="s">
        <v>6541</v>
      </c>
      <c r="K621" s="6" t="s">
        <v>3821</v>
      </c>
      <c r="L621" s="7" t="s">
        <v>3824</v>
      </c>
      <c r="P621" s="7" t="s">
        <v>91</v>
      </c>
      <c r="T621" s="7" t="s">
        <v>397</v>
      </c>
      <c r="X621" s="6" t="s">
        <v>84</v>
      </c>
      <c r="Z621" s="6" t="s">
        <v>99</v>
      </c>
      <c r="AB621" s="6" t="s">
        <v>97</v>
      </c>
      <c r="AE621" s="6" t="s">
        <v>97</v>
      </c>
      <c r="BC621" s="6" t="s">
        <v>99</v>
      </c>
      <c r="BD621" s="6" t="s">
        <v>97</v>
      </c>
      <c r="BE621" s="6" t="s">
        <v>77</v>
      </c>
      <c r="BJ621" s="6" t="s">
        <v>84</v>
      </c>
      <c r="BK621" s="6" t="s">
        <v>97</v>
      </c>
      <c r="BP621" s="6" t="s">
        <v>97</v>
      </c>
      <c r="BW621" s="6" t="s">
        <v>6542</v>
      </c>
    </row>
    <row r="622" customFormat="false" ht="12" hidden="false" customHeight="false" outlineLevel="0" collapsed="false">
      <c r="A622" s="7" t="s">
        <v>2346</v>
      </c>
      <c r="B622" s="6" t="s">
        <v>2347</v>
      </c>
      <c r="C622" s="6" t="s">
        <v>2348</v>
      </c>
      <c r="D622" s="7" t="s">
        <v>6543</v>
      </c>
      <c r="E622" s="6" t="s">
        <v>6544</v>
      </c>
      <c r="G622" s="6" t="s">
        <v>97</v>
      </c>
      <c r="H622" s="6" t="s">
        <v>1027</v>
      </c>
      <c r="I622" s="7" t="s">
        <v>2351</v>
      </c>
      <c r="J622" s="6" t="s">
        <v>6545</v>
      </c>
      <c r="K622" s="6" t="s">
        <v>2353</v>
      </c>
      <c r="L622" s="7" t="s">
        <v>2351</v>
      </c>
      <c r="P622" s="7" t="s">
        <v>92</v>
      </c>
      <c r="T622" s="7" t="s">
        <v>6546</v>
      </c>
      <c r="X622" s="7" t="s">
        <v>2094</v>
      </c>
      <c r="AA622" s="7" t="s">
        <v>2094</v>
      </c>
      <c r="AG622" s="7" t="s">
        <v>2094</v>
      </c>
      <c r="AH622" s="7" t="s">
        <v>2094</v>
      </c>
      <c r="AI622" s="7" t="s">
        <v>2094</v>
      </c>
      <c r="AM622" s="7" t="s">
        <v>2094</v>
      </c>
      <c r="AQ622" s="7" t="s">
        <v>2094</v>
      </c>
      <c r="BW622" s="6" t="s">
        <v>6547</v>
      </c>
    </row>
    <row r="623" customFormat="false" ht="12" hidden="false" customHeight="false" outlineLevel="0" collapsed="false">
      <c r="A623" s="7" t="s">
        <v>6548</v>
      </c>
      <c r="E623" s="6" t="s">
        <v>6549</v>
      </c>
      <c r="G623" s="6" t="s">
        <v>134</v>
      </c>
      <c r="I623" s="7" t="s">
        <v>6550</v>
      </c>
      <c r="J623" s="6" t="s">
        <v>6551</v>
      </c>
      <c r="K623" s="6" t="s">
        <v>6552</v>
      </c>
      <c r="L623" s="7" t="s">
        <v>6553</v>
      </c>
      <c r="M623" s="7" t="s">
        <v>6550</v>
      </c>
      <c r="N623" s="7" t="s">
        <v>6554</v>
      </c>
      <c r="O623" s="7" t="s">
        <v>6555</v>
      </c>
      <c r="P623" s="7" t="s">
        <v>92</v>
      </c>
      <c r="Q623" s="7" t="s">
        <v>92</v>
      </c>
      <c r="R623" s="7" t="s">
        <v>91</v>
      </c>
      <c r="S623" s="7" t="s">
        <v>92</v>
      </c>
      <c r="T623" s="7" t="s">
        <v>6556</v>
      </c>
      <c r="U623" s="7" t="s">
        <v>6557</v>
      </c>
      <c r="V623" s="7" t="s">
        <v>6558</v>
      </c>
      <c r="W623" s="7" t="s">
        <v>6559</v>
      </c>
      <c r="X623" s="6" t="s">
        <v>136</v>
      </c>
      <c r="Z623" s="6" t="s">
        <v>99</v>
      </c>
      <c r="AA623" s="6" t="s">
        <v>77</v>
      </c>
      <c r="AB623" s="6" t="s">
        <v>77</v>
      </c>
      <c r="AE623" s="6" t="s">
        <v>77</v>
      </c>
      <c r="BC623" s="6" t="s">
        <v>77</v>
      </c>
      <c r="BD623" s="6" t="s">
        <v>77</v>
      </c>
      <c r="BH623" s="6" t="s">
        <v>77</v>
      </c>
      <c r="BI623" s="6" t="s">
        <v>77</v>
      </c>
      <c r="BJ623" s="6" t="s">
        <v>77</v>
      </c>
      <c r="BK623" s="6" t="s">
        <v>77</v>
      </c>
      <c r="BL623" s="6" t="s">
        <v>77</v>
      </c>
      <c r="BM623" s="6" t="s">
        <v>77</v>
      </c>
      <c r="BN623" s="6" t="s">
        <v>77</v>
      </c>
      <c r="BP623" s="6" t="s">
        <v>77</v>
      </c>
      <c r="BQ623" s="6" t="s">
        <v>77</v>
      </c>
      <c r="BR623" s="6" t="s">
        <v>77</v>
      </c>
      <c r="BS623" s="6" t="s">
        <v>77</v>
      </c>
      <c r="BT623" s="6" t="s">
        <v>77</v>
      </c>
      <c r="BW623" s="6" t="s">
        <v>6560</v>
      </c>
    </row>
    <row r="624" customFormat="false" ht="12" hidden="false" customHeight="false" outlineLevel="0" collapsed="false">
      <c r="A624" s="7" t="s">
        <v>3637</v>
      </c>
      <c r="B624" s="6" t="s">
        <v>6561</v>
      </c>
      <c r="C624" s="6" t="s">
        <v>3639</v>
      </c>
      <c r="D624" s="7" t="s">
        <v>6562</v>
      </c>
      <c r="E624" s="6" t="s">
        <v>6563</v>
      </c>
      <c r="G624" s="6" t="s">
        <v>84</v>
      </c>
      <c r="I624" s="7" t="s">
        <v>3642</v>
      </c>
      <c r="J624" s="6" t="s">
        <v>3643</v>
      </c>
      <c r="K624" s="6" t="s">
        <v>3644</v>
      </c>
      <c r="L624" s="7" t="s">
        <v>3645</v>
      </c>
      <c r="M624" s="7" t="s">
        <v>6564</v>
      </c>
      <c r="N624" s="7" t="s">
        <v>3642</v>
      </c>
      <c r="O624" s="7" t="s">
        <v>3576</v>
      </c>
      <c r="P624" s="7" t="s">
        <v>92</v>
      </c>
      <c r="Q624" s="7" t="s">
        <v>92</v>
      </c>
      <c r="R624" s="7" t="s">
        <v>91</v>
      </c>
      <c r="S624" s="7" t="s">
        <v>91</v>
      </c>
      <c r="T624" s="7" t="s">
        <v>281</v>
      </c>
      <c r="U624" s="7" t="s">
        <v>1815</v>
      </c>
      <c r="V624" s="7" t="s">
        <v>6565</v>
      </c>
      <c r="W624" s="7" t="s">
        <v>168</v>
      </c>
      <c r="X624" s="6" t="s">
        <v>98</v>
      </c>
      <c r="Y624" s="6" t="s">
        <v>97</v>
      </c>
      <c r="Z624" s="6" t="s">
        <v>84</v>
      </c>
      <c r="AF624" s="6" t="s">
        <v>84</v>
      </c>
      <c r="AG624" s="6" t="s">
        <v>84</v>
      </c>
      <c r="AH624" s="6" t="s">
        <v>97</v>
      </c>
      <c r="BW624" s="6" t="s">
        <v>6566</v>
      </c>
    </row>
    <row r="625" customFormat="false" ht="12" hidden="false" customHeight="false" outlineLevel="0" collapsed="false">
      <c r="A625" s="7" t="s">
        <v>6567</v>
      </c>
      <c r="B625" s="7" t="s">
        <v>2572</v>
      </c>
      <c r="C625" s="6" t="s">
        <v>6568</v>
      </c>
      <c r="D625" s="7" t="s">
        <v>6569</v>
      </c>
      <c r="E625" s="6" t="s">
        <v>6570</v>
      </c>
      <c r="G625" s="6" t="s">
        <v>97</v>
      </c>
      <c r="H625" s="6" t="s">
        <v>1027</v>
      </c>
      <c r="I625" s="7" t="s">
        <v>6571</v>
      </c>
      <c r="J625" s="6" t="s">
        <v>6572</v>
      </c>
      <c r="K625" s="6" t="s">
        <v>6573</v>
      </c>
      <c r="L625" s="7" t="s">
        <v>6574</v>
      </c>
      <c r="M625" s="7" t="s">
        <v>6575</v>
      </c>
      <c r="P625" s="7" t="s">
        <v>91</v>
      </c>
      <c r="Q625" s="7" t="s">
        <v>91</v>
      </c>
      <c r="T625" s="7" t="s">
        <v>541</v>
      </c>
      <c r="U625" s="7" t="s">
        <v>498</v>
      </c>
      <c r="AF625" s="6" t="s">
        <v>134</v>
      </c>
      <c r="AG625" s="6" t="s">
        <v>134</v>
      </c>
      <c r="AJ625" s="6" t="s">
        <v>134</v>
      </c>
      <c r="AP625" s="6" t="s">
        <v>134</v>
      </c>
      <c r="AQ625" s="6" t="s">
        <v>134</v>
      </c>
      <c r="BW625" s="6" t="s">
        <v>6576</v>
      </c>
    </row>
    <row r="626" customFormat="false" ht="12" hidden="false" customHeight="false" outlineLevel="0" collapsed="false">
      <c r="A626" s="7" t="s">
        <v>6577</v>
      </c>
      <c r="D626" s="7" t="s">
        <v>6578</v>
      </c>
      <c r="E626" s="6" t="s">
        <v>6579</v>
      </c>
      <c r="G626" s="6" t="s">
        <v>97</v>
      </c>
      <c r="I626" s="7" t="s">
        <v>6580</v>
      </c>
      <c r="J626" s="6" t="s">
        <v>6581</v>
      </c>
      <c r="K626" s="6" t="s">
        <v>6582</v>
      </c>
      <c r="L626" s="7" t="s">
        <v>6583</v>
      </c>
      <c r="M626" s="7" t="s">
        <v>6580</v>
      </c>
      <c r="P626" s="7" t="s">
        <v>92</v>
      </c>
      <c r="Q626" s="7" t="s">
        <v>92</v>
      </c>
      <c r="T626" s="7" t="s">
        <v>6584</v>
      </c>
      <c r="U626" s="7" t="s">
        <v>6585</v>
      </c>
      <c r="Z626" s="6" t="s">
        <v>1837</v>
      </c>
      <c r="BW626" s="6" t="s">
        <v>6586</v>
      </c>
    </row>
    <row r="627" customFormat="false" ht="12" hidden="false" customHeight="false" outlineLevel="0" collapsed="false">
      <c r="A627" s="7" t="s">
        <v>6587</v>
      </c>
      <c r="B627" s="6" t="s">
        <v>6588</v>
      </c>
      <c r="C627" s="6" t="s">
        <v>6589</v>
      </c>
      <c r="D627" s="7" t="s">
        <v>6587</v>
      </c>
      <c r="E627" s="6" t="s">
        <v>6590</v>
      </c>
      <c r="F627" s="7" t="s">
        <v>6591</v>
      </c>
      <c r="G627" s="6" t="s">
        <v>1796</v>
      </c>
      <c r="I627" s="7" t="s">
        <v>6592</v>
      </c>
      <c r="J627" s="6" t="s">
        <v>6593</v>
      </c>
      <c r="K627" s="6" t="s">
        <v>6594</v>
      </c>
      <c r="L627" s="7" t="s">
        <v>6595</v>
      </c>
      <c r="M627" s="7" t="s">
        <v>6592</v>
      </c>
      <c r="N627" s="7" t="s">
        <v>6596</v>
      </c>
      <c r="O627" s="7" t="s">
        <v>2843</v>
      </c>
      <c r="P627" s="7" t="s">
        <v>92</v>
      </c>
      <c r="Q627" s="7" t="s">
        <v>92</v>
      </c>
      <c r="R627" s="7" t="s">
        <v>91</v>
      </c>
      <c r="S627" s="7" t="s">
        <v>92</v>
      </c>
      <c r="T627" s="7" t="s">
        <v>281</v>
      </c>
      <c r="U627" s="7" t="s">
        <v>3862</v>
      </c>
      <c r="V627" s="7" t="s">
        <v>3862</v>
      </c>
      <c r="W627" s="7" t="s">
        <v>2843</v>
      </c>
      <c r="X627" s="6" t="s">
        <v>1750</v>
      </c>
      <c r="Y627" s="6" t="s">
        <v>134</v>
      </c>
      <c r="Z627" s="6" t="s">
        <v>98</v>
      </c>
      <c r="AA627" s="6" t="s">
        <v>99</v>
      </c>
      <c r="AB627" s="6" t="s">
        <v>134</v>
      </c>
      <c r="AE627" s="6" t="s">
        <v>98</v>
      </c>
      <c r="AF627" s="6" t="s">
        <v>129</v>
      </c>
      <c r="AM627" s="6" t="s">
        <v>134</v>
      </c>
      <c r="AO627" s="6" t="s">
        <v>134</v>
      </c>
      <c r="AP627" s="6" t="s">
        <v>130</v>
      </c>
      <c r="BW627" s="6" t="s">
        <v>6597</v>
      </c>
    </row>
    <row r="628" customFormat="false" ht="12" hidden="false" customHeight="false" outlineLevel="0" collapsed="false">
      <c r="A628" s="7" t="s">
        <v>6598</v>
      </c>
      <c r="C628" s="6" t="s">
        <v>6599</v>
      </c>
      <c r="D628" s="7" t="s">
        <v>6600</v>
      </c>
      <c r="E628" s="6" t="s">
        <v>6601</v>
      </c>
      <c r="G628" s="6" t="s">
        <v>99</v>
      </c>
      <c r="I628" s="7" t="s">
        <v>6602</v>
      </c>
      <c r="J628" s="6" t="s">
        <v>6603</v>
      </c>
      <c r="K628" s="6" t="s">
        <v>6604</v>
      </c>
      <c r="L628" s="7" t="s">
        <v>6605</v>
      </c>
      <c r="M628" s="7" t="s">
        <v>6602</v>
      </c>
      <c r="N628" s="7" t="s">
        <v>6606</v>
      </c>
      <c r="O628" s="7" t="s">
        <v>6607</v>
      </c>
      <c r="P628" s="7" t="s">
        <v>92</v>
      </c>
      <c r="Q628" s="7" t="s">
        <v>91</v>
      </c>
      <c r="R628" s="7" t="s">
        <v>92</v>
      </c>
      <c r="S628" s="7" t="s">
        <v>92</v>
      </c>
      <c r="T628" s="7" t="s">
        <v>5524</v>
      </c>
      <c r="U628" s="7" t="s">
        <v>1749</v>
      </c>
      <c r="V628" s="7" t="s">
        <v>2641</v>
      </c>
      <c r="W628" s="7" t="s">
        <v>5791</v>
      </c>
      <c r="X628" s="6" t="s">
        <v>2344</v>
      </c>
      <c r="Z628" s="6" t="s">
        <v>98</v>
      </c>
      <c r="AE628" s="6" t="s">
        <v>97</v>
      </c>
      <c r="AF628" s="6" t="s">
        <v>97</v>
      </c>
      <c r="AM628" s="6" t="s">
        <v>97</v>
      </c>
      <c r="AO628" s="6" t="s">
        <v>97</v>
      </c>
      <c r="AP628" s="6" t="s">
        <v>134</v>
      </c>
      <c r="BC628" s="6" t="s">
        <v>97</v>
      </c>
      <c r="BD628" s="6" t="s">
        <v>97</v>
      </c>
      <c r="BE628" s="6" t="s">
        <v>77</v>
      </c>
      <c r="BF628" s="6" t="s">
        <v>97</v>
      </c>
      <c r="BG628" s="6" t="s">
        <v>97</v>
      </c>
      <c r="BH628" s="6" t="s">
        <v>97</v>
      </c>
      <c r="BJ628" s="6" t="s">
        <v>97</v>
      </c>
      <c r="BK628" s="6" t="s">
        <v>97</v>
      </c>
      <c r="BL628" s="6" t="s">
        <v>97</v>
      </c>
      <c r="BM628" s="6" t="s">
        <v>97</v>
      </c>
      <c r="BN628" s="6" t="s">
        <v>97</v>
      </c>
      <c r="BP628" s="6" t="s">
        <v>97</v>
      </c>
      <c r="BS628" s="6" t="s">
        <v>97</v>
      </c>
      <c r="BW628" s="6" t="s">
        <v>6608</v>
      </c>
    </row>
    <row r="629" customFormat="false" ht="12" hidden="false" customHeight="false" outlineLevel="0" collapsed="false">
      <c r="A629" s="7" t="s">
        <v>6609</v>
      </c>
      <c r="B629" s="6" t="s">
        <v>2833</v>
      </c>
      <c r="C629" s="6" t="s">
        <v>2834</v>
      </c>
      <c r="D629" s="7" t="s">
        <v>2835</v>
      </c>
      <c r="E629" s="6" t="s">
        <v>6610</v>
      </c>
      <c r="G629" s="6" t="s">
        <v>84</v>
      </c>
      <c r="H629" s="6" t="s">
        <v>1027</v>
      </c>
      <c r="I629" s="7" t="s">
        <v>2837</v>
      </c>
      <c r="J629" s="6" t="s">
        <v>6611</v>
      </c>
      <c r="K629" s="6" t="s">
        <v>2839</v>
      </c>
      <c r="L629" s="7" t="s">
        <v>1708</v>
      </c>
      <c r="M629" s="7" t="s">
        <v>2837</v>
      </c>
      <c r="N629" s="7" t="s">
        <v>6612</v>
      </c>
      <c r="O629" s="7" t="s">
        <v>2843</v>
      </c>
      <c r="P629" s="7" t="s">
        <v>92</v>
      </c>
      <c r="Q629" s="7" t="s">
        <v>91</v>
      </c>
      <c r="R629" s="7" t="s">
        <v>92</v>
      </c>
      <c r="S629" s="7" t="s">
        <v>92</v>
      </c>
      <c r="T629" s="7" t="s">
        <v>6613</v>
      </c>
      <c r="U629" s="7" t="s">
        <v>6614</v>
      </c>
      <c r="V629" s="7" t="s">
        <v>6615</v>
      </c>
      <c r="X629" s="6" t="s">
        <v>129</v>
      </c>
      <c r="Y629" s="6" t="s">
        <v>84</v>
      </c>
      <c r="Z629" s="6" t="s">
        <v>135</v>
      </c>
      <c r="AA629" s="6" t="s">
        <v>77</v>
      </c>
      <c r="AB629" s="6" t="s">
        <v>77</v>
      </c>
      <c r="AF629" s="6" t="s">
        <v>77</v>
      </c>
      <c r="AG629" s="6" t="s">
        <v>77</v>
      </c>
      <c r="AN629" s="6" t="s">
        <v>77</v>
      </c>
      <c r="AP629" s="6" t="s">
        <v>134</v>
      </c>
      <c r="BC629" s="6" t="s">
        <v>77</v>
      </c>
      <c r="BD629" s="6" t="s">
        <v>77</v>
      </c>
      <c r="BJ629" s="6" t="s">
        <v>77</v>
      </c>
      <c r="BK629" s="6" t="s">
        <v>77</v>
      </c>
      <c r="BP629" s="6" t="s">
        <v>77</v>
      </c>
      <c r="BQ629" s="6" t="s">
        <v>77</v>
      </c>
      <c r="BW629" s="6" t="s">
        <v>6616</v>
      </c>
    </row>
    <row r="630" customFormat="false" ht="12" hidden="false" customHeight="false" outlineLevel="0" collapsed="false">
      <c r="A630" s="7" t="s">
        <v>6617</v>
      </c>
      <c r="C630" s="6" t="s">
        <v>6618</v>
      </c>
      <c r="E630" s="6" t="s">
        <v>6619</v>
      </c>
      <c r="G630" s="6" t="s">
        <v>77</v>
      </c>
      <c r="I630" s="7" t="s">
        <v>6620</v>
      </c>
      <c r="J630" s="6" t="s">
        <v>6621</v>
      </c>
      <c r="K630" s="6" t="s">
        <v>6622</v>
      </c>
      <c r="L630" s="7" t="s">
        <v>6623</v>
      </c>
      <c r="P630" s="7" t="s">
        <v>92</v>
      </c>
      <c r="T630" s="7" t="s">
        <v>508</v>
      </c>
      <c r="X630" s="6" t="s">
        <v>99</v>
      </c>
      <c r="Y630" s="6" t="s">
        <v>97</v>
      </c>
      <c r="AG630" s="6" t="s">
        <v>134</v>
      </c>
      <c r="AQ630" s="6" t="s">
        <v>134</v>
      </c>
      <c r="BW630" s="6" t="s">
        <v>6624</v>
      </c>
    </row>
    <row r="631" customFormat="false" ht="12" hidden="false" customHeight="false" outlineLevel="0" collapsed="false">
      <c r="A631" s="7" t="s">
        <v>6625</v>
      </c>
      <c r="B631" s="6" t="s">
        <v>6626</v>
      </c>
      <c r="C631" s="6" t="s">
        <v>6627</v>
      </c>
      <c r="D631" s="7" t="s">
        <v>6628</v>
      </c>
      <c r="E631" s="6" t="s">
        <v>6629</v>
      </c>
      <c r="G631" s="6" t="s">
        <v>97</v>
      </c>
      <c r="I631" s="7" t="s">
        <v>6630</v>
      </c>
      <c r="J631" s="6" t="s">
        <v>6631</v>
      </c>
      <c r="K631" s="6" t="s">
        <v>6632</v>
      </c>
      <c r="L631" s="7" t="s">
        <v>6633</v>
      </c>
      <c r="P631" s="7" t="s">
        <v>92</v>
      </c>
      <c r="T631" s="7" t="s">
        <v>642</v>
      </c>
      <c r="AF631" s="6" t="s">
        <v>2176</v>
      </c>
      <c r="AZ631" s="6" t="s">
        <v>77</v>
      </c>
      <c r="BB631" s="6" t="s">
        <v>77</v>
      </c>
      <c r="BC631" s="6" t="s">
        <v>77</v>
      </c>
      <c r="BD631" s="6" t="s">
        <v>97</v>
      </c>
      <c r="BH631" s="6" t="s">
        <v>97</v>
      </c>
      <c r="BJ631" s="6" t="s">
        <v>77</v>
      </c>
      <c r="BK631" s="6" t="s">
        <v>84</v>
      </c>
      <c r="BM631" s="6" t="s">
        <v>77</v>
      </c>
      <c r="BO631" s="6" t="s">
        <v>77</v>
      </c>
      <c r="BP631" s="6" t="s">
        <v>77</v>
      </c>
      <c r="BW631" s="6" t="s">
        <v>6634</v>
      </c>
    </row>
    <row r="632" customFormat="false" ht="12" hidden="false" customHeight="false" outlineLevel="0" collapsed="false">
      <c r="A632" s="7" t="s">
        <v>6635</v>
      </c>
      <c r="B632" s="6" t="s">
        <v>6636</v>
      </c>
      <c r="C632" s="6" t="s">
        <v>6637</v>
      </c>
      <c r="D632" s="7" t="s">
        <v>6638</v>
      </c>
      <c r="E632" s="6" t="s">
        <v>6639</v>
      </c>
      <c r="F632" s="7" t="s">
        <v>6640</v>
      </c>
      <c r="G632" s="6" t="s">
        <v>1442</v>
      </c>
      <c r="H632" s="6" t="s">
        <v>1027</v>
      </c>
      <c r="I632" s="7" t="s">
        <v>2149</v>
      </c>
      <c r="J632" s="6" t="s">
        <v>6641</v>
      </c>
      <c r="K632" s="6" t="s">
        <v>6642</v>
      </c>
      <c r="L632" s="7" t="s">
        <v>2149</v>
      </c>
      <c r="M632" s="7" t="s">
        <v>6643</v>
      </c>
      <c r="N632" s="7" t="s">
        <v>6644</v>
      </c>
      <c r="P632" s="7" t="s">
        <v>92</v>
      </c>
      <c r="Q632" s="7" t="s">
        <v>92</v>
      </c>
      <c r="R632" s="7" t="s">
        <v>92</v>
      </c>
      <c r="T632" s="7" t="s">
        <v>508</v>
      </c>
      <c r="U632" s="7" t="s">
        <v>196</v>
      </c>
      <c r="V632" s="7" t="s">
        <v>3908</v>
      </c>
      <c r="BW632" s="6" t="s">
        <v>6645</v>
      </c>
    </row>
    <row r="633" customFormat="false" ht="12" hidden="false" customHeight="false" outlineLevel="0" collapsed="false">
      <c r="A633" s="7" t="s">
        <v>6646</v>
      </c>
      <c r="B633" s="6" t="s">
        <v>6647</v>
      </c>
      <c r="C633" s="6" t="s">
        <v>6648</v>
      </c>
      <c r="D633" s="7" t="s">
        <v>6649</v>
      </c>
      <c r="E633" s="6" t="s">
        <v>6650</v>
      </c>
      <c r="G633" s="6" t="s">
        <v>97</v>
      </c>
      <c r="I633" s="7" t="s">
        <v>6651</v>
      </c>
      <c r="J633" s="6" t="s">
        <v>6652</v>
      </c>
      <c r="K633" s="6" t="s">
        <v>6653</v>
      </c>
      <c r="L633" s="7" t="s">
        <v>6654</v>
      </c>
      <c r="M633" s="7" t="s">
        <v>6655</v>
      </c>
      <c r="P633" s="7" t="s">
        <v>92</v>
      </c>
      <c r="Q633" s="7" t="s">
        <v>92</v>
      </c>
      <c r="T633" s="7" t="s">
        <v>1749</v>
      </c>
      <c r="U633" s="7" t="s">
        <v>5920</v>
      </c>
      <c r="X633" s="6" t="s">
        <v>129</v>
      </c>
      <c r="Y633" s="6" t="s">
        <v>97</v>
      </c>
      <c r="Z633" s="6" t="s">
        <v>97</v>
      </c>
      <c r="AA633" s="6" t="s">
        <v>77</v>
      </c>
      <c r="AF633" s="6" t="s">
        <v>134</v>
      </c>
      <c r="AM633" s="6" t="s">
        <v>97</v>
      </c>
      <c r="AO633" s="6" t="s">
        <v>77</v>
      </c>
      <c r="BJ633" s="6" t="s">
        <v>97</v>
      </c>
      <c r="BW633" s="6" t="s">
        <v>6656</v>
      </c>
    </row>
    <row r="634" customFormat="false" ht="12" hidden="false" customHeight="false" outlineLevel="0" collapsed="false">
      <c r="A634" s="7" t="s">
        <v>6657</v>
      </c>
      <c r="B634" s="6" t="s">
        <v>6658</v>
      </c>
      <c r="C634" s="6" t="s">
        <v>6659</v>
      </c>
      <c r="D634" s="7" t="s">
        <v>6660</v>
      </c>
      <c r="E634" s="6" t="s">
        <v>6661</v>
      </c>
      <c r="G634" s="6" t="s">
        <v>77</v>
      </c>
      <c r="H634" s="6" t="s">
        <v>1027</v>
      </c>
      <c r="I634" s="7" t="s">
        <v>6662</v>
      </c>
      <c r="J634" s="6" t="s">
        <v>6663</v>
      </c>
      <c r="K634" s="6" t="s">
        <v>6664</v>
      </c>
      <c r="L634" s="7" t="s">
        <v>6662</v>
      </c>
      <c r="P634" s="7" t="s">
        <v>92</v>
      </c>
      <c r="T634" s="7" t="s">
        <v>1816</v>
      </c>
      <c r="X634" s="6" t="s">
        <v>5347</v>
      </c>
      <c r="Y634" s="6" t="s">
        <v>84</v>
      </c>
      <c r="Z634" s="6" t="s">
        <v>134</v>
      </c>
      <c r="AE634" s="6" t="s">
        <v>77</v>
      </c>
      <c r="AP634" s="6" t="s">
        <v>98</v>
      </c>
      <c r="BW634" s="6" t="s">
        <v>6665</v>
      </c>
    </row>
    <row r="635" customFormat="false" ht="12" hidden="false" customHeight="false" outlineLevel="0" collapsed="false">
      <c r="A635" s="7" t="s">
        <v>6666</v>
      </c>
      <c r="C635" s="6" t="s">
        <v>6667</v>
      </c>
      <c r="D635" s="7" t="s">
        <v>6668</v>
      </c>
      <c r="E635" s="6" t="s">
        <v>6669</v>
      </c>
      <c r="G635" s="6" t="s">
        <v>99</v>
      </c>
      <c r="I635" s="7" t="s">
        <v>6670</v>
      </c>
      <c r="J635" s="6" t="s">
        <v>6671</v>
      </c>
      <c r="K635" s="6" t="s">
        <v>6672</v>
      </c>
      <c r="L635" s="7" t="s">
        <v>6673</v>
      </c>
      <c r="M635" s="7" t="s">
        <v>6670</v>
      </c>
      <c r="P635" s="7" t="s">
        <v>92</v>
      </c>
      <c r="Q635" s="7" t="s">
        <v>92</v>
      </c>
      <c r="T635" s="7" t="s">
        <v>4173</v>
      </c>
      <c r="U635" s="7" t="s">
        <v>2892</v>
      </c>
      <c r="AN635" s="6" t="s">
        <v>134</v>
      </c>
      <c r="AY635" s="6" t="s">
        <v>134</v>
      </c>
      <c r="BW635" s="6" t="s">
        <v>6674</v>
      </c>
    </row>
    <row r="636" customFormat="false" ht="12" hidden="false" customHeight="false" outlineLevel="0" collapsed="false">
      <c r="A636" s="7" t="s">
        <v>897</v>
      </c>
      <c r="B636" s="7" t="s">
        <v>6675</v>
      </c>
      <c r="C636" s="6" t="s">
        <v>6676</v>
      </c>
      <c r="D636" s="7" t="s">
        <v>6677</v>
      </c>
      <c r="E636" s="6" t="s">
        <v>6678</v>
      </c>
      <c r="G636" s="6" t="s">
        <v>6679</v>
      </c>
      <c r="H636" s="6" t="s">
        <v>4264</v>
      </c>
      <c r="I636" s="7" t="s">
        <v>903</v>
      </c>
      <c r="J636" s="6" t="s">
        <v>904</v>
      </c>
      <c r="K636" s="7" t="s">
        <v>6680</v>
      </c>
      <c r="L636" s="7" t="s">
        <v>903</v>
      </c>
      <c r="P636" s="7" t="s">
        <v>91</v>
      </c>
      <c r="T636" s="7" t="s">
        <v>6681</v>
      </c>
      <c r="BW636" s="6" t="s">
        <v>6682</v>
      </c>
    </row>
    <row r="637" customFormat="false" ht="12" hidden="false" customHeight="false" outlineLevel="0" collapsed="false">
      <c r="A637" s="7" t="s">
        <v>6015</v>
      </c>
      <c r="B637" s="6" t="s">
        <v>6683</v>
      </c>
      <c r="C637" s="6" t="s">
        <v>6017</v>
      </c>
      <c r="D637" s="7" t="s">
        <v>6684</v>
      </c>
      <c r="E637" s="6" t="s">
        <v>6685</v>
      </c>
      <c r="F637" s="8" t="s">
        <v>6686</v>
      </c>
      <c r="G637" s="6" t="s">
        <v>97</v>
      </c>
      <c r="H637" s="6" t="s">
        <v>1027</v>
      </c>
      <c r="I637" s="7" t="s">
        <v>6021</v>
      </c>
      <c r="J637" s="6" t="s">
        <v>6022</v>
      </c>
      <c r="K637" s="6" t="s">
        <v>6687</v>
      </c>
      <c r="L637" s="7" t="s">
        <v>6021</v>
      </c>
      <c r="M637" s="7" t="s">
        <v>6688</v>
      </c>
      <c r="P637" s="7" t="s">
        <v>91</v>
      </c>
      <c r="Q637" s="7" t="s">
        <v>91</v>
      </c>
      <c r="T637" s="7" t="s">
        <v>497</v>
      </c>
      <c r="U637" s="7" t="s">
        <v>258</v>
      </c>
      <c r="AP637" s="6" t="s">
        <v>129</v>
      </c>
      <c r="BW637" s="6" t="s">
        <v>6689</v>
      </c>
    </row>
    <row r="638" customFormat="false" ht="12" hidden="false" customHeight="false" outlineLevel="0" collapsed="false">
      <c r="A638" s="7" t="s">
        <v>6690</v>
      </c>
      <c r="C638" s="6" t="s">
        <v>6691</v>
      </c>
      <c r="D638" s="7" t="s">
        <v>6692</v>
      </c>
      <c r="E638" s="6" t="s">
        <v>6693</v>
      </c>
      <c r="G638" s="6" t="s">
        <v>99</v>
      </c>
      <c r="H638" s="6" t="s">
        <v>1027</v>
      </c>
      <c r="I638" s="7" t="s">
        <v>6694</v>
      </c>
      <c r="J638" s="6" t="s">
        <v>6695</v>
      </c>
      <c r="K638" s="6" t="s">
        <v>6696</v>
      </c>
      <c r="L638" s="7" t="s">
        <v>6697</v>
      </c>
      <c r="M638" s="7" t="s">
        <v>6694</v>
      </c>
      <c r="N638" s="7" t="s">
        <v>6698</v>
      </c>
      <c r="P638" s="7" t="s">
        <v>92</v>
      </c>
      <c r="Q638" s="7" t="s">
        <v>91</v>
      </c>
      <c r="R638" s="7" t="s">
        <v>91</v>
      </c>
      <c r="T638" s="7" t="s">
        <v>6699</v>
      </c>
      <c r="U638" s="7" t="s">
        <v>1749</v>
      </c>
      <c r="X638" s="6" t="s">
        <v>98</v>
      </c>
      <c r="Z638" s="6" t="s">
        <v>99</v>
      </c>
      <c r="AF638" s="6" t="s">
        <v>129</v>
      </c>
      <c r="AG638" s="6" t="s">
        <v>134</v>
      </c>
      <c r="AP638" s="6" t="s">
        <v>130</v>
      </c>
      <c r="BH638" s="6" t="s">
        <v>84</v>
      </c>
      <c r="BI638" s="6" t="s">
        <v>97</v>
      </c>
      <c r="BO638" s="6" t="s">
        <v>97</v>
      </c>
      <c r="BW638" s="6" t="s">
        <v>6700</v>
      </c>
    </row>
    <row r="639" customFormat="false" ht="12" hidden="false" customHeight="false" outlineLevel="0" collapsed="false">
      <c r="A639" s="7" t="s">
        <v>3864</v>
      </c>
      <c r="B639" s="6" t="s">
        <v>3865</v>
      </c>
      <c r="C639" s="6" t="s">
        <v>6701</v>
      </c>
      <c r="D639" s="6" t="s">
        <v>6702</v>
      </c>
      <c r="E639" s="6" t="s">
        <v>6703</v>
      </c>
      <c r="G639" s="6" t="s">
        <v>1442</v>
      </c>
      <c r="H639" s="6" t="s">
        <v>1027</v>
      </c>
      <c r="I639" s="7" t="s">
        <v>6704</v>
      </c>
      <c r="J639" s="6" t="s">
        <v>6702</v>
      </c>
      <c r="K639" s="6" t="s">
        <v>6705</v>
      </c>
      <c r="L639" s="7" t="s">
        <v>6704</v>
      </c>
      <c r="M639" s="7" t="s">
        <v>3869</v>
      </c>
      <c r="N639" s="7" t="s">
        <v>6706</v>
      </c>
      <c r="P639" s="7" t="s">
        <v>91</v>
      </c>
      <c r="Q639" s="7" t="s">
        <v>92</v>
      </c>
      <c r="R639" s="7" t="s">
        <v>92</v>
      </c>
      <c r="T639" s="7" t="s">
        <v>6707</v>
      </c>
      <c r="U639" s="7" t="s">
        <v>6707</v>
      </c>
      <c r="V639" s="7" t="s">
        <v>3198</v>
      </c>
      <c r="X639" s="6" t="s">
        <v>2577</v>
      </c>
      <c r="Y639" s="6" t="s">
        <v>1080</v>
      </c>
      <c r="AA639" s="6" t="s">
        <v>1442</v>
      </c>
      <c r="AF639" s="6" t="s">
        <v>1035</v>
      </c>
      <c r="AG639" s="6" t="s">
        <v>1442</v>
      </c>
      <c r="AM639" s="6" t="s">
        <v>1080</v>
      </c>
      <c r="BW639" s="6" t="s">
        <v>6708</v>
      </c>
    </row>
    <row r="640" customFormat="false" ht="12" hidden="false" customHeight="false" outlineLevel="0" collapsed="false">
      <c r="A640" s="7" t="s">
        <v>6709</v>
      </c>
      <c r="B640" s="6" t="s">
        <v>6710</v>
      </c>
      <c r="C640" s="6" t="s">
        <v>6711</v>
      </c>
      <c r="D640" s="7" t="s">
        <v>6712</v>
      </c>
      <c r="E640" s="6" t="s">
        <v>6713</v>
      </c>
      <c r="F640" s="8" t="s">
        <v>6714</v>
      </c>
      <c r="G640" s="6" t="s">
        <v>1035</v>
      </c>
      <c r="I640" s="7" t="s">
        <v>6715</v>
      </c>
      <c r="J640" s="6" t="s">
        <v>6716</v>
      </c>
      <c r="K640" s="6" t="s">
        <v>6717</v>
      </c>
      <c r="L640" s="7" t="s">
        <v>6715</v>
      </c>
      <c r="M640" s="7" t="s">
        <v>6718</v>
      </c>
      <c r="P640" s="7" t="s">
        <v>91</v>
      </c>
      <c r="Q640" s="7" t="s">
        <v>91</v>
      </c>
      <c r="T640" s="7" t="s">
        <v>258</v>
      </c>
      <c r="U640" s="7" t="s">
        <v>258</v>
      </c>
      <c r="X640" s="6" t="s">
        <v>1837</v>
      </c>
      <c r="AA640" s="6" t="s">
        <v>1052</v>
      </c>
      <c r="AF640" s="6" t="s">
        <v>1837</v>
      </c>
      <c r="AM640" s="6" t="s">
        <v>1837</v>
      </c>
      <c r="AN640" s="6" t="s">
        <v>1837</v>
      </c>
      <c r="AO640" s="6" t="s">
        <v>2534</v>
      </c>
      <c r="AP640" s="6" t="s">
        <v>1837</v>
      </c>
      <c r="BW640" s="6" t="s">
        <v>6719</v>
      </c>
    </row>
    <row r="641" customFormat="false" ht="12" hidden="false" customHeight="false" outlineLevel="0" collapsed="false">
      <c r="A641" s="7" t="s">
        <v>2736</v>
      </c>
      <c r="C641" s="6" t="s">
        <v>6720</v>
      </c>
      <c r="D641" s="7" t="s">
        <v>2739</v>
      </c>
      <c r="E641" s="6" t="s">
        <v>6721</v>
      </c>
      <c r="H641" s="6" t="s">
        <v>1027</v>
      </c>
      <c r="I641" s="7" t="s">
        <v>6722</v>
      </c>
      <c r="J641" s="6" t="s">
        <v>6723</v>
      </c>
      <c r="K641" s="6" t="s">
        <v>6724</v>
      </c>
      <c r="L641" s="7" t="s">
        <v>6725</v>
      </c>
      <c r="M641" s="7" t="s">
        <v>6722</v>
      </c>
      <c r="P641" s="7" t="s">
        <v>92</v>
      </c>
      <c r="Q641" s="7" t="s">
        <v>91</v>
      </c>
      <c r="T641" s="7" t="s">
        <v>6726</v>
      </c>
      <c r="U641" s="7" t="s">
        <v>6727</v>
      </c>
      <c r="AG641" s="7" t="s">
        <v>6728</v>
      </c>
      <c r="AH641" s="7" t="s">
        <v>6728</v>
      </c>
      <c r="AI641" s="7" t="s">
        <v>6728</v>
      </c>
      <c r="BW641" s="6" t="s">
        <v>6729</v>
      </c>
    </row>
    <row r="642" customFormat="false" ht="12" hidden="false" customHeight="false" outlineLevel="0" collapsed="false">
      <c r="A642" s="7" t="s">
        <v>6730</v>
      </c>
      <c r="B642" s="6" t="s">
        <v>6731</v>
      </c>
      <c r="C642" s="6" t="s">
        <v>6732</v>
      </c>
      <c r="D642" s="7" t="s">
        <v>6733</v>
      </c>
      <c r="E642" s="6" t="s">
        <v>6734</v>
      </c>
      <c r="F642" s="8" t="s">
        <v>6735</v>
      </c>
      <c r="G642" s="6" t="s">
        <v>99</v>
      </c>
      <c r="H642" s="6" t="s">
        <v>1027</v>
      </c>
      <c r="I642" s="7" t="s">
        <v>220</v>
      </c>
      <c r="J642" s="6" t="s">
        <v>221</v>
      </c>
      <c r="K642" s="6" t="s">
        <v>222</v>
      </c>
      <c r="L642" s="7" t="s">
        <v>220</v>
      </c>
      <c r="M642" s="7" t="s">
        <v>6736</v>
      </c>
      <c r="N642" s="7" t="s">
        <v>223</v>
      </c>
      <c r="P642" s="7" t="s">
        <v>91</v>
      </c>
      <c r="Q642" s="7" t="s">
        <v>92</v>
      </c>
      <c r="R642" s="7" t="s">
        <v>91</v>
      </c>
      <c r="T642" s="7" t="s">
        <v>346</v>
      </c>
      <c r="U642" s="7" t="s">
        <v>496</v>
      </c>
      <c r="V642" s="7" t="s">
        <v>4295</v>
      </c>
      <c r="AA642" s="6" t="s">
        <v>169</v>
      </c>
      <c r="AF642" s="6" t="s">
        <v>98</v>
      </c>
      <c r="AG642" s="6" t="s">
        <v>129</v>
      </c>
      <c r="AH642" s="6" t="s">
        <v>129</v>
      </c>
      <c r="AI642" s="6" t="s">
        <v>129</v>
      </c>
      <c r="AM642" s="6" t="s">
        <v>134</v>
      </c>
      <c r="AN642" s="6" t="s">
        <v>134</v>
      </c>
      <c r="AP642" s="6" t="s">
        <v>98</v>
      </c>
      <c r="AQ642" s="6" t="s">
        <v>129</v>
      </c>
      <c r="BW642" s="6" t="s">
        <v>6737</v>
      </c>
    </row>
    <row r="643" customFormat="false" ht="12" hidden="false" customHeight="false" outlineLevel="0" collapsed="false">
      <c r="A643" s="7" t="s">
        <v>6738</v>
      </c>
      <c r="B643" s="6" t="s">
        <v>6739</v>
      </c>
      <c r="C643" s="6" t="s">
        <v>6740</v>
      </c>
      <c r="D643" s="7" t="s">
        <v>6741</v>
      </c>
      <c r="E643" s="6" t="s">
        <v>6742</v>
      </c>
      <c r="F643" s="8" t="s">
        <v>6743</v>
      </c>
      <c r="G643" s="6" t="s">
        <v>97</v>
      </c>
      <c r="H643" s="6" t="s">
        <v>5861</v>
      </c>
      <c r="I643" s="7" t="s">
        <v>6744</v>
      </c>
      <c r="J643" s="6" t="s">
        <v>6745</v>
      </c>
      <c r="K643" s="6" t="s">
        <v>6740</v>
      </c>
      <c r="L643" s="7" t="s">
        <v>6744</v>
      </c>
      <c r="M643" s="7" t="s">
        <v>6746</v>
      </c>
      <c r="P643" s="7" t="s">
        <v>92</v>
      </c>
      <c r="Q643" s="7" t="s">
        <v>92</v>
      </c>
      <c r="T643" s="7" t="s">
        <v>6747</v>
      </c>
      <c r="U643" s="7" t="s">
        <v>6430</v>
      </c>
      <c r="AE643" s="6" t="s">
        <v>136</v>
      </c>
      <c r="AF643" s="6" t="s">
        <v>134</v>
      </c>
      <c r="AP643" s="6" t="s">
        <v>134</v>
      </c>
      <c r="BS643" s="6" t="s">
        <v>99</v>
      </c>
      <c r="BW643" s="6" t="s">
        <v>6748</v>
      </c>
    </row>
    <row r="644" customFormat="false" ht="12" hidden="false" customHeight="false" outlineLevel="0" collapsed="false">
      <c r="A644" s="7" t="s">
        <v>1437</v>
      </c>
      <c r="B644" s="6" t="s">
        <v>1438</v>
      </c>
      <c r="C644" s="6" t="s">
        <v>1439</v>
      </c>
      <c r="D644" s="7" t="s">
        <v>1440</v>
      </c>
      <c r="E644" s="6" t="s">
        <v>6749</v>
      </c>
      <c r="G644" s="6" t="s">
        <v>1442</v>
      </c>
      <c r="I644" s="7" t="s">
        <v>6750</v>
      </c>
      <c r="J644" s="6" t="s">
        <v>6751</v>
      </c>
      <c r="K644" s="6" t="s">
        <v>1445</v>
      </c>
      <c r="L644" s="7" t="s">
        <v>1446</v>
      </c>
      <c r="P644" s="7" t="s">
        <v>91</v>
      </c>
      <c r="T644" s="7" t="s">
        <v>1749</v>
      </c>
      <c r="X644" s="6" t="s">
        <v>135</v>
      </c>
      <c r="Y644" s="6" t="s">
        <v>97</v>
      </c>
      <c r="Z644" s="6" t="s">
        <v>84</v>
      </c>
      <c r="AA644" s="6" t="s">
        <v>97</v>
      </c>
      <c r="AB644" s="6" t="s">
        <v>97</v>
      </c>
      <c r="AE644" s="6" t="s">
        <v>97</v>
      </c>
      <c r="AF644" s="6" t="s">
        <v>84</v>
      </c>
      <c r="AM644" s="6" t="s">
        <v>97</v>
      </c>
      <c r="AP644" s="6" t="s">
        <v>97</v>
      </c>
      <c r="BC644" s="6" t="s">
        <v>97</v>
      </c>
      <c r="BD644" s="6" t="s">
        <v>97</v>
      </c>
      <c r="BF644" s="6" t="s">
        <v>77</v>
      </c>
      <c r="BG644" s="6" t="s">
        <v>77</v>
      </c>
      <c r="BJ644" s="6" t="s">
        <v>97</v>
      </c>
      <c r="BK644" s="6" t="s">
        <v>97</v>
      </c>
      <c r="BL644" s="6" t="s">
        <v>97</v>
      </c>
      <c r="BW644" s="6" t="s">
        <v>6752</v>
      </c>
    </row>
    <row r="645" customFormat="false" ht="12" hidden="false" customHeight="false" outlineLevel="0" collapsed="false">
      <c r="A645" s="7" t="s">
        <v>2508</v>
      </c>
      <c r="B645" s="6" t="s">
        <v>2509</v>
      </c>
      <c r="C645" s="6" t="s">
        <v>2510</v>
      </c>
      <c r="D645" s="7" t="s">
        <v>6753</v>
      </c>
      <c r="E645" s="6" t="s">
        <v>6754</v>
      </c>
      <c r="G645" s="6" t="s">
        <v>84</v>
      </c>
      <c r="H645" s="6" t="s">
        <v>4264</v>
      </c>
      <c r="I645" s="7" t="s">
        <v>2512</v>
      </c>
      <c r="J645" s="6" t="s">
        <v>2513</v>
      </c>
      <c r="K645" s="6" t="s">
        <v>2514</v>
      </c>
      <c r="L645" s="7" t="s">
        <v>2512</v>
      </c>
      <c r="M645" s="7" t="s">
        <v>2515</v>
      </c>
      <c r="N645" s="7" t="s">
        <v>2516</v>
      </c>
      <c r="O645" s="7" t="s">
        <v>6755</v>
      </c>
      <c r="P645" s="7" t="s">
        <v>92</v>
      </c>
      <c r="Q645" s="7" t="s">
        <v>92</v>
      </c>
      <c r="R645" s="7" t="s">
        <v>92</v>
      </c>
      <c r="S645" s="7" t="s">
        <v>92</v>
      </c>
      <c r="T645" s="7" t="s">
        <v>496</v>
      </c>
      <c r="U645" s="7" t="s">
        <v>496</v>
      </c>
      <c r="V645" s="7" t="s">
        <v>496</v>
      </c>
      <c r="W645" s="7" t="s">
        <v>496</v>
      </c>
      <c r="X645" s="6" t="s">
        <v>99</v>
      </c>
      <c r="Y645" s="6" t="s">
        <v>99</v>
      </c>
      <c r="Z645" s="6" t="s">
        <v>99</v>
      </c>
      <c r="AA645" s="6" t="s">
        <v>99</v>
      </c>
      <c r="AB645" s="6" t="s">
        <v>99</v>
      </c>
      <c r="AC645" s="6" t="s">
        <v>99</v>
      </c>
      <c r="AF645" s="6" t="s">
        <v>128</v>
      </c>
      <c r="AP645" s="6" t="s">
        <v>2344</v>
      </c>
      <c r="BW645" s="6" t="s">
        <v>6756</v>
      </c>
    </row>
    <row r="646" customFormat="false" ht="12" hidden="false" customHeight="false" outlineLevel="0" collapsed="false">
      <c r="A646" s="7" t="s">
        <v>6757</v>
      </c>
      <c r="B646" s="6" t="s">
        <v>6758</v>
      </c>
      <c r="D646" s="7" t="s">
        <v>6759</v>
      </c>
      <c r="E646" s="6" t="s">
        <v>6760</v>
      </c>
      <c r="G646" s="6" t="s">
        <v>99</v>
      </c>
      <c r="H646" s="6" t="s">
        <v>1027</v>
      </c>
      <c r="I646" s="7" t="s">
        <v>6761</v>
      </c>
      <c r="J646" s="6" t="s">
        <v>6762</v>
      </c>
      <c r="K646" s="6" t="s">
        <v>6763</v>
      </c>
      <c r="L646" s="7" t="s">
        <v>6764</v>
      </c>
      <c r="M646" s="7" t="s">
        <v>6761</v>
      </c>
      <c r="P646" s="7" t="s">
        <v>92</v>
      </c>
      <c r="Q646" s="7" t="s">
        <v>91</v>
      </c>
      <c r="T646" s="7" t="s">
        <v>257</v>
      </c>
      <c r="U646" s="7" t="s">
        <v>257</v>
      </c>
      <c r="X646" s="6" t="s">
        <v>98</v>
      </c>
      <c r="AF646" s="6" t="s">
        <v>129</v>
      </c>
      <c r="AG646" s="6" t="s">
        <v>98</v>
      </c>
      <c r="AN646" s="6" t="s">
        <v>134</v>
      </c>
      <c r="AP646" s="6" t="s">
        <v>129</v>
      </c>
      <c r="AQ646" s="6" t="s">
        <v>98</v>
      </c>
      <c r="BA646" s="6" t="s">
        <v>77</v>
      </c>
      <c r="BC646" s="6" t="s">
        <v>99</v>
      </c>
      <c r="BD646" s="6" t="s">
        <v>97</v>
      </c>
      <c r="BF646" s="6" t="s">
        <v>77</v>
      </c>
      <c r="BJ646" s="6" t="s">
        <v>99</v>
      </c>
      <c r="BK646" s="6" t="s">
        <v>97</v>
      </c>
      <c r="BL646" s="6" t="s">
        <v>77</v>
      </c>
      <c r="BQ646" s="6" t="s">
        <v>77</v>
      </c>
      <c r="BW646" s="6" t="s">
        <v>6765</v>
      </c>
    </row>
    <row r="647" customFormat="false" ht="12" hidden="false" customHeight="false" outlineLevel="0" collapsed="false">
      <c r="A647" s="7" t="s">
        <v>6766</v>
      </c>
      <c r="B647" s="6" t="s">
        <v>6767</v>
      </c>
      <c r="C647" s="6" t="s">
        <v>6768</v>
      </c>
      <c r="D647" s="7" t="s">
        <v>6769</v>
      </c>
      <c r="E647" s="6" t="s">
        <v>6770</v>
      </c>
      <c r="G647" s="6" t="s">
        <v>97</v>
      </c>
      <c r="H647" s="6" t="s">
        <v>1027</v>
      </c>
      <c r="I647" s="7" t="s">
        <v>6771</v>
      </c>
      <c r="J647" s="6" t="s">
        <v>6772</v>
      </c>
      <c r="K647" s="6" t="s">
        <v>6773</v>
      </c>
      <c r="L647" s="7" t="s">
        <v>6771</v>
      </c>
      <c r="M647" s="7" t="s">
        <v>6774</v>
      </c>
      <c r="P647" s="7" t="s">
        <v>92</v>
      </c>
      <c r="Q647" s="7" t="s">
        <v>92</v>
      </c>
      <c r="T647" s="7" t="s">
        <v>926</v>
      </c>
      <c r="U647" s="7" t="s">
        <v>6775</v>
      </c>
      <c r="AO647" s="6" t="s">
        <v>130</v>
      </c>
      <c r="AY647" s="6" t="s">
        <v>99</v>
      </c>
      <c r="BW647" s="6" t="s">
        <v>6776</v>
      </c>
    </row>
    <row r="648" customFormat="false" ht="12" hidden="false" customHeight="false" outlineLevel="0" collapsed="false">
      <c r="A648" s="7" t="s">
        <v>6777</v>
      </c>
      <c r="C648" s="6" t="s">
        <v>6778</v>
      </c>
      <c r="D648" s="7" t="s">
        <v>6779</v>
      </c>
      <c r="E648" s="6" t="s">
        <v>6780</v>
      </c>
      <c r="G648" s="6" t="s">
        <v>84</v>
      </c>
      <c r="I648" s="7" t="s">
        <v>6781</v>
      </c>
      <c r="J648" s="6" t="s">
        <v>6782</v>
      </c>
      <c r="K648" s="6" t="s">
        <v>6783</v>
      </c>
      <c r="L648" s="7" t="s">
        <v>6784</v>
      </c>
      <c r="M648" s="7" t="s">
        <v>6781</v>
      </c>
      <c r="P648" s="7" t="s">
        <v>92</v>
      </c>
      <c r="Q648" s="7" t="s">
        <v>92</v>
      </c>
      <c r="T648" s="7" t="s">
        <v>6785</v>
      </c>
      <c r="U648" s="7" t="s">
        <v>6786</v>
      </c>
      <c r="X648" s="6" t="s">
        <v>129</v>
      </c>
      <c r="Y648" s="6" t="s">
        <v>134</v>
      </c>
      <c r="Z648" s="6" t="s">
        <v>134</v>
      </c>
      <c r="AA648" s="6" t="s">
        <v>97</v>
      </c>
      <c r="AB648" s="6" t="s">
        <v>134</v>
      </c>
      <c r="AC648" s="6" t="s">
        <v>97</v>
      </c>
      <c r="AD648" s="6" t="s">
        <v>131</v>
      </c>
      <c r="AE648" s="6" t="s">
        <v>131</v>
      </c>
      <c r="AF648" s="6" t="s">
        <v>131</v>
      </c>
      <c r="AG648" s="6" t="s">
        <v>131</v>
      </c>
      <c r="AH648" s="6" t="s">
        <v>131</v>
      </c>
      <c r="AI648" s="6" t="s">
        <v>131</v>
      </c>
      <c r="AJ648" s="6" t="s">
        <v>131</v>
      </c>
      <c r="AK648" s="6" t="s">
        <v>131</v>
      </c>
      <c r="AL648" s="6" t="s">
        <v>131</v>
      </c>
      <c r="AM648" s="6" t="s">
        <v>131</v>
      </c>
      <c r="AN648" s="6" t="s">
        <v>131</v>
      </c>
      <c r="AO648" s="6" t="s">
        <v>131</v>
      </c>
      <c r="AP648" s="6" t="s">
        <v>129</v>
      </c>
      <c r="AQ648" s="6" t="s">
        <v>131</v>
      </c>
      <c r="AR648" s="6" t="s">
        <v>131</v>
      </c>
      <c r="AS648" s="6" t="s">
        <v>131</v>
      </c>
      <c r="AT648" s="6" t="s">
        <v>77</v>
      </c>
      <c r="AU648" s="6" t="s">
        <v>131</v>
      </c>
      <c r="AV648" s="6" t="s">
        <v>131</v>
      </c>
      <c r="AW648" s="6" t="s">
        <v>131</v>
      </c>
      <c r="AX648" s="6" t="s">
        <v>77</v>
      </c>
      <c r="AY648" s="6" t="s">
        <v>131</v>
      </c>
      <c r="AZ648" s="6" t="s">
        <v>77</v>
      </c>
      <c r="BA648" s="6" t="s">
        <v>134</v>
      </c>
      <c r="BB648" s="6" t="s">
        <v>131</v>
      </c>
      <c r="BC648" s="6" t="s">
        <v>134</v>
      </c>
      <c r="BD648" s="6" t="s">
        <v>134</v>
      </c>
      <c r="BE648" s="6" t="s">
        <v>134</v>
      </c>
      <c r="BF648" s="6" t="s">
        <v>134</v>
      </c>
      <c r="BG648" s="6" t="s">
        <v>97</v>
      </c>
      <c r="BH648" s="6" t="s">
        <v>97</v>
      </c>
      <c r="BI648" s="6" t="s">
        <v>131</v>
      </c>
      <c r="BJ648" s="6" t="s">
        <v>134</v>
      </c>
      <c r="BK648" s="6" t="s">
        <v>134</v>
      </c>
      <c r="BL648" s="6" t="s">
        <v>134</v>
      </c>
      <c r="BM648" s="6" t="s">
        <v>134</v>
      </c>
      <c r="BN648" s="6" t="s">
        <v>134</v>
      </c>
      <c r="BO648" s="6" t="s">
        <v>134</v>
      </c>
      <c r="BP648" s="6" t="s">
        <v>134</v>
      </c>
      <c r="BQ648" s="6" t="s">
        <v>134</v>
      </c>
      <c r="BR648" s="6" t="s">
        <v>97</v>
      </c>
      <c r="BS648" s="6" t="s">
        <v>77</v>
      </c>
      <c r="BT648" s="6" t="s">
        <v>97</v>
      </c>
      <c r="BU648" s="6" t="s">
        <v>131</v>
      </c>
      <c r="BV648" s="6" t="s">
        <v>131</v>
      </c>
      <c r="BW648" s="6" t="s">
        <v>6787</v>
      </c>
    </row>
    <row r="649" customFormat="false" ht="12" hidden="false" customHeight="false" outlineLevel="0" collapsed="false">
      <c r="A649" s="7" t="s">
        <v>6788</v>
      </c>
      <c r="B649" s="6" t="s">
        <v>6789</v>
      </c>
      <c r="C649" s="6" t="s">
        <v>6790</v>
      </c>
      <c r="D649" s="7" t="s">
        <v>6791</v>
      </c>
      <c r="E649" s="6" t="s">
        <v>6792</v>
      </c>
      <c r="G649" s="6" t="s">
        <v>6793</v>
      </c>
      <c r="H649" s="6" t="s">
        <v>1027</v>
      </c>
      <c r="I649" s="7" t="s">
        <v>6794</v>
      </c>
      <c r="J649" s="6" t="s">
        <v>6795</v>
      </c>
      <c r="K649" s="6" t="s">
        <v>6796</v>
      </c>
      <c r="BW649" s="6" t="s">
        <v>6797</v>
      </c>
    </row>
    <row r="650" customFormat="false" ht="12" hidden="false" customHeight="false" outlineLevel="0" collapsed="false">
      <c r="A650" s="7" t="s">
        <v>6798</v>
      </c>
      <c r="B650" s="6" t="s">
        <v>6799</v>
      </c>
      <c r="C650" s="6" t="s">
        <v>6800</v>
      </c>
      <c r="D650" s="7" t="s">
        <v>6801</v>
      </c>
      <c r="E650" s="6" t="s">
        <v>6802</v>
      </c>
      <c r="F650" s="7" t="s">
        <v>6803</v>
      </c>
      <c r="G650" s="6" t="s">
        <v>84</v>
      </c>
      <c r="I650" s="7" t="s">
        <v>6804</v>
      </c>
      <c r="J650" s="6" t="s">
        <v>6805</v>
      </c>
      <c r="K650" s="6" t="s">
        <v>6806</v>
      </c>
      <c r="L650" s="7" t="s">
        <v>6807</v>
      </c>
      <c r="M650" s="7" t="s">
        <v>6808</v>
      </c>
      <c r="N650" s="7" t="s">
        <v>6804</v>
      </c>
      <c r="O650" s="7" t="s">
        <v>6809</v>
      </c>
      <c r="P650" s="7" t="s">
        <v>92</v>
      </c>
      <c r="Q650" s="7" t="s">
        <v>92</v>
      </c>
      <c r="R650" s="7" t="s">
        <v>92</v>
      </c>
      <c r="S650" s="7" t="s">
        <v>92</v>
      </c>
      <c r="T650" s="7" t="s">
        <v>6810</v>
      </c>
      <c r="U650" s="7" t="s">
        <v>2640</v>
      </c>
      <c r="V650" s="7" t="s">
        <v>6811</v>
      </c>
      <c r="W650" s="7" t="s">
        <v>6812</v>
      </c>
      <c r="X650" s="6" t="s">
        <v>98</v>
      </c>
      <c r="Y650" s="6" t="s">
        <v>77</v>
      </c>
      <c r="Z650" s="6" t="s">
        <v>99</v>
      </c>
      <c r="AB650" s="6" t="s">
        <v>77</v>
      </c>
      <c r="AF650" s="6" t="s">
        <v>132</v>
      </c>
      <c r="AG650" s="6" t="s">
        <v>77</v>
      </c>
      <c r="AM650" s="6" t="s">
        <v>97</v>
      </c>
      <c r="BW650" s="6" t="s">
        <v>6813</v>
      </c>
    </row>
    <row r="651" customFormat="false" ht="12" hidden="false" customHeight="false" outlineLevel="0" collapsed="false">
      <c r="A651" s="7" t="s">
        <v>6814</v>
      </c>
      <c r="B651" s="6" t="s">
        <v>6815</v>
      </c>
      <c r="C651" s="6" t="s">
        <v>6816</v>
      </c>
      <c r="D651" s="7" t="s">
        <v>6817</v>
      </c>
      <c r="E651" s="6" t="s">
        <v>6818</v>
      </c>
      <c r="G651" s="6" t="s">
        <v>99</v>
      </c>
      <c r="I651" s="7" t="s">
        <v>6819</v>
      </c>
      <c r="J651" s="6" t="s">
        <v>6820</v>
      </c>
      <c r="K651" s="6" t="s">
        <v>6821</v>
      </c>
      <c r="L651" s="7" t="s">
        <v>6822</v>
      </c>
      <c r="P651" s="7" t="s">
        <v>91</v>
      </c>
      <c r="T651" s="7" t="s">
        <v>642</v>
      </c>
      <c r="BW651" s="6" t="s">
        <v>6823</v>
      </c>
    </row>
    <row r="652" customFormat="false" ht="12" hidden="false" customHeight="false" outlineLevel="0" collapsed="false">
      <c r="A652" s="7" t="s">
        <v>6824</v>
      </c>
      <c r="C652" s="6" t="s">
        <v>6825</v>
      </c>
      <c r="D652" s="7" t="s">
        <v>6826</v>
      </c>
      <c r="E652" s="6" t="s">
        <v>6827</v>
      </c>
      <c r="G652" s="6" t="s">
        <v>1837</v>
      </c>
      <c r="I652" s="7" t="s">
        <v>6828</v>
      </c>
      <c r="J652" s="6" t="s">
        <v>6829</v>
      </c>
      <c r="K652" s="6" t="s">
        <v>6830</v>
      </c>
      <c r="L652" s="7" t="s">
        <v>6831</v>
      </c>
      <c r="M652" s="7" t="s">
        <v>6832</v>
      </c>
      <c r="N652" s="7" t="s">
        <v>6833</v>
      </c>
      <c r="O652" s="7" t="s">
        <v>6828</v>
      </c>
      <c r="P652" s="7" t="s">
        <v>92</v>
      </c>
      <c r="Q652" s="7" t="s">
        <v>92</v>
      </c>
      <c r="R652" s="7" t="s">
        <v>92</v>
      </c>
      <c r="S652" s="7" t="s">
        <v>92</v>
      </c>
      <c r="T652" s="7" t="s">
        <v>281</v>
      </c>
      <c r="U652" s="7" t="s">
        <v>166</v>
      </c>
      <c r="V652" s="7" t="s">
        <v>1782</v>
      </c>
      <c r="W652" s="7" t="s">
        <v>3099</v>
      </c>
      <c r="BW652" s="6" t="s">
        <v>6834</v>
      </c>
    </row>
    <row r="653" customFormat="false" ht="12" hidden="false" customHeight="false" outlineLevel="0" collapsed="false">
      <c r="A653" s="7" t="s">
        <v>2674</v>
      </c>
      <c r="C653" s="6" t="s">
        <v>2675</v>
      </c>
      <c r="D653" s="7" t="s">
        <v>2676</v>
      </c>
      <c r="E653" s="6" t="s">
        <v>6835</v>
      </c>
      <c r="G653" s="7" t="s">
        <v>6836</v>
      </c>
      <c r="I653" s="7" t="s">
        <v>6837</v>
      </c>
      <c r="J653" s="6" t="s">
        <v>2679</v>
      </c>
      <c r="K653" s="6" t="s">
        <v>6838</v>
      </c>
      <c r="L653" s="7" t="s">
        <v>2680</v>
      </c>
      <c r="M653" s="7" t="s">
        <v>2678</v>
      </c>
      <c r="P653" s="7" t="s">
        <v>91</v>
      </c>
      <c r="Q653" s="7" t="s">
        <v>91</v>
      </c>
      <c r="T653" s="7" t="s">
        <v>6839</v>
      </c>
      <c r="U653" s="7" t="s">
        <v>6840</v>
      </c>
      <c r="Z653" s="6" t="s">
        <v>435</v>
      </c>
      <c r="AA653" s="6" t="s">
        <v>98</v>
      </c>
      <c r="AB653" s="6" t="s">
        <v>135</v>
      </c>
      <c r="AC653" s="6" t="s">
        <v>134</v>
      </c>
      <c r="AF653" s="6" t="s">
        <v>135</v>
      </c>
      <c r="AG653" s="6" t="s">
        <v>169</v>
      </c>
      <c r="AH653" s="6" t="s">
        <v>98</v>
      </c>
      <c r="AI653" s="6" t="s">
        <v>169</v>
      </c>
      <c r="AN653" s="6" t="s">
        <v>135</v>
      </c>
      <c r="AQ653" s="6" t="s">
        <v>98</v>
      </c>
      <c r="BW653" s="6" t="s">
        <v>6841</v>
      </c>
    </row>
    <row r="654" customFormat="false" ht="12" hidden="false" customHeight="false" outlineLevel="0" collapsed="false">
      <c r="A654" s="7" t="s">
        <v>6842</v>
      </c>
      <c r="C654" s="6" t="s">
        <v>3841</v>
      </c>
      <c r="D654" s="7" t="s">
        <v>6843</v>
      </c>
      <c r="E654" s="6" t="s">
        <v>6844</v>
      </c>
      <c r="G654" s="6" t="s">
        <v>134</v>
      </c>
      <c r="I654" s="7" t="s">
        <v>3844</v>
      </c>
      <c r="J654" s="6" t="s">
        <v>3845</v>
      </c>
      <c r="K654" s="6" t="s">
        <v>3846</v>
      </c>
      <c r="L654" s="7" t="s">
        <v>3847</v>
      </c>
      <c r="M654" s="7" t="s">
        <v>3848</v>
      </c>
      <c r="N654" s="7" t="s">
        <v>3844</v>
      </c>
      <c r="P654" s="7" t="s">
        <v>91</v>
      </c>
      <c r="Q654" s="7" t="s">
        <v>91</v>
      </c>
      <c r="R654" s="7" t="s">
        <v>91</v>
      </c>
      <c r="T654" s="7" t="s">
        <v>6845</v>
      </c>
      <c r="U654" s="7" t="s">
        <v>6846</v>
      </c>
      <c r="V654" s="7" t="s">
        <v>6846</v>
      </c>
      <c r="X654" s="6" t="s">
        <v>398</v>
      </c>
      <c r="Z654" s="6" t="s">
        <v>97</v>
      </c>
      <c r="AB654" s="6" t="s">
        <v>97</v>
      </c>
      <c r="AF654" s="6" t="s">
        <v>709</v>
      </c>
      <c r="AP654" s="6" t="s">
        <v>129</v>
      </c>
      <c r="AZ654" s="6" t="s">
        <v>77</v>
      </c>
      <c r="BC654" s="6" t="s">
        <v>134</v>
      </c>
      <c r="BE654" s="6" t="s">
        <v>77</v>
      </c>
      <c r="BJ654" s="6" t="s">
        <v>97</v>
      </c>
      <c r="BW654" s="6" t="s">
        <v>6847</v>
      </c>
    </row>
    <row r="655" customFormat="false" ht="12" hidden="false" customHeight="false" outlineLevel="0" collapsed="false">
      <c r="A655" s="7" t="s">
        <v>6848</v>
      </c>
      <c r="B655" s="6" t="s">
        <v>6849</v>
      </c>
      <c r="C655" s="6" t="s">
        <v>6850</v>
      </c>
      <c r="D655" s="7" t="s">
        <v>6851</v>
      </c>
      <c r="E655" s="6" t="s">
        <v>6852</v>
      </c>
      <c r="G655" s="6" t="s">
        <v>97</v>
      </c>
      <c r="I655" s="7" t="s">
        <v>6853</v>
      </c>
      <c r="J655" s="6" t="s">
        <v>6854</v>
      </c>
      <c r="K655" s="6" t="s">
        <v>6855</v>
      </c>
      <c r="L655" s="7" t="s">
        <v>6856</v>
      </c>
      <c r="M655" s="7" t="s">
        <v>6853</v>
      </c>
      <c r="P655" s="7" t="s">
        <v>92</v>
      </c>
      <c r="Q655" s="7" t="s">
        <v>92</v>
      </c>
      <c r="T655" s="7" t="s">
        <v>1817</v>
      </c>
      <c r="U655" s="7" t="s">
        <v>6857</v>
      </c>
      <c r="X655" s="6" t="s">
        <v>1189</v>
      </c>
      <c r="Z655" s="6" t="s">
        <v>134</v>
      </c>
      <c r="AA655" s="6" t="s">
        <v>97</v>
      </c>
      <c r="AB655" s="6" t="s">
        <v>134</v>
      </c>
      <c r="AC655" s="6" t="s">
        <v>97</v>
      </c>
      <c r="AF655" s="6" t="s">
        <v>129</v>
      </c>
      <c r="AG655" s="6" t="s">
        <v>99</v>
      </c>
      <c r="AK655" s="6" t="s">
        <v>77</v>
      </c>
      <c r="AM655" s="6" t="s">
        <v>97</v>
      </c>
      <c r="AN655" s="6" t="s">
        <v>134</v>
      </c>
      <c r="AP655" s="6" t="s">
        <v>129</v>
      </c>
      <c r="AQ655" s="6" t="s">
        <v>97</v>
      </c>
      <c r="AR655" s="6" t="s">
        <v>77</v>
      </c>
      <c r="BC655" s="6" t="s">
        <v>137</v>
      </c>
      <c r="BD655" s="6" t="s">
        <v>97</v>
      </c>
      <c r="BF655" s="6" t="s">
        <v>77</v>
      </c>
      <c r="BH655" s="6" t="s">
        <v>97</v>
      </c>
      <c r="BJ655" s="6" t="s">
        <v>137</v>
      </c>
      <c r="BK655" s="6" t="s">
        <v>97</v>
      </c>
      <c r="BL655" s="6" t="s">
        <v>77</v>
      </c>
      <c r="BM655" s="6" t="s">
        <v>77</v>
      </c>
      <c r="BN655" s="6" t="s">
        <v>99</v>
      </c>
      <c r="BO655" s="6" t="s">
        <v>77</v>
      </c>
      <c r="BP655" s="6" t="s">
        <v>77</v>
      </c>
      <c r="BQ655" s="6" t="s">
        <v>77</v>
      </c>
      <c r="BR655" s="6" t="s">
        <v>77</v>
      </c>
      <c r="BT655" s="6" t="s">
        <v>77</v>
      </c>
      <c r="BW655" s="6" t="s">
        <v>6858</v>
      </c>
    </row>
    <row r="656" customFormat="false" ht="12" hidden="false" customHeight="false" outlineLevel="0" collapsed="false">
      <c r="A656" s="7" t="s">
        <v>6859</v>
      </c>
      <c r="B656" s="6" t="s">
        <v>6860</v>
      </c>
      <c r="D656" s="7" t="s">
        <v>6861</v>
      </c>
      <c r="E656" s="6" t="s">
        <v>6862</v>
      </c>
      <c r="G656" s="6" t="s">
        <v>84</v>
      </c>
      <c r="H656" s="6" t="s">
        <v>1027</v>
      </c>
      <c r="I656" s="7" t="s">
        <v>6863</v>
      </c>
      <c r="J656" s="6" t="s">
        <v>6864</v>
      </c>
      <c r="K656" s="6" t="s">
        <v>6865</v>
      </c>
      <c r="L656" s="7" t="s">
        <v>6866</v>
      </c>
      <c r="M656" s="7" t="s">
        <v>6867</v>
      </c>
      <c r="N656" s="7" t="s">
        <v>6868</v>
      </c>
      <c r="O656" s="7" t="s">
        <v>6869</v>
      </c>
      <c r="P656" s="7" t="s">
        <v>92</v>
      </c>
      <c r="Q656" s="7" t="s">
        <v>92</v>
      </c>
      <c r="R656" s="7" t="s">
        <v>92</v>
      </c>
      <c r="S656" s="7" t="s">
        <v>92</v>
      </c>
      <c r="T656" s="7" t="s">
        <v>166</v>
      </c>
      <c r="U656" s="7" t="s">
        <v>166</v>
      </c>
      <c r="V656" s="7" t="s">
        <v>196</v>
      </c>
      <c r="W656" s="7" t="s">
        <v>2843</v>
      </c>
      <c r="X656" s="6" t="s">
        <v>1738</v>
      </c>
      <c r="Z656" s="6" t="s">
        <v>97</v>
      </c>
      <c r="AM656" s="6" t="s">
        <v>77</v>
      </c>
      <c r="AO656" s="6" t="s">
        <v>77</v>
      </c>
      <c r="BW656" s="6" t="s">
        <v>6870</v>
      </c>
    </row>
    <row r="657" customFormat="false" ht="12" hidden="false" customHeight="false" outlineLevel="0" collapsed="false">
      <c r="A657" s="7" t="s">
        <v>3200</v>
      </c>
      <c r="B657" s="6" t="s">
        <v>6871</v>
      </c>
      <c r="C657" s="6" t="s">
        <v>6872</v>
      </c>
      <c r="D657" s="7" t="s">
        <v>3203</v>
      </c>
      <c r="E657" s="6" t="s">
        <v>6873</v>
      </c>
      <c r="G657" s="6" t="s">
        <v>134</v>
      </c>
      <c r="I657" s="7" t="s">
        <v>6874</v>
      </c>
      <c r="J657" s="6" t="s">
        <v>6875</v>
      </c>
      <c r="K657" s="6" t="s">
        <v>6876</v>
      </c>
      <c r="L657" s="7" t="s">
        <v>3208</v>
      </c>
      <c r="M657" s="7" t="s">
        <v>6874</v>
      </c>
      <c r="N657" s="7" t="s">
        <v>6877</v>
      </c>
      <c r="O657" s="7" t="s">
        <v>3205</v>
      </c>
      <c r="P657" s="7" t="s">
        <v>92</v>
      </c>
      <c r="Q657" s="7" t="s">
        <v>91</v>
      </c>
      <c r="R657" s="7" t="s">
        <v>92</v>
      </c>
      <c r="S657" s="7" t="s">
        <v>91</v>
      </c>
      <c r="T657" s="7" t="s">
        <v>166</v>
      </c>
      <c r="U657" s="7" t="s">
        <v>6878</v>
      </c>
      <c r="V657" s="7" t="s">
        <v>6879</v>
      </c>
      <c r="W657" s="7" t="s">
        <v>6880</v>
      </c>
      <c r="X657" s="6" t="s">
        <v>295</v>
      </c>
      <c r="Z657" s="6" t="s">
        <v>1265</v>
      </c>
      <c r="AF657" s="6" t="s">
        <v>98</v>
      </c>
      <c r="AG657" s="6" t="s">
        <v>77</v>
      </c>
      <c r="AP657" s="6" t="s">
        <v>98</v>
      </c>
      <c r="BB657" s="6" t="s">
        <v>77</v>
      </c>
      <c r="BC657" s="6" t="s">
        <v>97</v>
      </c>
      <c r="BI657" s="6" t="s">
        <v>77</v>
      </c>
      <c r="BJ657" s="6" t="s">
        <v>84</v>
      </c>
      <c r="BL657" s="6" t="s">
        <v>97</v>
      </c>
      <c r="BW657" s="6" t="s">
        <v>6881</v>
      </c>
    </row>
    <row r="658" customFormat="false" ht="12" hidden="false" customHeight="false" outlineLevel="0" collapsed="false">
      <c r="A658" s="7" t="s">
        <v>6882</v>
      </c>
      <c r="B658" s="6" t="s">
        <v>6883</v>
      </c>
      <c r="C658" s="6" t="s">
        <v>6884</v>
      </c>
      <c r="D658" s="7" t="s">
        <v>6885</v>
      </c>
      <c r="E658" s="6" t="s">
        <v>6886</v>
      </c>
      <c r="G658" s="6" t="s">
        <v>97</v>
      </c>
      <c r="I658" s="7" t="s">
        <v>6887</v>
      </c>
      <c r="J658" s="6" t="s">
        <v>6888</v>
      </c>
      <c r="K658" s="6" t="s">
        <v>6889</v>
      </c>
      <c r="L658" s="6" t="s">
        <v>6890</v>
      </c>
      <c r="M658" s="6" t="s">
        <v>6891</v>
      </c>
      <c r="P658" s="7" t="s">
        <v>91</v>
      </c>
      <c r="Q658" s="7" t="s">
        <v>91</v>
      </c>
      <c r="T658" s="7" t="s">
        <v>1610</v>
      </c>
      <c r="U658" s="7" t="s">
        <v>6892</v>
      </c>
      <c r="X658" s="6" t="s">
        <v>134</v>
      </c>
      <c r="Y658" s="6" t="s">
        <v>134</v>
      </c>
      <c r="Z658" s="6" t="s">
        <v>98</v>
      </c>
      <c r="AB658" s="6" t="s">
        <v>134</v>
      </c>
      <c r="AC658" s="6" t="s">
        <v>97</v>
      </c>
      <c r="AE658" s="6" t="s">
        <v>97</v>
      </c>
      <c r="AF658" s="6" t="s">
        <v>98</v>
      </c>
      <c r="AM658" s="6" t="s">
        <v>97</v>
      </c>
      <c r="AZ658" s="6" t="s">
        <v>77</v>
      </c>
      <c r="BC658" s="6" t="s">
        <v>99</v>
      </c>
      <c r="BD658" s="6" t="s">
        <v>134</v>
      </c>
      <c r="BF658" s="6" t="s">
        <v>134</v>
      </c>
      <c r="BH658" s="6" t="s">
        <v>99</v>
      </c>
      <c r="BI658" s="6" t="s">
        <v>84</v>
      </c>
      <c r="BJ658" s="6" t="s">
        <v>134</v>
      </c>
      <c r="BK658" s="6" t="s">
        <v>134</v>
      </c>
      <c r="BO658" s="6" t="s">
        <v>134</v>
      </c>
      <c r="BP658" s="6" t="s">
        <v>134</v>
      </c>
      <c r="BQ658" s="6" t="s">
        <v>99</v>
      </c>
      <c r="BR658" s="6" t="s">
        <v>97</v>
      </c>
      <c r="BS658" s="6" t="s">
        <v>97</v>
      </c>
      <c r="BW658" s="6" t="s">
        <v>6893</v>
      </c>
    </row>
    <row r="659" customFormat="false" ht="12" hidden="false" customHeight="false" outlineLevel="0" collapsed="false">
      <c r="A659" s="7" t="s">
        <v>3560</v>
      </c>
      <c r="B659" s="6" t="s">
        <v>3561</v>
      </c>
      <c r="C659" s="6" t="s">
        <v>3562</v>
      </c>
      <c r="D659" s="7" t="s">
        <v>3563</v>
      </c>
      <c r="E659" s="6" t="s">
        <v>6894</v>
      </c>
      <c r="G659" s="6" t="s">
        <v>97</v>
      </c>
      <c r="H659" s="6" t="s">
        <v>4264</v>
      </c>
      <c r="I659" s="7" t="s">
        <v>3713</v>
      </c>
      <c r="J659" s="6" t="s">
        <v>3567</v>
      </c>
      <c r="K659" s="6" t="s">
        <v>3568</v>
      </c>
      <c r="L659" s="7" t="s">
        <v>3569</v>
      </c>
      <c r="M659" s="7" t="s">
        <v>3566</v>
      </c>
      <c r="P659" s="7" t="s">
        <v>91</v>
      </c>
      <c r="Q659" s="7" t="s">
        <v>91</v>
      </c>
      <c r="T659" s="7" t="s">
        <v>447</v>
      </c>
      <c r="U659" s="7" t="s">
        <v>258</v>
      </c>
      <c r="X659" s="6" t="s">
        <v>99</v>
      </c>
      <c r="AF659" s="6" t="s">
        <v>84</v>
      </c>
      <c r="AG659" s="6" t="s">
        <v>97</v>
      </c>
      <c r="AL659" s="6" t="s">
        <v>97</v>
      </c>
      <c r="AM659" s="6" t="s">
        <v>97</v>
      </c>
      <c r="AN659" s="6" t="s">
        <v>97</v>
      </c>
      <c r="AP659" s="6" t="s">
        <v>97</v>
      </c>
      <c r="AQ659" s="6" t="s">
        <v>97</v>
      </c>
      <c r="BW659" s="6" t="s">
        <v>6895</v>
      </c>
    </row>
    <row r="660" customFormat="false" ht="12" hidden="false" customHeight="false" outlineLevel="0" collapsed="false">
      <c r="A660" s="7" t="s">
        <v>6896</v>
      </c>
      <c r="C660" s="6" t="s">
        <v>6897</v>
      </c>
      <c r="D660" s="7" t="s">
        <v>6898</v>
      </c>
      <c r="E660" s="6" t="s">
        <v>6899</v>
      </c>
      <c r="F660" s="7" t="s">
        <v>6900</v>
      </c>
      <c r="G660" s="6" t="s">
        <v>97</v>
      </c>
      <c r="I660" s="7" t="s">
        <v>6901</v>
      </c>
      <c r="J660" s="6" t="s">
        <v>6902</v>
      </c>
      <c r="K660" s="6" t="s">
        <v>6903</v>
      </c>
      <c r="L660" s="7" t="s">
        <v>6901</v>
      </c>
      <c r="M660" s="7" t="s">
        <v>6904</v>
      </c>
      <c r="P660" s="7" t="s">
        <v>91</v>
      </c>
      <c r="Q660" s="7" t="s">
        <v>91</v>
      </c>
      <c r="T660" s="7" t="s">
        <v>6905</v>
      </c>
      <c r="U660" s="7" t="s">
        <v>6906</v>
      </c>
      <c r="X660" s="6" t="s">
        <v>128</v>
      </c>
      <c r="AF660" s="6" t="s">
        <v>128</v>
      </c>
      <c r="BW660" s="6" t="s">
        <v>6907</v>
      </c>
    </row>
    <row r="661" customFormat="false" ht="12" hidden="false" customHeight="false" outlineLevel="0" collapsed="false">
      <c r="A661" s="7" t="s">
        <v>6896</v>
      </c>
      <c r="C661" s="6" t="s">
        <v>6897</v>
      </c>
      <c r="D661" s="7" t="s">
        <v>6908</v>
      </c>
      <c r="E661" s="6" t="s">
        <v>6909</v>
      </c>
      <c r="F661" s="7" t="s">
        <v>6900</v>
      </c>
      <c r="G661" s="6" t="s">
        <v>97</v>
      </c>
      <c r="I661" s="7" t="s">
        <v>6901</v>
      </c>
      <c r="J661" s="6" t="s">
        <v>6902</v>
      </c>
      <c r="K661" s="6" t="s">
        <v>6903</v>
      </c>
      <c r="L661" s="7" t="s">
        <v>6901</v>
      </c>
      <c r="M661" s="7" t="s">
        <v>6904</v>
      </c>
      <c r="P661" s="7" t="s">
        <v>91</v>
      </c>
      <c r="Q661" s="7" t="s">
        <v>91</v>
      </c>
      <c r="T661" s="7" t="s">
        <v>6905</v>
      </c>
      <c r="U661" s="7" t="s">
        <v>6906</v>
      </c>
      <c r="X661" s="6" t="s">
        <v>6910</v>
      </c>
      <c r="Y661" s="6" t="s">
        <v>97</v>
      </c>
      <c r="Z661" s="6" t="s">
        <v>84</v>
      </c>
      <c r="AB661" s="6" t="s">
        <v>84</v>
      </c>
      <c r="AE661" s="6" t="s">
        <v>99</v>
      </c>
      <c r="AF661" s="6" t="s">
        <v>128</v>
      </c>
      <c r="AG661" s="6" t="s">
        <v>99</v>
      </c>
      <c r="AP661" s="6" t="s">
        <v>128</v>
      </c>
      <c r="BW661" s="6" t="s">
        <v>6911</v>
      </c>
    </row>
    <row r="662" customFormat="false" ht="12" hidden="false" customHeight="false" outlineLevel="0" collapsed="false">
      <c r="A662" s="7" t="s">
        <v>6912</v>
      </c>
      <c r="B662" s="6" t="s">
        <v>6913</v>
      </c>
      <c r="C662" s="6" t="s">
        <v>6914</v>
      </c>
      <c r="D662" s="7" t="s">
        <v>6915</v>
      </c>
      <c r="E662" s="6" t="s">
        <v>6916</v>
      </c>
      <c r="G662" s="6" t="s">
        <v>137</v>
      </c>
      <c r="I662" s="7" t="s">
        <v>6917</v>
      </c>
      <c r="J662" s="6" t="s">
        <v>6918</v>
      </c>
      <c r="K662" s="6" t="s">
        <v>6919</v>
      </c>
      <c r="L662" s="7" t="s">
        <v>6920</v>
      </c>
      <c r="M662" s="7" t="s">
        <v>6921</v>
      </c>
      <c r="N662" s="7" t="s">
        <v>6922</v>
      </c>
      <c r="O662" s="7" t="s">
        <v>6917</v>
      </c>
      <c r="P662" s="7" t="s">
        <v>92</v>
      </c>
      <c r="Q662" s="7" t="s">
        <v>92</v>
      </c>
      <c r="R662" s="7" t="s">
        <v>92</v>
      </c>
      <c r="S662" s="7" t="s">
        <v>92</v>
      </c>
      <c r="T662" s="7" t="s">
        <v>6923</v>
      </c>
      <c r="U662" s="7" t="s">
        <v>166</v>
      </c>
      <c r="V662" s="7" t="s">
        <v>166</v>
      </c>
      <c r="W662" s="7" t="s">
        <v>1749</v>
      </c>
      <c r="X662" s="6" t="s">
        <v>98</v>
      </c>
      <c r="Z662" s="6" t="s">
        <v>99</v>
      </c>
      <c r="AR662" s="6" t="s">
        <v>77</v>
      </c>
      <c r="AW662" s="6" t="s">
        <v>77</v>
      </c>
      <c r="BF662" s="6" t="s">
        <v>97</v>
      </c>
      <c r="BW662" s="6" t="s">
        <v>6924</v>
      </c>
    </row>
    <row r="663" customFormat="false" ht="12" hidden="false" customHeight="false" outlineLevel="0" collapsed="false">
      <c r="A663" s="7" t="s">
        <v>6925</v>
      </c>
      <c r="D663" s="7" t="s">
        <v>6926</v>
      </c>
      <c r="E663" s="6" t="s">
        <v>6927</v>
      </c>
      <c r="F663" s="7" t="s">
        <v>6928</v>
      </c>
      <c r="G663" s="6" t="s">
        <v>136</v>
      </c>
      <c r="I663" s="7" t="s">
        <v>6929</v>
      </c>
      <c r="J663" s="6" t="s">
        <v>6930</v>
      </c>
      <c r="K663" s="6" t="s">
        <v>6931</v>
      </c>
      <c r="L663" s="7" t="s">
        <v>6932</v>
      </c>
      <c r="M663" s="7" t="s">
        <v>6933</v>
      </c>
      <c r="N663" s="7" t="s">
        <v>6934</v>
      </c>
      <c r="O663" s="7" t="s">
        <v>6935</v>
      </c>
      <c r="P663" s="7" t="s">
        <v>92</v>
      </c>
      <c r="Q663" s="7" t="s">
        <v>92</v>
      </c>
      <c r="R663" s="7" t="s">
        <v>92</v>
      </c>
      <c r="S663" s="7" t="s">
        <v>91</v>
      </c>
      <c r="T663" s="7" t="s">
        <v>6936</v>
      </c>
      <c r="U663" s="7" t="s">
        <v>6937</v>
      </c>
      <c r="V663" s="7" t="s">
        <v>6938</v>
      </c>
      <c r="W663" s="7" t="s">
        <v>6939</v>
      </c>
      <c r="BW663" s="6" t="s">
        <v>6940</v>
      </c>
    </row>
    <row r="664" customFormat="false" ht="12" hidden="false" customHeight="false" outlineLevel="0" collapsed="false">
      <c r="A664" s="7" t="s">
        <v>1242</v>
      </c>
      <c r="B664" s="6" t="s">
        <v>1243</v>
      </c>
      <c r="C664" s="6" t="s">
        <v>6941</v>
      </c>
      <c r="D664" s="7" t="s">
        <v>1245</v>
      </c>
      <c r="E664" s="6" t="s">
        <v>6942</v>
      </c>
      <c r="G664" s="6" t="s">
        <v>97</v>
      </c>
      <c r="I664" s="7" t="s">
        <v>1247</v>
      </c>
      <c r="J664" s="6" t="s">
        <v>1248</v>
      </c>
      <c r="K664" s="6" t="s">
        <v>6943</v>
      </c>
      <c r="L664" s="7" t="s">
        <v>6944</v>
      </c>
      <c r="M664" s="7" t="s">
        <v>6945</v>
      </c>
      <c r="P664" s="7" t="s">
        <v>91</v>
      </c>
      <c r="Q664" s="7" t="s">
        <v>91</v>
      </c>
      <c r="T664" s="7" t="s">
        <v>496</v>
      </c>
      <c r="U664" s="7" t="s">
        <v>498</v>
      </c>
      <c r="X664" s="6" t="s">
        <v>129</v>
      </c>
      <c r="Z664" s="6" t="s">
        <v>134</v>
      </c>
      <c r="AA664" s="6" t="s">
        <v>134</v>
      </c>
      <c r="AB664" s="6" t="s">
        <v>134</v>
      </c>
      <c r="AF664" s="6" t="s">
        <v>98</v>
      </c>
      <c r="AG664" s="6" t="s">
        <v>130</v>
      </c>
      <c r="AH664" s="6" t="s">
        <v>129</v>
      </c>
      <c r="AI664" s="6" t="s">
        <v>169</v>
      </c>
      <c r="AM664" s="6" t="s">
        <v>134</v>
      </c>
      <c r="AN664" s="6" t="s">
        <v>134</v>
      </c>
      <c r="AP664" s="6" t="s">
        <v>134</v>
      </c>
      <c r="AQ664" s="6" t="s">
        <v>134</v>
      </c>
      <c r="BW664" s="6" t="s">
        <v>6946</v>
      </c>
    </row>
    <row r="665" customFormat="false" ht="12" hidden="false" customHeight="false" outlineLevel="0" collapsed="false">
      <c r="A665" s="7" t="s">
        <v>6947</v>
      </c>
      <c r="B665" s="6" t="s">
        <v>6948</v>
      </c>
      <c r="C665" s="6" t="s">
        <v>6949</v>
      </c>
      <c r="D665" s="7" t="s">
        <v>6950</v>
      </c>
      <c r="BW665" s="6" t="s">
        <v>6951</v>
      </c>
    </row>
    <row r="666" customFormat="false" ht="12" hidden="false" customHeight="false" outlineLevel="0" collapsed="false">
      <c r="A666" s="7" t="s">
        <v>6952</v>
      </c>
      <c r="B666" s="6" t="s">
        <v>6953</v>
      </c>
      <c r="C666" s="6" t="s">
        <v>6954</v>
      </c>
      <c r="D666" s="7" t="s">
        <v>6955</v>
      </c>
      <c r="E666" s="6" t="s">
        <v>6956</v>
      </c>
      <c r="G666" s="6" t="s">
        <v>97</v>
      </c>
      <c r="I666" s="7" t="s">
        <v>6957</v>
      </c>
      <c r="J666" s="6" t="s">
        <v>6958</v>
      </c>
      <c r="K666" s="6" t="s">
        <v>6959</v>
      </c>
      <c r="L666" s="7" t="s">
        <v>1250</v>
      </c>
      <c r="M666" s="7" t="s">
        <v>6960</v>
      </c>
      <c r="P666" s="7" t="s">
        <v>91</v>
      </c>
      <c r="Q666" s="7" t="s">
        <v>91</v>
      </c>
      <c r="T666" s="7" t="s">
        <v>4173</v>
      </c>
      <c r="U666" s="7" t="s">
        <v>6961</v>
      </c>
      <c r="BW666" s="6" t="s">
        <v>6962</v>
      </c>
    </row>
    <row r="667" customFormat="false" ht="12" hidden="false" customHeight="false" outlineLevel="0" collapsed="false">
      <c r="A667" s="7" t="s">
        <v>6963</v>
      </c>
      <c r="C667" s="6" t="s">
        <v>6964</v>
      </c>
      <c r="D667" s="7" t="s">
        <v>6965</v>
      </c>
      <c r="E667" s="6" t="s">
        <v>6966</v>
      </c>
      <c r="G667" s="6" t="s">
        <v>97</v>
      </c>
      <c r="I667" s="7" t="s">
        <v>6967</v>
      </c>
      <c r="J667" s="6" t="s">
        <v>6968</v>
      </c>
      <c r="K667" s="6" t="s">
        <v>6969</v>
      </c>
      <c r="L667" s="7" t="s">
        <v>6967</v>
      </c>
      <c r="P667" s="7" t="s">
        <v>91</v>
      </c>
      <c r="T667" s="7" t="s">
        <v>257</v>
      </c>
      <c r="AG667" s="6" t="s">
        <v>98</v>
      </c>
      <c r="AH667" s="6" t="s">
        <v>98</v>
      </c>
      <c r="AI667" s="6" t="s">
        <v>98</v>
      </c>
      <c r="AM667" s="6" t="s">
        <v>97</v>
      </c>
      <c r="AO667" s="6" t="s">
        <v>97</v>
      </c>
      <c r="AQ667" s="6" t="s">
        <v>134</v>
      </c>
      <c r="BW667" s="6" t="s">
        <v>6970</v>
      </c>
    </row>
    <row r="668" customFormat="false" ht="12" hidden="false" customHeight="false" outlineLevel="0" collapsed="false">
      <c r="A668" s="7" t="s">
        <v>3323</v>
      </c>
      <c r="B668" s="6" t="s">
        <v>3324</v>
      </c>
      <c r="C668" s="6" t="s">
        <v>6971</v>
      </c>
      <c r="D668" s="7" t="s">
        <v>6972</v>
      </c>
      <c r="E668" s="6" t="s">
        <v>6973</v>
      </c>
      <c r="G668" s="6" t="s">
        <v>99</v>
      </c>
      <c r="H668" s="6" t="s">
        <v>1027</v>
      </c>
      <c r="I668" s="7" t="s">
        <v>6974</v>
      </c>
      <c r="J668" s="6" t="s">
        <v>6975</v>
      </c>
      <c r="K668" s="6" t="s">
        <v>6976</v>
      </c>
      <c r="L668" s="7" t="s">
        <v>6977</v>
      </c>
      <c r="M668" s="7" t="s">
        <v>6978</v>
      </c>
      <c r="N668" s="7" t="s">
        <v>6974</v>
      </c>
      <c r="P668" s="7" t="s">
        <v>91</v>
      </c>
      <c r="Q668" s="7" t="s">
        <v>91</v>
      </c>
      <c r="R668" s="7" t="s">
        <v>91</v>
      </c>
      <c r="T668" s="6" t="s">
        <v>6979</v>
      </c>
      <c r="U668" s="6" t="s">
        <v>6980</v>
      </c>
      <c r="V668" s="6" t="s">
        <v>6975</v>
      </c>
      <c r="X668" s="6" t="s">
        <v>134</v>
      </c>
      <c r="AA668" s="6" t="s">
        <v>136</v>
      </c>
      <c r="AB668" s="6" t="s">
        <v>134</v>
      </c>
      <c r="AF668" s="6" t="s">
        <v>84</v>
      </c>
      <c r="AG668" s="6" t="s">
        <v>99</v>
      </c>
      <c r="AP668" s="6" t="s">
        <v>134</v>
      </c>
      <c r="AQ668" s="6" t="s">
        <v>134</v>
      </c>
      <c r="BW668" s="6" t="s">
        <v>6981</v>
      </c>
    </row>
    <row r="669" customFormat="false" ht="12" hidden="false" customHeight="false" outlineLevel="0" collapsed="false">
      <c r="A669" s="7" t="s">
        <v>6982</v>
      </c>
      <c r="B669" s="7" t="s">
        <v>122</v>
      </c>
      <c r="C669" s="6" t="s">
        <v>6983</v>
      </c>
      <c r="D669" s="7" t="s">
        <v>6984</v>
      </c>
      <c r="E669" s="6" t="s">
        <v>6985</v>
      </c>
      <c r="F669" s="7" t="s">
        <v>6986</v>
      </c>
      <c r="G669" s="6" t="s">
        <v>99</v>
      </c>
      <c r="H669" s="6" t="s">
        <v>4127</v>
      </c>
      <c r="I669" s="7" t="s">
        <v>6987</v>
      </c>
      <c r="J669" s="6" t="s">
        <v>6988</v>
      </c>
      <c r="K669" s="6" t="s">
        <v>6989</v>
      </c>
      <c r="L669" s="7" t="s">
        <v>6990</v>
      </c>
      <c r="P669" s="7" t="s">
        <v>92</v>
      </c>
      <c r="Q669" s="7" t="s">
        <v>91</v>
      </c>
      <c r="T669" s="7" t="s">
        <v>6991</v>
      </c>
      <c r="X669" s="6" t="s">
        <v>99</v>
      </c>
      <c r="Z669" s="6" t="s">
        <v>99</v>
      </c>
      <c r="AD669" s="6" t="s">
        <v>84</v>
      </c>
      <c r="BV669" s="6" t="s">
        <v>97</v>
      </c>
      <c r="BW669" s="6" t="s">
        <v>6992</v>
      </c>
    </row>
    <row r="670" customFormat="false" ht="12" hidden="false" customHeight="false" outlineLevel="0" collapsed="false">
      <c r="A670" s="7" t="s">
        <v>6947</v>
      </c>
      <c r="B670" s="6" t="s">
        <v>6948</v>
      </c>
      <c r="C670" s="6" t="s">
        <v>6949</v>
      </c>
      <c r="D670" s="7" t="s">
        <v>6950</v>
      </c>
      <c r="E670" s="6" t="s">
        <v>6993</v>
      </c>
      <c r="I670" s="7" t="s">
        <v>6994</v>
      </c>
      <c r="J670" s="6" t="s">
        <v>6995</v>
      </c>
      <c r="K670" s="6" t="s">
        <v>6996</v>
      </c>
      <c r="L670" s="7" t="s">
        <v>6997</v>
      </c>
      <c r="M670" s="7" t="s">
        <v>6994</v>
      </c>
      <c r="P670" s="7" t="s">
        <v>92</v>
      </c>
      <c r="Q670" s="7" t="s">
        <v>92</v>
      </c>
      <c r="T670" s="7" t="s">
        <v>281</v>
      </c>
      <c r="U670" s="7" t="s">
        <v>629</v>
      </c>
      <c r="X670" s="6" t="s">
        <v>98</v>
      </c>
      <c r="Z670" s="6" t="s">
        <v>77</v>
      </c>
      <c r="BW670" s="6" t="s">
        <v>6998</v>
      </c>
    </row>
    <row r="671" customFormat="false" ht="12" hidden="false" customHeight="false" outlineLevel="0" collapsed="false">
      <c r="A671" s="7" t="s">
        <v>3337</v>
      </c>
      <c r="B671" s="6" t="s">
        <v>3338</v>
      </c>
      <c r="C671" s="6" t="s">
        <v>6999</v>
      </c>
      <c r="D671" s="7" t="s">
        <v>3340</v>
      </c>
      <c r="E671" s="6" t="s">
        <v>7000</v>
      </c>
      <c r="G671" s="6" t="s">
        <v>97</v>
      </c>
      <c r="H671" s="6" t="s">
        <v>1027</v>
      </c>
      <c r="I671" s="7" t="s">
        <v>3342</v>
      </c>
      <c r="J671" s="6" t="s">
        <v>3343</v>
      </c>
      <c r="K671" s="6" t="s">
        <v>3344</v>
      </c>
      <c r="L671" s="7" t="s">
        <v>3342</v>
      </c>
      <c r="P671" s="7" t="s">
        <v>92</v>
      </c>
      <c r="T671" s="7" t="s">
        <v>214</v>
      </c>
      <c r="X671" s="6" t="s">
        <v>99</v>
      </c>
      <c r="AG671" s="6" t="s">
        <v>134</v>
      </c>
      <c r="AH671" s="6" t="s">
        <v>134</v>
      </c>
      <c r="AI671" s="6" t="s">
        <v>134</v>
      </c>
      <c r="AM671" s="6" t="s">
        <v>99</v>
      </c>
      <c r="AN671" s="6" t="s">
        <v>134</v>
      </c>
      <c r="BW671" s="6" t="s">
        <v>7001</v>
      </c>
    </row>
    <row r="672" customFormat="false" ht="12" hidden="false" customHeight="false" outlineLevel="0" collapsed="false">
      <c r="A672" s="7" t="s">
        <v>7002</v>
      </c>
      <c r="C672" s="6" t="s">
        <v>7003</v>
      </c>
      <c r="D672" s="7" t="s">
        <v>7004</v>
      </c>
      <c r="E672" s="6" t="s">
        <v>7005</v>
      </c>
      <c r="F672" s="7" t="s">
        <v>7006</v>
      </c>
      <c r="G672" s="6" t="s">
        <v>97</v>
      </c>
      <c r="H672" s="6" t="s">
        <v>1027</v>
      </c>
      <c r="I672" s="7" t="s">
        <v>7007</v>
      </c>
      <c r="J672" s="6" t="s">
        <v>7008</v>
      </c>
      <c r="K672" s="6" t="s">
        <v>7009</v>
      </c>
      <c r="L672" s="7" t="s">
        <v>7007</v>
      </c>
      <c r="M672" s="7" t="s">
        <v>7010</v>
      </c>
      <c r="P672" s="7" t="s">
        <v>91</v>
      </c>
      <c r="Q672" s="7" t="s">
        <v>91</v>
      </c>
      <c r="T672" s="7" t="s">
        <v>7011</v>
      </c>
      <c r="U672" s="7" t="s">
        <v>7012</v>
      </c>
      <c r="X672" s="6" t="s">
        <v>77</v>
      </c>
      <c r="Y672" s="6" t="s">
        <v>77</v>
      </c>
      <c r="Z672" s="6" t="s">
        <v>77</v>
      </c>
      <c r="AB672" s="6" t="s">
        <v>77</v>
      </c>
      <c r="AE672" s="6" t="s">
        <v>77</v>
      </c>
      <c r="AF672" s="6" t="s">
        <v>97</v>
      </c>
      <c r="AG672" s="6" t="s">
        <v>97</v>
      </c>
      <c r="AZ672" s="6" t="s">
        <v>77</v>
      </c>
      <c r="BA672" s="6" t="s">
        <v>77</v>
      </c>
      <c r="BB672" s="6" t="s">
        <v>97</v>
      </c>
      <c r="BC672" s="6" t="s">
        <v>77</v>
      </c>
      <c r="BE672" s="6" t="s">
        <v>97</v>
      </c>
      <c r="BI672" s="6" t="s">
        <v>77</v>
      </c>
      <c r="BJ672" s="6" t="s">
        <v>77</v>
      </c>
      <c r="BK672" s="6" t="s">
        <v>77</v>
      </c>
      <c r="BL672" s="6" t="s">
        <v>77</v>
      </c>
      <c r="BN672" s="6" t="s">
        <v>77</v>
      </c>
      <c r="BP672" s="6" t="s">
        <v>97</v>
      </c>
      <c r="BQ672" s="6" t="s">
        <v>77</v>
      </c>
      <c r="BW672" s="6" t="s">
        <v>7013</v>
      </c>
    </row>
    <row r="673" customFormat="false" ht="12" hidden="false" customHeight="false" outlineLevel="0" collapsed="false">
      <c r="A673" s="7" t="s">
        <v>5265</v>
      </c>
      <c r="C673" s="6" t="s">
        <v>5266</v>
      </c>
      <c r="D673" s="7" t="s">
        <v>5267</v>
      </c>
      <c r="E673" s="6" t="s">
        <v>7014</v>
      </c>
      <c r="G673" s="6" t="s">
        <v>97</v>
      </c>
      <c r="I673" s="7" t="s">
        <v>5269</v>
      </c>
      <c r="J673" s="6" t="s">
        <v>7015</v>
      </c>
      <c r="K673" s="6" t="s">
        <v>5271</v>
      </c>
      <c r="L673" s="7" t="s">
        <v>5269</v>
      </c>
      <c r="M673" s="7" t="s">
        <v>2161</v>
      </c>
      <c r="P673" s="7" t="s">
        <v>91</v>
      </c>
      <c r="Q673" s="7" t="s">
        <v>91</v>
      </c>
      <c r="T673" s="7" t="s">
        <v>257</v>
      </c>
      <c r="U673" s="7" t="s">
        <v>7016</v>
      </c>
      <c r="X673" s="6" t="s">
        <v>97</v>
      </c>
      <c r="Z673" s="6" t="s">
        <v>97</v>
      </c>
      <c r="AB673" s="6" t="s">
        <v>97</v>
      </c>
      <c r="AF673" s="6" t="s">
        <v>97</v>
      </c>
      <c r="AP673" s="6" t="s">
        <v>97</v>
      </c>
      <c r="BW673" s="6" t="s">
        <v>7017</v>
      </c>
    </row>
    <row r="674" customFormat="false" ht="12" hidden="false" customHeight="false" outlineLevel="0" collapsed="false">
      <c r="A674" s="7" t="s">
        <v>7018</v>
      </c>
      <c r="B674" s="6" t="s">
        <v>7019</v>
      </c>
      <c r="C674" s="6" t="s">
        <v>7020</v>
      </c>
      <c r="D674" s="7" t="s">
        <v>7021</v>
      </c>
      <c r="E674" s="6" t="s">
        <v>7022</v>
      </c>
      <c r="F674" s="8" t="s">
        <v>7023</v>
      </c>
      <c r="G674" s="6" t="s">
        <v>99</v>
      </c>
      <c r="I674" s="7" t="s">
        <v>7024</v>
      </c>
      <c r="J674" s="6" t="s">
        <v>7025</v>
      </c>
      <c r="K674" s="6" t="s">
        <v>7026</v>
      </c>
      <c r="L674" s="7" t="s">
        <v>7027</v>
      </c>
      <c r="M674" s="7" t="s">
        <v>7024</v>
      </c>
      <c r="P674" s="7" t="s">
        <v>91</v>
      </c>
      <c r="Q674" s="7" t="s">
        <v>92</v>
      </c>
      <c r="T674" s="7" t="s">
        <v>7028</v>
      </c>
      <c r="U674" s="7" t="s">
        <v>1434</v>
      </c>
      <c r="BW674" s="6" t="s">
        <v>7029</v>
      </c>
    </row>
    <row r="675" customFormat="false" ht="12" hidden="false" customHeight="false" outlineLevel="0" collapsed="false">
      <c r="A675" s="7" t="s">
        <v>3689</v>
      </c>
      <c r="B675" s="6" t="s">
        <v>7030</v>
      </c>
      <c r="C675" s="6" t="s">
        <v>3691</v>
      </c>
      <c r="D675" s="7" t="s">
        <v>7031</v>
      </c>
      <c r="E675" s="6" t="s">
        <v>7032</v>
      </c>
      <c r="G675" s="6" t="s">
        <v>97</v>
      </c>
      <c r="I675" s="7" t="s">
        <v>7033</v>
      </c>
      <c r="J675" s="6" t="s">
        <v>7034</v>
      </c>
      <c r="K675" s="6" t="s">
        <v>3696</v>
      </c>
      <c r="L675" s="7" t="s">
        <v>7035</v>
      </c>
      <c r="M675" s="7" t="s">
        <v>3694</v>
      </c>
      <c r="P675" s="7" t="s">
        <v>91</v>
      </c>
      <c r="Q675" s="7" t="s">
        <v>91</v>
      </c>
      <c r="T675" s="7" t="s">
        <v>497</v>
      </c>
      <c r="U675" s="7" t="s">
        <v>498</v>
      </c>
      <c r="X675" s="6" t="s">
        <v>98</v>
      </c>
      <c r="Y675" s="6" t="s">
        <v>131</v>
      </c>
      <c r="Z675" s="6" t="s">
        <v>131</v>
      </c>
      <c r="AA675" s="6" t="s">
        <v>131</v>
      </c>
      <c r="AB675" s="6" t="s">
        <v>98</v>
      </c>
      <c r="AC675" s="6" t="s">
        <v>131</v>
      </c>
      <c r="AD675" s="6" t="s">
        <v>131</v>
      </c>
      <c r="AE675" s="6" t="s">
        <v>131</v>
      </c>
      <c r="AF675" s="6" t="s">
        <v>131</v>
      </c>
      <c r="AG675" s="6" t="s">
        <v>131</v>
      </c>
      <c r="AH675" s="6" t="s">
        <v>131</v>
      </c>
      <c r="AI675" s="6" t="s">
        <v>131</v>
      </c>
      <c r="AJ675" s="6" t="s">
        <v>131</v>
      </c>
      <c r="AK675" s="6" t="s">
        <v>131</v>
      </c>
      <c r="AL675" s="6" t="s">
        <v>131</v>
      </c>
      <c r="AM675" s="6" t="s">
        <v>131</v>
      </c>
      <c r="AN675" s="6" t="s">
        <v>131</v>
      </c>
      <c r="AO675" s="6" t="s">
        <v>131</v>
      </c>
      <c r="AP675" s="6" t="s">
        <v>131</v>
      </c>
      <c r="AQ675" s="6" t="s">
        <v>131</v>
      </c>
      <c r="AR675" s="6" t="s">
        <v>131</v>
      </c>
      <c r="BI675" s="6" t="s">
        <v>84</v>
      </c>
      <c r="BR675" s="6" t="s">
        <v>77</v>
      </c>
      <c r="BW675" s="6" t="s">
        <v>7036</v>
      </c>
    </row>
    <row r="676" customFormat="false" ht="12" hidden="false" customHeight="false" outlineLevel="0" collapsed="false">
      <c r="A676" s="7" t="s">
        <v>7037</v>
      </c>
      <c r="B676" s="6" t="s">
        <v>7038</v>
      </c>
      <c r="C676" s="6" t="s">
        <v>7039</v>
      </c>
      <c r="D676" s="7" t="s">
        <v>7040</v>
      </c>
      <c r="E676" s="6" t="s">
        <v>7041</v>
      </c>
      <c r="G676" s="6" t="s">
        <v>97</v>
      </c>
      <c r="I676" s="7" t="s">
        <v>7042</v>
      </c>
      <c r="J676" s="6" t="s">
        <v>7043</v>
      </c>
      <c r="K676" s="6" t="s">
        <v>7044</v>
      </c>
      <c r="L676" s="7" t="s">
        <v>7045</v>
      </c>
      <c r="M676" s="7" t="s">
        <v>7042</v>
      </c>
      <c r="P676" s="7" t="s">
        <v>92</v>
      </c>
      <c r="Q676" s="7" t="s">
        <v>91</v>
      </c>
      <c r="T676" s="7" t="s">
        <v>7046</v>
      </c>
      <c r="U676" s="7" t="s">
        <v>7047</v>
      </c>
      <c r="X676" s="6" t="s">
        <v>129</v>
      </c>
      <c r="Y676" s="6" t="s">
        <v>97</v>
      </c>
      <c r="Z676" s="6" t="s">
        <v>99</v>
      </c>
      <c r="AA676" s="6" t="s">
        <v>77</v>
      </c>
      <c r="AB676" s="6" t="s">
        <v>97</v>
      </c>
      <c r="AF676" s="6" t="s">
        <v>129</v>
      </c>
      <c r="AG676" s="6" t="s">
        <v>97</v>
      </c>
      <c r="AM676" s="6" t="s">
        <v>77</v>
      </c>
      <c r="AO676" s="6" t="s">
        <v>77</v>
      </c>
      <c r="BW676" s="6" t="s">
        <v>7048</v>
      </c>
    </row>
    <row r="677" customFormat="false" ht="12" hidden="false" customHeight="false" outlineLevel="0" collapsed="false">
      <c r="A677" s="7" t="s">
        <v>7049</v>
      </c>
      <c r="C677" s="6" t="s">
        <v>7050</v>
      </c>
      <c r="D677" s="7" t="s">
        <v>7051</v>
      </c>
      <c r="E677" s="6" t="s">
        <v>7052</v>
      </c>
      <c r="F677" s="7" t="s">
        <v>122</v>
      </c>
      <c r="G677" s="6" t="s">
        <v>1035</v>
      </c>
      <c r="I677" s="7" t="s">
        <v>5501</v>
      </c>
      <c r="J677" s="6" t="s">
        <v>7053</v>
      </c>
      <c r="K677" s="6" t="s">
        <v>7054</v>
      </c>
      <c r="L677" s="7" t="s">
        <v>5501</v>
      </c>
      <c r="M677" s="7" t="s">
        <v>7055</v>
      </c>
      <c r="P677" s="7" t="s">
        <v>92</v>
      </c>
      <c r="Q677" s="7" t="s">
        <v>91</v>
      </c>
      <c r="T677" s="7" t="s">
        <v>269</v>
      </c>
      <c r="U677" s="7" t="s">
        <v>7056</v>
      </c>
      <c r="BW677" s="6" t="s">
        <v>7057</v>
      </c>
    </row>
    <row r="678" customFormat="false" ht="12" hidden="false" customHeight="false" outlineLevel="0" collapsed="false">
      <c r="A678" s="7" t="s">
        <v>3886</v>
      </c>
      <c r="B678" s="6" t="s">
        <v>3887</v>
      </c>
      <c r="C678" s="6" t="s">
        <v>7058</v>
      </c>
      <c r="D678" s="7" t="s">
        <v>7059</v>
      </c>
      <c r="E678" s="6" t="s">
        <v>7060</v>
      </c>
      <c r="G678" s="6" t="s">
        <v>84</v>
      </c>
      <c r="I678" s="7" t="s">
        <v>7061</v>
      </c>
      <c r="J678" s="6" t="s">
        <v>7062</v>
      </c>
      <c r="K678" s="6" t="s">
        <v>7063</v>
      </c>
      <c r="L678" s="7" t="s">
        <v>7061</v>
      </c>
      <c r="M678" s="7" t="s">
        <v>7064</v>
      </c>
      <c r="N678" s="7" t="s">
        <v>7065</v>
      </c>
      <c r="O678" s="7" t="s">
        <v>7066</v>
      </c>
      <c r="P678" s="7" t="s">
        <v>92</v>
      </c>
      <c r="Q678" s="7" t="s">
        <v>92</v>
      </c>
      <c r="R678" s="7" t="s">
        <v>92</v>
      </c>
      <c r="S678" s="7" t="s">
        <v>92</v>
      </c>
      <c r="T678" s="6" t="s">
        <v>2518</v>
      </c>
      <c r="U678" s="7" t="s">
        <v>1104</v>
      </c>
      <c r="V678" s="7" t="s">
        <v>7067</v>
      </c>
      <c r="W678" s="7" t="s">
        <v>7067</v>
      </c>
      <c r="X678" s="6" t="s">
        <v>134</v>
      </c>
      <c r="AG678" s="6" t="s">
        <v>98</v>
      </c>
      <c r="AH678" s="6" t="s">
        <v>98</v>
      </c>
      <c r="AQ678" s="6" t="s">
        <v>98</v>
      </c>
      <c r="BW678" s="6" t="s">
        <v>7068</v>
      </c>
    </row>
    <row r="679" customFormat="false" ht="12" hidden="false" customHeight="false" outlineLevel="0" collapsed="false">
      <c r="A679" s="7" t="s">
        <v>338</v>
      </c>
      <c r="B679" s="7" t="s">
        <v>122</v>
      </c>
      <c r="C679" s="6" t="s">
        <v>339</v>
      </c>
      <c r="D679" s="7" t="s">
        <v>7069</v>
      </c>
      <c r="E679" s="6" t="s">
        <v>7070</v>
      </c>
      <c r="G679" s="6" t="s">
        <v>1442</v>
      </c>
      <c r="I679" s="7" t="s">
        <v>342</v>
      </c>
      <c r="J679" s="6" t="s">
        <v>7071</v>
      </c>
      <c r="K679" s="6" t="s">
        <v>344</v>
      </c>
      <c r="L679" s="7" t="s">
        <v>342</v>
      </c>
      <c r="M679" s="7" t="s">
        <v>345</v>
      </c>
      <c r="N679" s="7" t="s">
        <v>2842</v>
      </c>
      <c r="P679" s="7" t="s">
        <v>91</v>
      </c>
      <c r="Q679" s="7" t="s">
        <v>91</v>
      </c>
      <c r="R679" s="7" t="s">
        <v>92</v>
      </c>
      <c r="T679" s="7" t="s">
        <v>258</v>
      </c>
      <c r="U679" s="7" t="s">
        <v>346</v>
      </c>
      <c r="V679" s="7" t="s">
        <v>7072</v>
      </c>
      <c r="X679" s="6" t="s">
        <v>1795</v>
      </c>
      <c r="AB679" s="6" t="s">
        <v>1052</v>
      </c>
      <c r="BR679" s="6" t="s">
        <v>1795</v>
      </c>
      <c r="BT679" s="6" t="s">
        <v>1795</v>
      </c>
      <c r="BW679" s="6" t="s">
        <v>7073</v>
      </c>
    </row>
    <row r="680" customFormat="false" ht="12" hidden="false" customHeight="false" outlineLevel="0" collapsed="false">
      <c r="A680" s="7" t="s">
        <v>6947</v>
      </c>
      <c r="B680" s="6" t="s">
        <v>6948</v>
      </c>
      <c r="C680" s="6" t="s">
        <v>6949</v>
      </c>
      <c r="D680" s="7" t="s">
        <v>6950</v>
      </c>
      <c r="BW680" s="6" t="s">
        <v>7074</v>
      </c>
    </row>
    <row r="681" customFormat="false" ht="12" hidden="false" customHeight="false" outlineLevel="0" collapsed="false">
      <c r="A681" s="7" t="s">
        <v>1839</v>
      </c>
      <c r="B681" s="6" t="s">
        <v>1840</v>
      </c>
      <c r="C681" s="6" t="s">
        <v>7075</v>
      </c>
      <c r="D681" s="7" t="s">
        <v>1678</v>
      </c>
      <c r="E681" s="6" t="s">
        <v>7076</v>
      </c>
      <c r="F681" s="8" t="s">
        <v>7077</v>
      </c>
      <c r="G681" s="6" t="s">
        <v>97</v>
      </c>
      <c r="H681" s="6" t="s">
        <v>1027</v>
      </c>
      <c r="I681" s="7" t="s">
        <v>1844</v>
      </c>
      <c r="J681" s="6" t="s">
        <v>1845</v>
      </c>
      <c r="K681" s="6" t="s">
        <v>7078</v>
      </c>
      <c r="L681" s="7" t="s">
        <v>7079</v>
      </c>
      <c r="M681" s="7" t="s">
        <v>7080</v>
      </c>
      <c r="P681" s="7" t="s">
        <v>91</v>
      </c>
      <c r="Q681" s="7" t="s">
        <v>91</v>
      </c>
      <c r="T681" s="7" t="s">
        <v>7081</v>
      </c>
      <c r="U681" s="7" t="s">
        <v>7082</v>
      </c>
      <c r="BW681" s="6" t="s">
        <v>7083</v>
      </c>
    </row>
    <row r="682" customFormat="false" ht="12" hidden="false" customHeight="false" outlineLevel="0" collapsed="false">
      <c r="A682" s="7" t="s">
        <v>7084</v>
      </c>
      <c r="C682" s="6" t="s">
        <v>7085</v>
      </c>
      <c r="D682" s="7" t="s">
        <v>7086</v>
      </c>
      <c r="E682" s="6" t="s">
        <v>7087</v>
      </c>
      <c r="F682" s="8" t="s">
        <v>7088</v>
      </c>
      <c r="G682" s="6" t="s">
        <v>97</v>
      </c>
      <c r="I682" s="7" t="s">
        <v>2284</v>
      </c>
      <c r="J682" s="6" t="s">
        <v>7089</v>
      </c>
      <c r="K682" s="6" t="s">
        <v>7090</v>
      </c>
      <c r="L682" s="7" t="s">
        <v>7091</v>
      </c>
      <c r="M682" s="7" t="s">
        <v>7092</v>
      </c>
      <c r="P682" s="7" t="s">
        <v>91</v>
      </c>
      <c r="Q682" s="7" t="s">
        <v>92</v>
      </c>
      <c r="T682" s="7" t="s">
        <v>7093</v>
      </c>
      <c r="U682" s="7" t="s">
        <v>244</v>
      </c>
      <c r="BW682" s="6" t="s">
        <v>7094</v>
      </c>
    </row>
    <row r="683" customFormat="false" ht="12" hidden="false" customHeight="false" outlineLevel="0" collapsed="false">
      <c r="A683" s="7" t="s">
        <v>3044</v>
      </c>
      <c r="B683" s="6" t="s">
        <v>3045</v>
      </c>
      <c r="C683" s="6" t="s">
        <v>3046</v>
      </c>
      <c r="D683" s="7" t="s">
        <v>3047</v>
      </c>
      <c r="E683" s="6" t="s">
        <v>7095</v>
      </c>
      <c r="G683" s="6" t="s">
        <v>1080</v>
      </c>
      <c r="I683" s="7" t="s">
        <v>3049</v>
      </c>
      <c r="J683" s="6" t="s">
        <v>3050</v>
      </c>
      <c r="K683" s="6" t="s">
        <v>3051</v>
      </c>
      <c r="L683" s="7" t="s">
        <v>3049</v>
      </c>
      <c r="P683" s="7" t="s">
        <v>91</v>
      </c>
      <c r="T683" s="7" t="s">
        <v>3052</v>
      </c>
      <c r="X683" s="6" t="s">
        <v>1052</v>
      </c>
      <c r="Z683" s="6" t="s">
        <v>1052</v>
      </c>
      <c r="AB683" s="6" t="s">
        <v>1052</v>
      </c>
      <c r="AE683" s="6" t="s">
        <v>1052</v>
      </c>
      <c r="AF683" s="6" t="s">
        <v>1052</v>
      </c>
      <c r="AM683" s="6" t="s">
        <v>7096</v>
      </c>
      <c r="AP683" s="6" t="s">
        <v>1052</v>
      </c>
      <c r="BW683" s="6" t="s">
        <v>7097</v>
      </c>
    </row>
    <row r="684" customFormat="false" ht="12" hidden="false" customHeight="false" outlineLevel="0" collapsed="false">
      <c r="A684" s="7" t="s">
        <v>7098</v>
      </c>
      <c r="B684" s="6" t="s">
        <v>7099</v>
      </c>
      <c r="C684" s="6" t="s">
        <v>7100</v>
      </c>
      <c r="D684" s="7" t="s">
        <v>7101</v>
      </c>
      <c r="E684" s="6" t="s">
        <v>7102</v>
      </c>
      <c r="G684" s="6" t="s">
        <v>97</v>
      </c>
      <c r="H684" s="6" t="s">
        <v>1027</v>
      </c>
      <c r="I684" s="7" t="s">
        <v>7103</v>
      </c>
      <c r="J684" s="6" t="s">
        <v>7104</v>
      </c>
      <c r="K684" s="6" t="s">
        <v>7105</v>
      </c>
      <c r="L684" s="7" t="s">
        <v>7106</v>
      </c>
      <c r="P684" s="7" t="s">
        <v>91</v>
      </c>
      <c r="T684" s="7" t="s">
        <v>3393</v>
      </c>
      <c r="BW684" s="6" t="s">
        <v>7107</v>
      </c>
    </row>
    <row r="685" customFormat="false" ht="12" hidden="false" customHeight="false" outlineLevel="0" collapsed="false">
      <c r="A685" s="7" t="s">
        <v>7108</v>
      </c>
      <c r="B685" s="6" t="s">
        <v>7109</v>
      </c>
      <c r="C685" s="6" t="s">
        <v>7110</v>
      </c>
      <c r="D685" s="7" t="s">
        <v>7111</v>
      </c>
      <c r="E685" s="6" t="s">
        <v>7112</v>
      </c>
      <c r="G685" s="6" t="s">
        <v>84</v>
      </c>
      <c r="H685" s="6" t="s">
        <v>4264</v>
      </c>
      <c r="I685" s="7" t="s">
        <v>7113</v>
      </c>
      <c r="J685" s="6" t="s">
        <v>7114</v>
      </c>
      <c r="K685" s="6" t="s">
        <v>7115</v>
      </c>
      <c r="AE685" s="6" t="s">
        <v>134</v>
      </c>
      <c r="AF685" s="6" t="s">
        <v>97</v>
      </c>
      <c r="AP685" s="6" t="s">
        <v>134</v>
      </c>
      <c r="BW685" s="6" t="s">
        <v>7116</v>
      </c>
    </row>
    <row r="686" customFormat="false" ht="12" hidden="false" customHeight="false" outlineLevel="0" collapsed="false">
      <c r="A686" s="7" t="s">
        <v>7117</v>
      </c>
      <c r="C686" s="6" t="s">
        <v>7118</v>
      </c>
      <c r="D686" s="7" t="s">
        <v>7119</v>
      </c>
      <c r="E686" s="6" t="s">
        <v>7120</v>
      </c>
      <c r="G686" s="6" t="s">
        <v>84</v>
      </c>
      <c r="I686" s="7" t="s">
        <v>7121</v>
      </c>
      <c r="J686" s="6" t="s">
        <v>7122</v>
      </c>
      <c r="K686" s="6" t="s">
        <v>7123</v>
      </c>
      <c r="L686" s="7" t="s">
        <v>7124</v>
      </c>
      <c r="M686" s="7" t="s">
        <v>7125</v>
      </c>
      <c r="N686" s="7" t="s">
        <v>7126</v>
      </c>
      <c r="O686" s="7" t="s">
        <v>7127</v>
      </c>
      <c r="P686" s="7" t="s">
        <v>92</v>
      </c>
      <c r="Q686" s="7" t="s">
        <v>92</v>
      </c>
      <c r="R686" s="7" t="s">
        <v>92</v>
      </c>
      <c r="S686" s="7" t="s">
        <v>92</v>
      </c>
      <c r="T686" s="7" t="s">
        <v>688</v>
      </c>
      <c r="U686" s="7" t="s">
        <v>7128</v>
      </c>
      <c r="V686" s="7" t="s">
        <v>196</v>
      </c>
      <c r="W686" s="7" t="s">
        <v>282</v>
      </c>
      <c r="X686" s="6" t="s">
        <v>435</v>
      </c>
      <c r="Z686" s="6" t="s">
        <v>77</v>
      </c>
      <c r="BW686" s="6" t="s">
        <v>7129</v>
      </c>
    </row>
    <row r="687" customFormat="false" ht="12" hidden="false" customHeight="false" outlineLevel="0" collapsed="false">
      <c r="A687" s="7" t="s">
        <v>7130</v>
      </c>
      <c r="B687" s="6" t="s">
        <v>7131</v>
      </c>
      <c r="C687" s="6" t="s">
        <v>7132</v>
      </c>
      <c r="D687" s="7" t="s">
        <v>7133</v>
      </c>
      <c r="E687" s="6" t="s">
        <v>7134</v>
      </c>
      <c r="G687" s="6" t="s">
        <v>1796</v>
      </c>
      <c r="H687" s="6" t="s">
        <v>1027</v>
      </c>
      <c r="I687" s="7" t="s">
        <v>7135</v>
      </c>
      <c r="J687" s="6" t="s">
        <v>7136</v>
      </c>
      <c r="K687" s="6" t="s">
        <v>7137</v>
      </c>
      <c r="L687" s="7" t="s">
        <v>7138</v>
      </c>
      <c r="M687" s="7" t="s">
        <v>7135</v>
      </c>
      <c r="P687" s="7" t="s">
        <v>92</v>
      </c>
      <c r="Q687" s="7" t="s">
        <v>91</v>
      </c>
      <c r="T687" s="7" t="s">
        <v>7139</v>
      </c>
      <c r="U687" s="7" t="s">
        <v>3162</v>
      </c>
      <c r="X687" s="6" t="s">
        <v>133</v>
      </c>
      <c r="AA687" s="6" t="s">
        <v>133</v>
      </c>
      <c r="AB687" s="6" t="s">
        <v>130</v>
      </c>
      <c r="AF687" s="6" t="s">
        <v>130</v>
      </c>
      <c r="AG687" s="6" t="s">
        <v>133</v>
      </c>
      <c r="AH687" s="6" t="s">
        <v>98</v>
      </c>
      <c r="AI687" s="6" t="s">
        <v>98</v>
      </c>
      <c r="AP687" s="6" t="s">
        <v>98</v>
      </c>
      <c r="BB687" s="6" t="s">
        <v>98</v>
      </c>
      <c r="BI687" s="6" t="s">
        <v>98</v>
      </c>
      <c r="BR687" s="6" t="s">
        <v>98</v>
      </c>
      <c r="BT687" s="6" t="s">
        <v>98</v>
      </c>
      <c r="BW687" s="6" t="s">
        <v>7140</v>
      </c>
    </row>
    <row r="688" customFormat="false" ht="12" hidden="false" customHeight="false" outlineLevel="0" collapsed="false">
      <c r="A688" s="7" t="s">
        <v>7141</v>
      </c>
      <c r="B688" s="6" t="s">
        <v>7142</v>
      </c>
      <c r="C688" s="6" t="s">
        <v>7143</v>
      </c>
      <c r="D688" s="7" t="s">
        <v>7144</v>
      </c>
      <c r="E688" s="6" t="s">
        <v>7145</v>
      </c>
      <c r="G688" s="6" t="s">
        <v>1035</v>
      </c>
      <c r="H688" s="6" t="s">
        <v>1027</v>
      </c>
      <c r="I688" s="7" t="s">
        <v>7146</v>
      </c>
      <c r="J688" s="6" t="s">
        <v>7147</v>
      </c>
      <c r="K688" s="6" t="s">
        <v>7148</v>
      </c>
      <c r="L688" s="7" t="s">
        <v>7146</v>
      </c>
      <c r="M688" s="7" t="s">
        <v>7149</v>
      </c>
      <c r="P688" s="7" t="s">
        <v>92</v>
      </c>
      <c r="T688" s="7" t="s">
        <v>7150</v>
      </c>
      <c r="U688" s="7" t="s">
        <v>3443</v>
      </c>
      <c r="AF688" s="6" t="s">
        <v>2068</v>
      </c>
      <c r="AM688" s="6" t="s">
        <v>134</v>
      </c>
      <c r="BW688" s="6" t="s">
        <v>7151</v>
      </c>
    </row>
    <row r="689" customFormat="false" ht="12" hidden="false" customHeight="false" outlineLevel="0" collapsed="false">
      <c r="A689" s="7" t="s">
        <v>7152</v>
      </c>
      <c r="B689" s="6" t="s">
        <v>7153</v>
      </c>
      <c r="C689" s="6" t="s">
        <v>5982</v>
      </c>
      <c r="D689" s="7" t="s">
        <v>5983</v>
      </c>
      <c r="E689" s="6" t="s">
        <v>7154</v>
      </c>
      <c r="G689" s="6" t="s">
        <v>97</v>
      </c>
      <c r="I689" s="7" t="s">
        <v>5986</v>
      </c>
      <c r="J689" s="6" t="s">
        <v>5987</v>
      </c>
      <c r="K689" s="6" t="s">
        <v>5988</v>
      </c>
      <c r="L689" s="7" t="s">
        <v>5986</v>
      </c>
      <c r="M689" s="7" t="s">
        <v>7155</v>
      </c>
      <c r="P689" s="7" t="s">
        <v>91</v>
      </c>
      <c r="Q689" s="7" t="s">
        <v>91</v>
      </c>
      <c r="T689" s="7" t="s">
        <v>1459</v>
      </c>
      <c r="U689" s="7" t="s">
        <v>7156</v>
      </c>
      <c r="X689" s="6" t="s">
        <v>134</v>
      </c>
      <c r="Y689" s="6" t="s">
        <v>77</v>
      </c>
      <c r="Z689" s="6" t="s">
        <v>99</v>
      </c>
      <c r="AF689" s="6" t="s">
        <v>134</v>
      </c>
      <c r="AM689" s="6" t="s">
        <v>77</v>
      </c>
      <c r="AO689" s="6" t="s">
        <v>77</v>
      </c>
      <c r="AP689" s="6" t="s">
        <v>98</v>
      </c>
      <c r="BW689" s="6" t="s">
        <v>7157</v>
      </c>
    </row>
    <row r="690" customFormat="false" ht="12" hidden="false" customHeight="false" outlineLevel="0" collapsed="false">
      <c r="A690" s="7" t="s">
        <v>7158</v>
      </c>
      <c r="C690" s="6" t="s">
        <v>7159</v>
      </c>
      <c r="D690" s="7" t="s">
        <v>7160</v>
      </c>
      <c r="E690" s="6" t="s">
        <v>7161</v>
      </c>
      <c r="G690" s="6" t="s">
        <v>99</v>
      </c>
      <c r="I690" s="7" t="s">
        <v>7162</v>
      </c>
      <c r="J690" s="6" t="s">
        <v>7163</v>
      </c>
      <c r="K690" s="6" t="s">
        <v>7164</v>
      </c>
      <c r="L690" s="7" t="s">
        <v>7165</v>
      </c>
      <c r="M690" s="7" t="s">
        <v>7166</v>
      </c>
      <c r="N690" s="7" t="s">
        <v>7162</v>
      </c>
      <c r="P690" s="7" t="s">
        <v>92</v>
      </c>
      <c r="Q690" s="7" t="s">
        <v>92</v>
      </c>
      <c r="R690" s="7" t="s">
        <v>92</v>
      </c>
      <c r="T690" s="7" t="s">
        <v>7167</v>
      </c>
      <c r="U690" s="7" t="s">
        <v>7168</v>
      </c>
      <c r="V690" s="7" t="s">
        <v>7169</v>
      </c>
      <c r="AM690" s="6" t="s">
        <v>77</v>
      </c>
      <c r="AN690" s="6" t="s">
        <v>77</v>
      </c>
      <c r="BW690" s="6" t="s">
        <v>7170</v>
      </c>
    </row>
    <row r="691" customFormat="false" ht="12" hidden="false" customHeight="false" outlineLevel="0" collapsed="false">
      <c r="A691" s="7" t="s">
        <v>7171</v>
      </c>
      <c r="B691" s="6" t="s">
        <v>1526</v>
      </c>
      <c r="C691" s="6" t="s">
        <v>1527</v>
      </c>
      <c r="D691" s="7" t="s">
        <v>7172</v>
      </c>
      <c r="E691" s="6" t="s">
        <v>7173</v>
      </c>
      <c r="G691" s="6" t="s">
        <v>134</v>
      </c>
      <c r="I691" s="7" t="s">
        <v>7174</v>
      </c>
      <c r="J691" s="6" t="s">
        <v>2076</v>
      </c>
      <c r="K691" s="6" t="s">
        <v>1531</v>
      </c>
      <c r="L691" s="7" t="s">
        <v>7175</v>
      </c>
      <c r="M691" s="7" t="s">
        <v>7174</v>
      </c>
      <c r="N691" s="7" t="s">
        <v>7176</v>
      </c>
      <c r="O691" s="7" t="s">
        <v>7177</v>
      </c>
      <c r="P691" s="7" t="s">
        <v>92</v>
      </c>
      <c r="Q691" s="7" t="s">
        <v>91</v>
      </c>
      <c r="R691" s="7" t="s">
        <v>91</v>
      </c>
      <c r="S691" s="7" t="s">
        <v>92</v>
      </c>
      <c r="T691" s="7" t="s">
        <v>7178</v>
      </c>
      <c r="U691" s="7" t="s">
        <v>7179</v>
      </c>
      <c r="V691" s="7" t="s">
        <v>7180</v>
      </c>
      <c r="W691" s="7" t="s">
        <v>7181</v>
      </c>
      <c r="X691" s="6" t="s">
        <v>98</v>
      </c>
      <c r="AG691" s="6" t="s">
        <v>98</v>
      </c>
      <c r="AH691" s="6" t="s">
        <v>98</v>
      </c>
      <c r="AI691" s="6" t="s">
        <v>98</v>
      </c>
      <c r="BB691" s="6" t="s">
        <v>169</v>
      </c>
      <c r="BW691" s="6" t="s">
        <v>7182</v>
      </c>
    </row>
    <row r="692" customFormat="false" ht="12" hidden="false" customHeight="false" outlineLevel="0" collapsed="false">
      <c r="A692" s="7" t="s">
        <v>7183</v>
      </c>
      <c r="B692" s="6" t="s">
        <v>7184</v>
      </c>
      <c r="C692" s="6" t="s">
        <v>7185</v>
      </c>
      <c r="D692" s="7" t="s">
        <v>7186</v>
      </c>
      <c r="E692" s="6" t="s">
        <v>7187</v>
      </c>
      <c r="G692" s="6" t="s">
        <v>97</v>
      </c>
      <c r="H692" s="6" t="s">
        <v>4127</v>
      </c>
      <c r="I692" s="7" t="s">
        <v>7188</v>
      </c>
      <c r="J692" s="6" t="s">
        <v>7189</v>
      </c>
      <c r="K692" s="6" t="s">
        <v>7190</v>
      </c>
      <c r="L692" s="7" t="s">
        <v>7191</v>
      </c>
      <c r="M692" s="7" t="s">
        <v>7192</v>
      </c>
      <c r="P692" s="7" t="s">
        <v>91</v>
      </c>
      <c r="Q692" s="7" t="s">
        <v>91</v>
      </c>
      <c r="T692" s="7" t="s">
        <v>3718</v>
      </c>
      <c r="U692" s="7" t="s">
        <v>2892</v>
      </c>
      <c r="X692" s="6" t="s">
        <v>2344</v>
      </c>
      <c r="Z692" s="6" t="s">
        <v>134</v>
      </c>
      <c r="AA692" s="6" t="s">
        <v>134</v>
      </c>
      <c r="AB692" s="6" t="s">
        <v>97</v>
      </c>
      <c r="AE692" s="6" t="s">
        <v>77</v>
      </c>
      <c r="AF692" s="7" t="s">
        <v>2094</v>
      </c>
      <c r="AG692" s="6" t="s">
        <v>77</v>
      </c>
      <c r="BC692" s="6" t="s">
        <v>98</v>
      </c>
      <c r="BF692" s="6" t="s">
        <v>134</v>
      </c>
      <c r="BJ692" s="6" t="s">
        <v>130</v>
      </c>
      <c r="BN692" s="6" t="s">
        <v>97</v>
      </c>
      <c r="BO692" s="6" t="s">
        <v>97</v>
      </c>
      <c r="BP692" s="6" t="s">
        <v>98</v>
      </c>
      <c r="BQ692" s="6" t="s">
        <v>97</v>
      </c>
      <c r="BW692" s="6" t="s">
        <v>7193</v>
      </c>
    </row>
    <row r="693" customFormat="false" ht="12" hidden="false" customHeight="false" outlineLevel="0" collapsed="false">
      <c r="A693" s="7" t="s">
        <v>7194</v>
      </c>
      <c r="B693" s="6" t="s">
        <v>7195</v>
      </c>
      <c r="C693" s="6" t="s">
        <v>7196</v>
      </c>
      <c r="D693" s="7" t="s">
        <v>7197</v>
      </c>
      <c r="E693" s="6" t="s">
        <v>7198</v>
      </c>
      <c r="F693" s="8" t="s">
        <v>7199</v>
      </c>
      <c r="G693" s="6" t="s">
        <v>97</v>
      </c>
      <c r="I693" s="7" t="s">
        <v>7200</v>
      </c>
      <c r="J693" s="6" t="s">
        <v>7201</v>
      </c>
      <c r="K693" s="6" t="s">
        <v>7202</v>
      </c>
      <c r="L693" s="7" t="s">
        <v>7200</v>
      </c>
      <c r="M693" s="7" t="s">
        <v>7203</v>
      </c>
      <c r="P693" s="7" t="s">
        <v>91</v>
      </c>
      <c r="Q693" s="7" t="s">
        <v>91</v>
      </c>
      <c r="T693" s="7" t="s">
        <v>926</v>
      </c>
      <c r="U693" s="7" t="s">
        <v>1836</v>
      </c>
      <c r="X693" s="6" t="s">
        <v>134</v>
      </c>
      <c r="AB693" s="6" t="s">
        <v>129</v>
      </c>
      <c r="AC693" s="6" t="s">
        <v>134</v>
      </c>
      <c r="AF693" s="6" t="s">
        <v>99</v>
      </c>
      <c r="AG693" s="6" t="s">
        <v>99</v>
      </c>
      <c r="AH693" s="6" t="s">
        <v>99</v>
      </c>
      <c r="AI693" s="6" t="s">
        <v>99</v>
      </c>
      <c r="BW693" s="6" t="s">
        <v>7204</v>
      </c>
    </row>
    <row r="694" customFormat="false" ht="12" hidden="false" customHeight="false" outlineLevel="0" collapsed="false">
      <c r="A694" s="7" t="s">
        <v>7205</v>
      </c>
      <c r="C694" s="6" t="s">
        <v>7206</v>
      </c>
      <c r="D694" s="7" t="s">
        <v>7207</v>
      </c>
      <c r="E694" s="6" t="s">
        <v>7208</v>
      </c>
      <c r="F694" s="8" t="s">
        <v>7209</v>
      </c>
      <c r="G694" s="6" t="s">
        <v>97</v>
      </c>
      <c r="I694" s="7" t="s">
        <v>3713</v>
      </c>
      <c r="J694" s="6" t="s">
        <v>7210</v>
      </c>
      <c r="K694" s="6" t="s">
        <v>7211</v>
      </c>
      <c r="L694" s="7" t="s">
        <v>7212</v>
      </c>
      <c r="P694" s="7" t="s">
        <v>91</v>
      </c>
      <c r="T694" s="7" t="s">
        <v>244</v>
      </c>
      <c r="X694" s="6" t="s">
        <v>134</v>
      </c>
      <c r="AA694" s="6" t="s">
        <v>97</v>
      </c>
      <c r="AB694" s="6" t="s">
        <v>97</v>
      </c>
      <c r="AF694" s="6" t="s">
        <v>134</v>
      </c>
      <c r="AN694" s="6" t="s">
        <v>77</v>
      </c>
      <c r="BW694" s="6" t="s">
        <v>7213</v>
      </c>
    </row>
    <row r="695" customFormat="false" ht="12" hidden="false" customHeight="false" outlineLevel="0" collapsed="false">
      <c r="A695" s="7" t="s">
        <v>2279</v>
      </c>
      <c r="B695" s="6" t="s">
        <v>2280</v>
      </c>
      <c r="C695" s="6" t="s">
        <v>2281</v>
      </c>
      <c r="D695" s="7" t="s">
        <v>7214</v>
      </c>
      <c r="E695" s="6" t="s">
        <v>7215</v>
      </c>
      <c r="G695" s="6" t="s">
        <v>99</v>
      </c>
      <c r="I695" s="7" t="s">
        <v>493</v>
      </c>
      <c r="J695" s="6" t="s">
        <v>491</v>
      </c>
      <c r="K695" s="6" t="s">
        <v>2285</v>
      </c>
      <c r="L695" s="7" t="s">
        <v>493</v>
      </c>
      <c r="M695" s="7" t="s">
        <v>495</v>
      </c>
      <c r="N695" s="7" t="s">
        <v>494</v>
      </c>
      <c r="P695" s="7" t="s">
        <v>92</v>
      </c>
      <c r="Q695" s="7" t="s">
        <v>91</v>
      </c>
      <c r="R695" s="7" t="s">
        <v>92</v>
      </c>
      <c r="T695" s="7" t="s">
        <v>766</v>
      </c>
      <c r="U695" s="7" t="s">
        <v>598</v>
      </c>
      <c r="V695" s="7" t="s">
        <v>598</v>
      </c>
      <c r="AA695" s="6" t="s">
        <v>97</v>
      </c>
      <c r="AF695" s="6" t="s">
        <v>98</v>
      </c>
      <c r="AL695" s="6" t="s">
        <v>97</v>
      </c>
      <c r="AP695" s="6" t="s">
        <v>130</v>
      </c>
      <c r="AQ695" s="6" t="s">
        <v>134</v>
      </c>
      <c r="BW695" s="6" t="s">
        <v>7216</v>
      </c>
    </row>
    <row r="696" customFormat="false" ht="12" hidden="false" customHeight="false" outlineLevel="0" collapsed="false">
      <c r="A696" s="7" t="s">
        <v>7217</v>
      </c>
      <c r="B696" s="6" t="s">
        <v>7218</v>
      </c>
      <c r="C696" s="6" t="s">
        <v>7219</v>
      </c>
      <c r="D696" s="7" t="s">
        <v>7220</v>
      </c>
      <c r="E696" s="6" t="s">
        <v>7221</v>
      </c>
      <c r="G696" s="6" t="s">
        <v>97</v>
      </c>
      <c r="I696" s="7" t="s">
        <v>7222</v>
      </c>
      <c r="J696" s="6" t="s">
        <v>7223</v>
      </c>
      <c r="K696" s="6" t="s">
        <v>7224</v>
      </c>
      <c r="L696" s="7" t="s">
        <v>7225</v>
      </c>
      <c r="M696" s="7" t="s">
        <v>7222</v>
      </c>
      <c r="P696" s="7" t="s">
        <v>91</v>
      </c>
      <c r="Q696" s="7" t="s">
        <v>91</v>
      </c>
      <c r="T696" s="7" t="s">
        <v>3211</v>
      </c>
      <c r="U696" s="7" t="s">
        <v>3212</v>
      </c>
      <c r="X696" s="6" t="s">
        <v>398</v>
      </c>
      <c r="Z696" s="6" t="s">
        <v>77</v>
      </c>
      <c r="AF696" s="6" t="s">
        <v>129</v>
      </c>
      <c r="BW696" s="6" t="s">
        <v>7226</v>
      </c>
    </row>
    <row r="697" customFormat="false" ht="12" hidden="false" customHeight="false" outlineLevel="0" collapsed="false">
      <c r="A697" s="7" t="s">
        <v>6365</v>
      </c>
      <c r="C697" s="6" t="s">
        <v>6367</v>
      </c>
      <c r="D697" s="7" t="s">
        <v>6368</v>
      </c>
      <c r="E697" s="6" t="s">
        <v>7227</v>
      </c>
      <c r="G697" s="6" t="s">
        <v>97</v>
      </c>
      <c r="H697" s="6" t="s">
        <v>1027</v>
      </c>
      <c r="I697" s="7" t="s">
        <v>6370</v>
      </c>
      <c r="J697" s="6" t="s">
        <v>6371</v>
      </c>
      <c r="K697" s="6" t="s">
        <v>7228</v>
      </c>
      <c r="L697" s="7" t="s">
        <v>6370</v>
      </c>
      <c r="P697" s="7" t="s">
        <v>92</v>
      </c>
      <c r="AF697" s="6" t="s">
        <v>130</v>
      </c>
      <c r="AP697" s="6" t="s">
        <v>130</v>
      </c>
      <c r="BW697" s="6" t="s">
        <v>7229</v>
      </c>
    </row>
    <row r="698" customFormat="false" ht="12" hidden="false" customHeight="false" outlineLevel="0" collapsed="false">
      <c r="A698" s="7" t="s">
        <v>7230</v>
      </c>
      <c r="C698" s="6" t="s">
        <v>3551</v>
      </c>
      <c r="D698" s="7" t="s">
        <v>7231</v>
      </c>
      <c r="E698" s="6" t="s">
        <v>7232</v>
      </c>
      <c r="F698" s="8" t="s">
        <v>7233</v>
      </c>
      <c r="G698" s="6" t="s">
        <v>97</v>
      </c>
      <c r="I698" s="7" t="s">
        <v>3558</v>
      </c>
      <c r="J698" s="6" t="s">
        <v>7234</v>
      </c>
      <c r="K698" s="6" t="s">
        <v>7235</v>
      </c>
      <c r="L698" s="7" t="s">
        <v>3555</v>
      </c>
      <c r="M698" s="7" t="s">
        <v>3558</v>
      </c>
      <c r="P698" s="7" t="s">
        <v>92</v>
      </c>
      <c r="Q698" s="7" t="s">
        <v>91</v>
      </c>
      <c r="T698" s="7" t="s">
        <v>3945</v>
      </c>
      <c r="U698" s="7" t="s">
        <v>257</v>
      </c>
      <c r="X698" s="6" t="s">
        <v>98</v>
      </c>
      <c r="Y698" s="6" t="s">
        <v>99</v>
      </c>
      <c r="Z698" s="6" t="s">
        <v>435</v>
      </c>
      <c r="AF698" s="6" t="s">
        <v>98</v>
      </c>
      <c r="AP698" s="6" t="s">
        <v>129</v>
      </c>
      <c r="BW698" s="6" t="s">
        <v>7236</v>
      </c>
    </row>
    <row r="699" customFormat="false" ht="12" hidden="false" customHeight="false" outlineLevel="0" collapsed="false">
      <c r="A699" s="7" t="s">
        <v>3189</v>
      </c>
      <c r="C699" s="6" t="s">
        <v>7237</v>
      </c>
      <c r="D699" s="7" t="s">
        <v>7238</v>
      </c>
      <c r="E699" s="6" t="s">
        <v>7239</v>
      </c>
      <c r="F699" s="9" t="s">
        <v>7240</v>
      </c>
      <c r="G699" s="6" t="s">
        <v>99</v>
      </c>
      <c r="I699" s="7" t="s">
        <v>3193</v>
      </c>
      <c r="J699" s="6" t="s">
        <v>3194</v>
      </c>
      <c r="K699" s="6" t="s">
        <v>3195</v>
      </c>
      <c r="L699" s="7" t="s">
        <v>5356</v>
      </c>
      <c r="M699" s="7" t="s">
        <v>3193</v>
      </c>
      <c r="N699" s="7" t="s">
        <v>3196</v>
      </c>
      <c r="P699" s="7" t="s">
        <v>92</v>
      </c>
      <c r="Q699" s="7" t="s">
        <v>91</v>
      </c>
      <c r="T699" s="7" t="s">
        <v>7241</v>
      </c>
      <c r="U699" s="7" t="s">
        <v>6025</v>
      </c>
      <c r="V699" s="7" t="s">
        <v>7242</v>
      </c>
      <c r="BW699" s="6" t="s">
        <v>7243</v>
      </c>
    </row>
    <row r="700" customFormat="false" ht="12" hidden="false" customHeight="false" outlineLevel="0" collapsed="false">
      <c r="A700" s="7" t="s">
        <v>7244</v>
      </c>
      <c r="B700" s="6" t="s">
        <v>7245</v>
      </c>
      <c r="C700" s="6" t="s">
        <v>7246</v>
      </c>
      <c r="D700" s="7" t="s">
        <v>7247</v>
      </c>
      <c r="E700" s="6" t="s">
        <v>7248</v>
      </c>
      <c r="G700" s="6" t="s">
        <v>97</v>
      </c>
      <c r="I700" s="7" t="s">
        <v>7249</v>
      </c>
      <c r="J700" s="6" t="s">
        <v>7250</v>
      </c>
      <c r="K700" s="6" t="s">
        <v>7251</v>
      </c>
      <c r="L700" s="7" t="s">
        <v>7252</v>
      </c>
      <c r="M700" s="7" t="s">
        <v>7249</v>
      </c>
      <c r="P700" s="7" t="s">
        <v>91</v>
      </c>
      <c r="Q700" s="7" t="s">
        <v>91</v>
      </c>
      <c r="T700" s="7" t="s">
        <v>7253</v>
      </c>
      <c r="U700" s="7" t="s">
        <v>225</v>
      </c>
      <c r="Z700" s="6" t="s">
        <v>97</v>
      </c>
      <c r="AB700" s="6" t="s">
        <v>77</v>
      </c>
      <c r="AE700" s="6" t="s">
        <v>97</v>
      </c>
      <c r="AF700" s="6" t="s">
        <v>99</v>
      </c>
      <c r="AP700" s="6" t="s">
        <v>134</v>
      </c>
      <c r="BC700" s="6" t="s">
        <v>99</v>
      </c>
      <c r="BJ700" s="6" t="s">
        <v>99</v>
      </c>
      <c r="BK700" s="6" t="s">
        <v>77</v>
      </c>
      <c r="BL700" s="6" t="s">
        <v>97</v>
      </c>
      <c r="BM700" s="6" t="s">
        <v>77</v>
      </c>
      <c r="BQ700" s="6" t="s">
        <v>84</v>
      </c>
      <c r="BS700" s="6" t="s">
        <v>97</v>
      </c>
      <c r="BW700" s="6" t="s">
        <v>7254</v>
      </c>
    </row>
    <row r="701" customFormat="false" ht="12" hidden="false" customHeight="false" outlineLevel="0" collapsed="false">
      <c r="A701" s="7" t="s">
        <v>7255</v>
      </c>
      <c r="B701" s="6" t="s">
        <v>7256</v>
      </c>
      <c r="C701" s="6" t="s">
        <v>7257</v>
      </c>
      <c r="D701" s="7" t="s">
        <v>7258</v>
      </c>
      <c r="E701" s="6" t="s">
        <v>7259</v>
      </c>
      <c r="G701" s="6" t="s">
        <v>97</v>
      </c>
      <c r="H701" s="6" t="s">
        <v>4127</v>
      </c>
      <c r="I701" s="7" t="s">
        <v>7260</v>
      </c>
      <c r="J701" s="6" t="s">
        <v>7261</v>
      </c>
      <c r="K701" s="6" t="s">
        <v>7262</v>
      </c>
      <c r="L701" s="7" t="s">
        <v>7263</v>
      </c>
      <c r="M701" s="7" t="s">
        <v>7264</v>
      </c>
      <c r="P701" s="7" t="s">
        <v>92</v>
      </c>
      <c r="Q701" s="7" t="s">
        <v>91</v>
      </c>
      <c r="T701" s="7" t="s">
        <v>346</v>
      </c>
      <c r="U701" s="7" t="s">
        <v>447</v>
      </c>
      <c r="BS701" s="6" t="s">
        <v>134</v>
      </c>
      <c r="BW701" s="6" t="s">
        <v>7265</v>
      </c>
    </row>
    <row r="702" customFormat="false" ht="12" hidden="false" customHeight="false" outlineLevel="0" collapsed="false">
      <c r="A702" s="7" t="s">
        <v>2923</v>
      </c>
      <c r="B702" s="6" t="s">
        <v>7266</v>
      </c>
      <c r="C702" s="6" t="s">
        <v>2925</v>
      </c>
      <c r="D702" s="7" t="s">
        <v>7267</v>
      </c>
      <c r="E702" s="6" t="s">
        <v>7268</v>
      </c>
      <c r="G702" s="6" t="s">
        <v>97</v>
      </c>
      <c r="H702" s="6" t="s">
        <v>1027</v>
      </c>
      <c r="I702" s="7" t="s">
        <v>2931</v>
      </c>
      <c r="J702" s="6" t="s">
        <v>2928</v>
      </c>
      <c r="K702" s="6" t="s">
        <v>2929</v>
      </c>
      <c r="L702" s="7" t="s">
        <v>2930</v>
      </c>
      <c r="M702" s="7" t="s">
        <v>7269</v>
      </c>
      <c r="P702" s="7" t="s">
        <v>91</v>
      </c>
      <c r="Q702" s="7" t="s">
        <v>91</v>
      </c>
      <c r="T702" s="7" t="s">
        <v>244</v>
      </c>
      <c r="U702" s="7" t="s">
        <v>244</v>
      </c>
      <c r="AA702" s="6" t="s">
        <v>1795</v>
      </c>
      <c r="AG702" s="6" t="s">
        <v>2051</v>
      </c>
      <c r="AN702" s="6" t="s">
        <v>2577</v>
      </c>
      <c r="AQ702" s="6" t="s">
        <v>2577</v>
      </c>
      <c r="BW702" s="6" t="s">
        <v>7270</v>
      </c>
    </row>
    <row r="703" customFormat="false" ht="12" hidden="false" customHeight="false" outlineLevel="0" collapsed="false">
      <c r="A703" s="7" t="s">
        <v>7271</v>
      </c>
      <c r="B703" s="6" t="s">
        <v>7272</v>
      </c>
      <c r="C703" s="6" t="s">
        <v>7273</v>
      </c>
      <c r="D703" s="7" t="s">
        <v>7274</v>
      </c>
      <c r="E703" s="6" t="s">
        <v>7275</v>
      </c>
      <c r="G703" s="6" t="s">
        <v>1796</v>
      </c>
      <c r="I703" s="7" t="s">
        <v>2900</v>
      </c>
      <c r="J703" s="6" t="s">
        <v>2901</v>
      </c>
      <c r="K703" s="6" t="s">
        <v>7276</v>
      </c>
      <c r="L703" s="7" t="s">
        <v>2900</v>
      </c>
      <c r="M703" s="7" t="s">
        <v>2904</v>
      </c>
      <c r="N703" s="7" t="s">
        <v>2903</v>
      </c>
      <c r="O703" s="7" t="s">
        <v>7277</v>
      </c>
      <c r="P703" s="7" t="s">
        <v>91</v>
      </c>
      <c r="Q703" s="7" t="s">
        <v>91</v>
      </c>
      <c r="R703" s="7" t="s">
        <v>91</v>
      </c>
      <c r="S703" s="7" t="s">
        <v>92</v>
      </c>
      <c r="T703" s="7" t="s">
        <v>3718</v>
      </c>
      <c r="U703" s="7" t="s">
        <v>7278</v>
      </c>
      <c r="V703" s="7" t="s">
        <v>2905</v>
      </c>
      <c r="X703" s="6" t="s">
        <v>129</v>
      </c>
      <c r="Y703" s="6" t="s">
        <v>134</v>
      </c>
      <c r="Z703" s="6" t="s">
        <v>134</v>
      </c>
      <c r="AB703" s="6" t="s">
        <v>97</v>
      </c>
      <c r="AD703" s="6" t="s">
        <v>77</v>
      </c>
      <c r="AE703" s="6" t="s">
        <v>99</v>
      </c>
      <c r="AF703" s="6" t="s">
        <v>97</v>
      </c>
      <c r="AL703" s="6" t="s">
        <v>97</v>
      </c>
      <c r="AO703" s="6" t="s">
        <v>99</v>
      </c>
      <c r="AP703" s="6" t="s">
        <v>129</v>
      </c>
      <c r="AQ703" s="6" t="s">
        <v>134</v>
      </c>
      <c r="BQ703" s="6" t="s">
        <v>77</v>
      </c>
      <c r="BW703" s="6" t="s">
        <v>7279</v>
      </c>
    </row>
    <row r="704" customFormat="false" ht="12" hidden="false" customHeight="false" outlineLevel="0" collapsed="false">
      <c r="A704" s="7" t="s">
        <v>2144</v>
      </c>
      <c r="B704" s="6" t="s">
        <v>2145</v>
      </c>
      <c r="C704" s="6" t="s">
        <v>2146</v>
      </c>
      <c r="D704" s="7" t="s">
        <v>2147</v>
      </c>
      <c r="E704" s="6" t="s">
        <v>7280</v>
      </c>
      <c r="G704" s="6" t="s">
        <v>97</v>
      </c>
      <c r="I704" s="7" t="s">
        <v>7281</v>
      </c>
      <c r="J704" s="6" t="s">
        <v>2150</v>
      </c>
      <c r="K704" s="6" t="s">
        <v>7282</v>
      </c>
      <c r="L704" s="7" t="s">
        <v>2149</v>
      </c>
      <c r="M704" s="7" t="s">
        <v>2152</v>
      </c>
      <c r="P704" s="7" t="s">
        <v>92</v>
      </c>
      <c r="Q704" s="7" t="s">
        <v>92</v>
      </c>
      <c r="T704" s="7" t="s">
        <v>2153</v>
      </c>
      <c r="U704" s="7" t="s">
        <v>2154</v>
      </c>
      <c r="X704" s="6" t="s">
        <v>136</v>
      </c>
      <c r="Z704" s="6" t="s">
        <v>97</v>
      </c>
      <c r="AF704" s="6" t="s">
        <v>98</v>
      </c>
      <c r="AP704" s="6" t="s">
        <v>134</v>
      </c>
      <c r="AZ704" s="6" t="s">
        <v>134</v>
      </c>
      <c r="BC704" s="6" t="s">
        <v>134</v>
      </c>
      <c r="BD704" s="6" t="s">
        <v>134</v>
      </c>
      <c r="BF704" s="6" t="s">
        <v>99</v>
      </c>
      <c r="BH704" s="6" t="s">
        <v>99</v>
      </c>
      <c r="BI704" s="6" t="s">
        <v>77</v>
      </c>
      <c r="BJ704" s="6" t="s">
        <v>84</v>
      </c>
      <c r="BN704" s="6" t="s">
        <v>99</v>
      </c>
      <c r="BP704" s="6" t="s">
        <v>134</v>
      </c>
      <c r="BW704" s="6" t="s">
        <v>7283</v>
      </c>
    </row>
    <row r="705" customFormat="false" ht="12" hidden="false" customHeight="false" outlineLevel="0" collapsed="false">
      <c r="A705" s="7" t="s">
        <v>3407</v>
      </c>
      <c r="C705" s="6" t="s">
        <v>3408</v>
      </c>
      <c r="D705" s="7" t="s">
        <v>3409</v>
      </c>
      <c r="E705" s="6" t="s">
        <v>7284</v>
      </c>
      <c r="G705" s="6" t="s">
        <v>99</v>
      </c>
      <c r="H705" s="6" t="s">
        <v>4264</v>
      </c>
      <c r="I705" s="7" t="s">
        <v>3411</v>
      </c>
      <c r="J705" s="6" t="s">
        <v>7285</v>
      </c>
      <c r="K705" s="6" t="s">
        <v>3413</v>
      </c>
      <c r="L705" s="7" t="s">
        <v>3414</v>
      </c>
      <c r="M705" s="7" t="s">
        <v>5263</v>
      </c>
      <c r="N705" s="7" t="s">
        <v>3411</v>
      </c>
      <c r="P705" s="7" t="s">
        <v>92</v>
      </c>
      <c r="Q705" s="7" t="s">
        <v>92</v>
      </c>
      <c r="R705" s="7" t="s">
        <v>91</v>
      </c>
      <c r="T705" s="7" t="s">
        <v>1817</v>
      </c>
      <c r="U705" s="7" t="s">
        <v>258</v>
      </c>
      <c r="V705" s="7" t="s">
        <v>498</v>
      </c>
      <c r="AB705" s="6" t="s">
        <v>134</v>
      </c>
      <c r="AC705" s="6" t="s">
        <v>134</v>
      </c>
      <c r="AG705" s="6" t="s">
        <v>134</v>
      </c>
      <c r="AH705" s="6" t="s">
        <v>134</v>
      </c>
      <c r="AI705" s="6" t="s">
        <v>134</v>
      </c>
      <c r="AJ705" s="6" t="s">
        <v>77</v>
      </c>
      <c r="AK705" s="6" t="s">
        <v>77</v>
      </c>
      <c r="AL705" s="6" t="s">
        <v>77</v>
      </c>
      <c r="BW705" s="6" t="s">
        <v>7286</v>
      </c>
    </row>
    <row r="706" customFormat="false" ht="12" hidden="false" customHeight="false" outlineLevel="0" collapsed="false">
      <c r="A706" s="7" t="s">
        <v>7287</v>
      </c>
      <c r="B706" s="6" t="s">
        <v>7288</v>
      </c>
      <c r="C706" s="6" t="s">
        <v>7289</v>
      </c>
      <c r="D706" s="7" t="s">
        <v>7290</v>
      </c>
      <c r="E706" s="6" t="s">
        <v>7291</v>
      </c>
      <c r="G706" s="6" t="s">
        <v>97</v>
      </c>
      <c r="H706" s="6" t="s">
        <v>1027</v>
      </c>
      <c r="I706" s="7" t="s">
        <v>7292</v>
      </c>
      <c r="J706" s="6" t="s">
        <v>7293</v>
      </c>
      <c r="K706" s="6" t="s">
        <v>7294</v>
      </c>
      <c r="L706" s="7" t="s">
        <v>7295</v>
      </c>
      <c r="M706" s="7" t="s">
        <v>7296</v>
      </c>
      <c r="P706" s="7" t="s">
        <v>92</v>
      </c>
      <c r="Q706" s="7" t="s">
        <v>92</v>
      </c>
      <c r="T706" s="7" t="s">
        <v>7297</v>
      </c>
      <c r="U706" s="7" t="s">
        <v>642</v>
      </c>
      <c r="BW706" s="6" t="s">
        <v>7298</v>
      </c>
    </row>
    <row r="707" customFormat="false" ht="12" hidden="false" customHeight="false" outlineLevel="0" collapsed="false">
      <c r="A707" s="7" t="s">
        <v>7299</v>
      </c>
      <c r="B707" s="6" t="s">
        <v>7300</v>
      </c>
      <c r="C707" s="6" t="s">
        <v>7301</v>
      </c>
      <c r="D707" s="7" t="s">
        <v>7302</v>
      </c>
      <c r="E707" s="6" t="s">
        <v>7303</v>
      </c>
      <c r="F707" s="7" t="s">
        <v>7304</v>
      </c>
      <c r="I707" s="7" t="s">
        <v>7305</v>
      </c>
      <c r="J707" s="6" t="s">
        <v>7306</v>
      </c>
      <c r="K707" s="6" t="s">
        <v>7307</v>
      </c>
      <c r="L707" s="7" t="s">
        <v>7308</v>
      </c>
      <c r="P707" s="7" t="s">
        <v>91</v>
      </c>
      <c r="T707" s="7" t="s">
        <v>804</v>
      </c>
      <c r="X707" s="6" t="s">
        <v>2205</v>
      </c>
      <c r="AB707" s="6" t="s">
        <v>2207</v>
      </c>
      <c r="AF707" s="6" t="s">
        <v>2208</v>
      </c>
      <c r="AG707" s="6" t="s">
        <v>2209</v>
      </c>
      <c r="AM707" s="6" t="s">
        <v>1190</v>
      </c>
      <c r="AP707" s="6" t="s">
        <v>2210</v>
      </c>
      <c r="AQ707" s="6" t="s">
        <v>2207</v>
      </c>
      <c r="BW707" s="6" t="s">
        <v>7309</v>
      </c>
    </row>
    <row r="708" customFormat="false" ht="12" hidden="false" customHeight="false" outlineLevel="0" collapsed="false">
      <c r="A708" s="7" t="s">
        <v>7310</v>
      </c>
      <c r="B708" s="6" t="s">
        <v>7311</v>
      </c>
      <c r="C708" s="6" t="s">
        <v>7312</v>
      </c>
      <c r="D708" s="7" t="s">
        <v>7313</v>
      </c>
      <c r="E708" s="6" t="s">
        <v>7314</v>
      </c>
      <c r="F708" s="7" t="s">
        <v>7315</v>
      </c>
      <c r="G708" s="6" t="s">
        <v>1837</v>
      </c>
      <c r="I708" s="7" t="s">
        <v>7316</v>
      </c>
      <c r="J708" s="6" t="s">
        <v>7317</v>
      </c>
      <c r="K708" s="6" t="s">
        <v>7318</v>
      </c>
      <c r="P708" s="7" t="s">
        <v>92</v>
      </c>
      <c r="Q708" s="7" t="s">
        <v>92</v>
      </c>
      <c r="R708" s="7" t="s">
        <v>92</v>
      </c>
      <c r="S708" s="7" t="s">
        <v>91</v>
      </c>
      <c r="X708" s="6" t="s">
        <v>4232</v>
      </c>
      <c r="Y708" s="6" t="s">
        <v>97</v>
      </c>
      <c r="Z708" s="6" t="s">
        <v>84</v>
      </c>
      <c r="BW708" s="6" t="s">
        <v>7319</v>
      </c>
    </row>
    <row r="709" customFormat="false" ht="12" hidden="false" customHeight="false" outlineLevel="0" collapsed="false">
      <c r="A709" s="7" t="s">
        <v>3489</v>
      </c>
      <c r="B709" s="6" t="s">
        <v>3490</v>
      </c>
      <c r="C709" s="6" t="s">
        <v>7320</v>
      </c>
      <c r="D709" s="7" t="s">
        <v>3492</v>
      </c>
      <c r="E709" s="6" t="s">
        <v>7321</v>
      </c>
      <c r="F709" s="7" t="s">
        <v>122</v>
      </c>
      <c r="H709" s="6" t="s">
        <v>1027</v>
      </c>
      <c r="I709" s="7" t="s">
        <v>3374</v>
      </c>
      <c r="J709" s="6" t="s">
        <v>3494</v>
      </c>
      <c r="K709" s="6" t="s">
        <v>7322</v>
      </c>
      <c r="L709" s="7" t="s">
        <v>3496</v>
      </c>
      <c r="M709" s="7" t="s">
        <v>7323</v>
      </c>
      <c r="N709" s="7" t="s">
        <v>3374</v>
      </c>
      <c r="O709" s="7" t="s">
        <v>7324</v>
      </c>
      <c r="P709" s="7" t="s">
        <v>92</v>
      </c>
      <c r="Q709" s="7" t="s">
        <v>91</v>
      </c>
      <c r="R709" s="7" t="s">
        <v>91</v>
      </c>
      <c r="S709" s="7" t="s">
        <v>91</v>
      </c>
      <c r="T709" s="7" t="s">
        <v>3500</v>
      </c>
      <c r="U709" s="7" t="s">
        <v>168</v>
      </c>
      <c r="V709" s="7" t="s">
        <v>629</v>
      </c>
      <c r="X709" s="6" t="s">
        <v>129</v>
      </c>
      <c r="Y709" s="6" t="s">
        <v>77</v>
      </c>
      <c r="Z709" s="6" t="s">
        <v>97</v>
      </c>
      <c r="AB709" s="6" t="s">
        <v>77</v>
      </c>
      <c r="AG709" s="6" t="s">
        <v>97</v>
      </c>
      <c r="AM709" s="6" t="s">
        <v>97</v>
      </c>
      <c r="AO709" s="6" t="s">
        <v>77</v>
      </c>
      <c r="AP709" s="6" t="s">
        <v>7325</v>
      </c>
      <c r="BC709" s="6" t="s">
        <v>98</v>
      </c>
      <c r="BG709" s="6" t="s">
        <v>77</v>
      </c>
      <c r="BJ709" s="6" t="s">
        <v>98</v>
      </c>
      <c r="BW709" s="6" t="s">
        <v>7326</v>
      </c>
    </row>
    <row r="710" customFormat="false" ht="12" hidden="false" customHeight="false" outlineLevel="0" collapsed="false">
      <c r="A710" s="7" t="s">
        <v>7327</v>
      </c>
      <c r="B710" s="6" t="s">
        <v>7328</v>
      </c>
      <c r="C710" s="6" t="s">
        <v>7329</v>
      </c>
      <c r="D710" s="7" t="s">
        <v>7330</v>
      </c>
      <c r="E710" s="6" t="s">
        <v>7331</v>
      </c>
      <c r="G710" s="6" t="s">
        <v>97</v>
      </c>
      <c r="H710" s="6" t="s">
        <v>4264</v>
      </c>
      <c r="I710" s="7" t="s">
        <v>7332</v>
      </c>
      <c r="J710" s="6" t="s">
        <v>7333</v>
      </c>
      <c r="K710" s="6" t="s">
        <v>7334</v>
      </c>
      <c r="L710" s="7" t="s">
        <v>7335</v>
      </c>
      <c r="M710" s="7" t="s">
        <v>7336</v>
      </c>
      <c r="P710" s="7" t="s">
        <v>92</v>
      </c>
      <c r="Q710" s="7" t="s">
        <v>92</v>
      </c>
      <c r="T710" s="7" t="s">
        <v>5454</v>
      </c>
      <c r="U710" s="7" t="s">
        <v>210</v>
      </c>
      <c r="X710" s="6" t="s">
        <v>98</v>
      </c>
      <c r="Y710" s="6" t="s">
        <v>134</v>
      </c>
      <c r="Z710" s="6" t="s">
        <v>134</v>
      </c>
      <c r="AA710" s="6" t="s">
        <v>131</v>
      </c>
      <c r="AB710" s="6" t="s">
        <v>134</v>
      </c>
      <c r="AC710" s="6" t="s">
        <v>131</v>
      </c>
      <c r="AD710" s="6" t="s">
        <v>131</v>
      </c>
      <c r="AE710" s="6" t="s">
        <v>131</v>
      </c>
      <c r="AF710" s="6" t="s">
        <v>97</v>
      </c>
      <c r="AG710" s="6" t="s">
        <v>131</v>
      </c>
      <c r="AH710" s="6" t="s">
        <v>131</v>
      </c>
      <c r="AI710" s="6" t="s">
        <v>131</v>
      </c>
      <c r="AJ710" s="6" t="s">
        <v>131</v>
      </c>
      <c r="AK710" s="6" t="s">
        <v>131</v>
      </c>
      <c r="AL710" s="6" t="s">
        <v>131</v>
      </c>
      <c r="AM710" s="6" t="s">
        <v>131</v>
      </c>
      <c r="AN710" s="6" t="s">
        <v>131</v>
      </c>
      <c r="AO710" s="6" t="s">
        <v>131</v>
      </c>
      <c r="AP710" s="6" t="s">
        <v>99</v>
      </c>
      <c r="AQ710" s="6" t="s">
        <v>131</v>
      </c>
      <c r="AR710" s="6" t="s">
        <v>131</v>
      </c>
      <c r="AS710" s="6" t="s">
        <v>131</v>
      </c>
      <c r="AT710" s="6" t="s">
        <v>131</v>
      </c>
      <c r="AU710" s="6" t="s">
        <v>131</v>
      </c>
      <c r="AV710" s="6" t="s">
        <v>131</v>
      </c>
      <c r="AW710" s="6" t="s">
        <v>131</v>
      </c>
      <c r="AX710" s="6" t="s">
        <v>131</v>
      </c>
      <c r="AY710" s="6" t="s">
        <v>131</v>
      </c>
      <c r="BW710" s="6" t="s">
        <v>7337</v>
      </c>
    </row>
    <row r="711" customFormat="false" ht="12" hidden="false" customHeight="false" outlineLevel="0" collapsed="false">
      <c r="A711" s="7" t="s">
        <v>7338</v>
      </c>
      <c r="B711" s="6" t="s">
        <v>7339</v>
      </c>
      <c r="C711" s="6" t="s">
        <v>7340</v>
      </c>
      <c r="D711" s="7" t="s">
        <v>7341</v>
      </c>
      <c r="E711" s="6" t="s">
        <v>7342</v>
      </c>
      <c r="G711" s="6" t="s">
        <v>97</v>
      </c>
      <c r="I711" s="7" t="s">
        <v>7343</v>
      </c>
      <c r="J711" s="6" t="s">
        <v>7344</v>
      </c>
      <c r="K711" s="6" t="s">
        <v>7345</v>
      </c>
      <c r="L711" s="7" t="s">
        <v>7343</v>
      </c>
      <c r="M711" s="7" t="s">
        <v>7346</v>
      </c>
      <c r="P711" s="7" t="s">
        <v>91</v>
      </c>
      <c r="Q711" s="7" t="s">
        <v>91</v>
      </c>
      <c r="T711" s="7" t="s">
        <v>7347</v>
      </c>
      <c r="U711" s="7" t="s">
        <v>7348</v>
      </c>
      <c r="X711" s="6" t="s">
        <v>2344</v>
      </c>
      <c r="Y711" s="6" t="s">
        <v>77</v>
      </c>
      <c r="Z711" s="6" t="s">
        <v>98</v>
      </c>
      <c r="AA711" s="6" t="s">
        <v>77</v>
      </c>
      <c r="AB711" s="6" t="s">
        <v>97</v>
      </c>
      <c r="AF711" s="6" t="s">
        <v>134</v>
      </c>
      <c r="AG711" s="6" t="s">
        <v>97</v>
      </c>
      <c r="AK711" s="6" t="s">
        <v>97</v>
      </c>
      <c r="AM711" s="6" t="s">
        <v>134</v>
      </c>
      <c r="AN711" s="6" t="s">
        <v>97</v>
      </c>
      <c r="AP711" s="6" t="s">
        <v>398</v>
      </c>
      <c r="BC711" s="6" t="s">
        <v>169</v>
      </c>
      <c r="BD711" s="6" t="s">
        <v>97</v>
      </c>
      <c r="BH711" s="6" t="s">
        <v>134</v>
      </c>
      <c r="BJ711" s="6" t="s">
        <v>169</v>
      </c>
      <c r="BK711" s="6" t="s">
        <v>97</v>
      </c>
      <c r="BL711" s="6" t="s">
        <v>97</v>
      </c>
      <c r="BN711" s="6" t="s">
        <v>77</v>
      </c>
      <c r="BO711" s="6" t="s">
        <v>77</v>
      </c>
      <c r="BP711" s="6" t="s">
        <v>84</v>
      </c>
      <c r="BS711" s="6" t="s">
        <v>77</v>
      </c>
      <c r="BW711" s="6" t="s">
        <v>7349</v>
      </c>
    </row>
    <row r="712" customFormat="false" ht="12" hidden="false" customHeight="false" outlineLevel="0" collapsed="false">
      <c r="A712" s="7" t="s">
        <v>7350</v>
      </c>
      <c r="C712" s="6" t="s">
        <v>7351</v>
      </c>
      <c r="E712" s="6" t="s">
        <v>7352</v>
      </c>
      <c r="G712" s="6" t="s">
        <v>97</v>
      </c>
      <c r="I712" s="7" t="s">
        <v>7353</v>
      </c>
      <c r="J712" s="6" t="s">
        <v>7354</v>
      </c>
      <c r="K712" s="6" t="s">
        <v>7355</v>
      </c>
      <c r="L712" s="7" t="s">
        <v>7353</v>
      </c>
      <c r="M712" s="7" t="s">
        <v>7356</v>
      </c>
      <c r="P712" s="7" t="s">
        <v>92</v>
      </c>
      <c r="Q712" s="7" t="s">
        <v>92</v>
      </c>
      <c r="T712" s="7" t="s">
        <v>7357</v>
      </c>
      <c r="U712" s="7" t="s">
        <v>196</v>
      </c>
      <c r="Y712" s="6" t="s">
        <v>97</v>
      </c>
      <c r="Z712" s="6" t="s">
        <v>97</v>
      </c>
      <c r="AE712" s="6" t="s">
        <v>169</v>
      </c>
      <c r="AF712" s="6" t="s">
        <v>129</v>
      </c>
      <c r="AP712" s="6" t="s">
        <v>98</v>
      </c>
      <c r="AQ712" s="6" t="s">
        <v>97</v>
      </c>
      <c r="BW712" s="6" t="s">
        <v>7358</v>
      </c>
    </row>
    <row r="713" customFormat="false" ht="12" hidden="false" customHeight="false" outlineLevel="0" collapsed="false">
      <c r="A713" s="7" t="s">
        <v>7359</v>
      </c>
      <c r="B713" s="6" t="s">
        <v>3228</v>
      </c>
      <c r="C713" s="6" t="s">
        <v>3378</v>
      </c>
      <c r="D713" s="7" t="s">
        <v>7360</v>
      </c>
      <c r="E713" s="6" t="s">
        <v>7361</v>
      </c>
      <c r="G713" s="6" t="s">
        <v>97</v>
      </c>
      <c r="I713" s="7" t="s">
        <v>3381</v>
      </c>
      <c r="J713" s="6" t="s">
        <v>3382</v>
      </c>
      <c r="K713" s="6" t="s">
        <v>3383</v>
      </c>
      <c r="L713" s="7" t="s">
        <v>3381</v>
      </c>
      <c r="M713" s="7" t="s">
        <v>7362</v>
      </c>
      <c r="P713" s="7" t="s">
        <v>92</v>
      </c>
      <c r="Q713" s="7" t="s">
        <v>91</v>
      </c>
      <c r="T713" s="7" t="s">
        <v>6290</v>
      </c>
      <c r="U713" s="7" t="s">
        <v>7363</v>
      </c>
      <c r="AC713" s="6" t="s">
        <v>134</v>
      </c>
      <c r="AG713" s="6" t="s">
        <v>98</v>
      </c>
      <c r="AH713" s="6" t="s">
        <v>98</v>
      </c>
      <c r="AQ713" s="6" t="s">
        <v>169</v>
      </c>
      <c r="BW713" s="6" t="s">
        <v>7364</v>
      </c>
    </row>
    <row r="714" customFormat="false" ht="12" hidden="false" customHeight="false" outlineLevel="0" collapsed="false">
      <c r="A714" s="7" t="s">
        <v>7365</v>
      </c>
      <c r="B714" s="6" t="s">
        <v>7366</v>
      </c>
      <c r="C714" s="6" t="s">
        <v>7367</v>
      </c>
      <c r="D714" s="7" t="s">
        <v>7368</v>
      </c>
      <c r="E714" s="6" t="s">
        <v>7369</v>
      </c>
      <c r="F714" s="7" t="s">
        <v>7370</v>
      </c>
      <c r="I714" s="7" t="s">
        <v>7371</v>
      </c>
      <c r="J714" s="6" t="s">
        <v>7372</v>
      </c>
      <c r="K714" s="6" t="s">
        <v>7373</v>
      </c>
      <c r="L714" s="7" t="s">
        <v>7371</v>
      </c>
      <c r="M714" s="7" t="s">
        <v>7374</v>
      </c>
      <c r="P714" s="7" t="s">
        <v>91</v>
      </c>
      <c r="Q714" s="7" t="s">
        <v>91</v>
      </c>
      <c r="T714" s="7" t="s">
        <v>397</v>
      </c>
      <c r="U714" s="7" t="s">
        <v>2905</v>
      </c>
      <c r="X714" s="6" t="s">
        <v>435</v>
      </c>
      <c r="Y714" s="6" t="s">
        <v>84</v>
      </c>
      <c r="Z714" s="6" t="s">
        <v>84</v>
      </c>
      <c r="AB714" s="6" t="s">
        <v>84</v>
      </c>
      <c r="AE714" s="6" t="s">
        <v>97</v>
      </c>
      <c r="AG714" s="6" t="s">
        <v>84</v>
      </c>
      <c r="AP714" s="6" t="s">
        <v>98</v>
      </c>
      <c r="BW714" s="6" t="s">
        <v>7375</v>
      </c>
    </row>
    <row r="715" customFormat="false" ht="12" hidden="false" customHeight="false" outlineLevel="0" collapsed="false">
      <c r="A715" s="7" t="s">
        <v>3300</v>
      </c>
      <c r="C715" s="6" t="s">
        <v>7376</v>
      </c>
      <c r="D715" s="7" t="s">
        <v>3302</v>
      </c>
      <c r="E715" s="6" t="s">
        <v>7377</v>
      </c>
      <c r="I715" s="7" t="s">
        <v>3304</v>
      </c>
      <c r="J715" s="6" t="s">
        <v>7378</v>
      </c>
      <c r="K715" s="6" t="s">
        <v>3306</v>
      </c>
      <c r="L715" s="7" t="s">
        <v>7379</v>
      </c>
      <c r="M715" s="7" t="s">
        <v>3304</v>
      </c>
      <c r="P715" s="7" t="s">
        <v>91</v>
      </c>
      <c r="Q715" s="7" t="s">
        <v>92</v>
      </c>
      <c r="T715" s="7" t="s">
        <v>7380</v>
      </c>
      <c r="U715" s="7" t="s">
        <v>7380</v>
      </c>
      <c r="BW715" s="6" t="s">
        <v>7381</v>
      </c>
    </row>
    <row r="716" customFormat="false" ht="12" hidden="false" customHeight="false" outlineLevel="0" collapsed="false">
      <c r="A716" s="7" t="s">
        <v>7382</v>
      </c>
      <c r="C716" s="6" t="s">
        <v>7383</v>
      </c>
      <c r="D716" s="7" t="s">
        <v>7384</v>
      </c>
      <c r="E716" s="6" t="s">
        <v>7385</v>
      </c>
      <c r="F716" s="7" t="s">
        <v>7386</v>
      </c>
      <c r="G716" s="6" t="s">
        <v>84</v>
      </c>
      <c r="I716" s="7" t="s">
        <v>7387</v>
      </c>
      <c r="J716" s="6" t="s">
        <v>7388</v>
      </c>
      <c r="K716" s="6" t="s">
        <v>7389</v>
      </c>
      <c r="L716" s="7" t="s">
        <v>7390</v>
      </c>
      <c r="M716" s="7" t="s">
        <v>7391</v>
      </c>
      <c r="N716" s="7" t="s">
        <v>7392</v>
      </c>
      <c r="O716" s="7" t="s">
        <v>7393</v>
      </c>
      <c r="P716" s="7" t="s">
        <v>92</v>
      </c>
      <c r="Q716" s="7" t="s">
        <v>91</v>
      </c>
      <c r="R716" s="7" t="s">
        <v>92</v>
      </c>
      <c r="S716" s="7" t="s">
        <v>92</v>
      </c>
      <c r="T716" s="7" t="s">
        <v>346</v>
      </c>
      <c r="U716" s="7" t="s">
        <v>7394</v>
      </c>
      <c r="V716" s="7" t="s">
        <v>7395</v>
      </c>
      <c r="W716" s="7" t="s">
        <v>7396</v>
      </c>
      <c r="AE716" s="6" t="s">
        <v>169</v>
      </c>
      <c r="AP716" s="6" t="s">
        <v>169</v>
      </c>
      <c r="BW716" s="6" t="s">
        <v>7397</v>
      </c>
    </row>
    <row r="717" customFormat="false" ht="12" hidden="false" customHeight="false" outlineLevel="0" collapsed="false">
      <c r="A717" s="7" t="s">
        <v>7398</v>
      </c>
      <c r="B717" s="6" t="s">
        <v>7399</v>
      </c>
      <c r="C717" s="6" t="s">
        <v>7400</v>
      </c>
      <c r="D717" s="7" t="s">
        <v>7401</v>
      </c>
      <c r="E717" s="6" t="s">
        <v>7402</v>
      </c>
      <c r="G717" s="6" t="s">
        <v>1837</v>
      </c>
      <c r="I717" s="7" t="s">
        <v>7403</v>
      </c>
      <c r="J717" s="6" t="s">
        <v>7404</v>
      </c>
      <c r="K717" s="6" t="s">
        <v>7405</v>
      </c>
      <c r="L717" s="7" t="s">
        <v>4242</v>
      </c>
      <c r="M717" s="7" t="s">
        <v>7406</v>
      </c>
      <c r="N717" s="7" t="s">
        <v>7407</v>
      </c>
      <c r="O717" s="7" t="s">
        <v>7408</v>
      </c>
      <c r="P717" s="7" t="s">
        <v>92</v>
      </c>
      <c r="Q717" s="7" t="s">
        <v>92</v>
      </c>
      <c r="R717" s="7" t="s">
        <v>91</v>
      </c>
      <c r="S717" s="7" t="s">
        <v>92</v>
      </c>
      <c r="T717" s="7" t="s">
        <v>281</v>
      </c>
      <c r="U717" s="7" t="s">
        <v>166</v>
      </c>
      <c r="V717" s="7" t="s">
        <v>166</v>
      </c>
      <c r="W717" s="7" t="s">
        <v>3099</v>
      </c>
      <c r="X717" s="6" t="s">
        <v>2051</v>
      </c>
      <c r="Y717" s="6" t="s">
        <v>1442</v>
      </c>
      <c r="Z717" s="6" t="s">
        <v>1837</v>
      </c>
      <c r="AA717" s="6" t="s">
        <v>1080</v>
      </c>
      <c r="AB717" s="6" t="s">
        <v>1080</v>
      </c>
      <c r="BW717" s="6" t="s">
        <v>7409</v>
      </c>
    </row>
    <row r="718" customFormat="false" ht="12" hidden="false" customHeight="false" outlineLevel="0" collapsed="false">
      <c r="A718" s="7" t="s">
        <v>7410</v>
      </c>
      <c r="B718" s="6" t="s">
        <v>7411</v>
      </c>
      <c r="C718" s="6" t="s">
        <v>7412</v>
      </c>
      <c r="D718" s="7" t="s">
        <v>7413</v>
      </c>
      <c r="E718" s="6" t="s">
        <v>7414</v>
      </c>
      <c r="F718" s="6" t="s">
        <v>7415</v>
      </c>
      <c r="G718" s="6" t="s">
        <v>84</v>
      </c>
      <c r="I718" s="7" t="s">
        <v>7416</v>
      </c>
      <c r="J718" s="6" t="s">
        <v>7417</v>
      </c>
      <c r="K718" s="6" t="s">
        <v>7418</v>
      </c>
      <c r="L718" s="7" t="s">
        <v>7416</v>
      </c>
      <c r="M718" s="7" t="s">
        <v>7419</v>
      </c>
      <c r="N718" s="7" t="s">
        <v>7420</v>
      </c>
      <c r="O718" s="7" t="s">
        <v>7421</v>
      </c>
      <c r="P718" s="7" t="s">
        <v>92</v>
      </c>
      <c r="Q718" s="7" t="s">
        <v>92</v>
      </c>
      <c r="R718" s="7" t="s">
        <v>91</v>
      </c>
      <c r="S718" s="7" t="s">
        <v>92</v>
      </c>
      <c r="T718" s="7" t="s">
        <v>7422</v>
      </c>
      <c r="U718" s="7" t="s">
        <v>7423</v>
      </c>
      <c r="V718" s="7" t="s">
        <v>7424</v>
      </c>
      <c r="W718" s="7" t="s">
        <v>7425</v>
      </c>
      <c r="X718" s="6" t="s">
        <v>1035</v>
      </c>
      <c r="AF718" s="6" t="s">
        <v>1837</v>
      </c>
      <c r="AG718" s="6" t="s">
        <v>1035</v>
      </c>
      <c r="AT718" s="6" t="s">
        <v>1080</v>
      </c>
      <c r="AU718" s="6" t="s">
        <v>1080</v>
      </c>
      <c r="AX718" s="6" t="s">
        <v>1080</v>
      </c>
      <c r="BB718" s="6" t="s">
        <v>1035</v>
      </c>
      <c r="BC718" s="6" t="s">
        <v>1035</v>
      </c>
      <c r="BD718" s="6" t="s">
        <v>1035</v>
      </c>
      <c r="BH718" s="6" t="s">
        <v>1080</v>
      </c>
      <c r="BJ718" s="6" t="s">
        <v>1035</v>
      </c>
      <c r="BK718" s="6" t="s">
        <v>1080</v>
      </c>
      <c r="BM718" s="6" t="s">
        <v>1080</v>
      </c>
      <c r="BP718" s="6" t="s">
        <v>1080</v>
      </c>
      <c r="BR718" s="6" t="s">
        <v>1080</v>
      </c>
      <c r="BS718" s="6" t="s">
        <v>1080</v>
      </c>
      <c r="BT718" s="6" t="s">
        <v>1080</v>
      </c>
      <c r="BU718" s="6" t="s">
        <v>1080</v>
      </c>
      <c r="BW718" s="6" t="s">
        <v>7426</v>
      </c>
    </row>
    <row r="719" customFormat="false" ht="12" hidden="false" customHeight="false" outlineLevel="0" collapsed="false">
      <c r="A719" s="7" t="s">
        <v>2536</v>
      </c>
      <c r="B719" s="6" t="s">
        <v>5745</v>
      </c>
      <c r="C719" s="6" t="s">
        <v>5746</v>
      </c>
      <c r="D719" s="7" t="s">
        <v>5747</v>
      </c>
      <c r="E719" s="6" t="s">
        <v>7427</v>
      </c>
      <c r="F719" s="8" t="s">
        <v>7428</v>
      </c>
      <c r="G719" s="6" t="s">
        <v>97</v>
      </c>
      <c r="H719" s="6" t="s">
        <v>1027</v>
      </c>
      <c r="I719" s="7" t="s">
        <v>5750</v>
      </c>
      <c r="J719" s="6" t="s">
        <v>5751</v>
      </c>
      <c r="K719" s="6" t="s">
        <v>5752</v>
      </c>
      <c r="L719" s="7" t="s">
        <v>5753</v>
      </c>
      <c r="M719" s="7" t="s">
        <v>5754</v>
      </c>
      <c r="P719" s="7" t="s">
        <v>92</v>
      </c>
      <c r="Q719" s="7" t="s">
        <v>92</v>
      </c>
      <c r="T719" s="7" t="s">
        <v>5755</v>
      </c>
      <c r="U719" s="7" t="s">
        <v>5756</v>
      </c>
      <c r="X719" s="7" t="s">
        <v>7429</v>
      </c>
      <c r="BW719" s="6" t="s">
        <v>7430</v>
      </c>
    </row>
    <row r="720" customFormat="false" ht="12" hidden="false" customHeight="false" outlineLevel="0" collapsed="false">
      <c r="A720" s="7" t="s">
        <v>7431</v>
      </c>
      <c r="B720" s="6" t="s">
        <v>7432</v>
      </c>
      <c r="C720" s="6" t="s">
        <v>7433</v>
      </c>
      <c r="D720" s="7" t="s">
        <v>7434</v>
      </c>
      <c r="E720" s="6" t="s">
        <v>7435</v>
      </c>
      <c r="G720" s="6" t="s">
        <v>97</v>
      </c>
      <c r="I720" s="7" t="s">
        <v>7436</v>
      </c>
      <c r="J720" s="6" t="s">
        <v>7437</v>
      </c>
      <c r="K720" s="6" t="s">
        <v>7438</v>
      </c>
      <c r="L720" s="7" t="s">
        <v>7439</v>
      </c>
      <c r="M720" s="7" t="s">
        <v>7436</v>
      </c>
      <c r="P720" s="7" t="s">
        <v>91</v>
      </c>
      <c r="Q720" s="7" t="s">
        <v>92</v>
      </c>
      <c r="T720" s="7" t="s">
        <v>7440</v>
      </c>
      <c r="U720" s="7" t="s">
        <v>7441</v>
      </c>
      <c r="X720" s="6" t="s">
        <v>129</v>
      </c>
      <c r="Y720" s="6" t="s">
        <v>97</v>
      </c>
      <c r="Z720" s="6" t="s">
        <v>435</v>
      </c>
      <c r="AA720" s="6" t="s">
        <v>77</v>
      </c>
      <c r="AB720" s="6" t="s">
        <v>77</v>
      </c>
      <c r="AF720" s="6" t="s">
        <v>130</v>
      </c>
      <c r="AP720" s="6" t="s">
        <v>98</v>
      </c>
      <c r="BC720" s="6" t="s">
        <v>97</v>
      </c>
      <c r="BJ720" s="6" t="s">
        <v>97</v>
      </c>
      <c r="BK720" s="6" t="s">
        <v>77</v>
      </c>
      <c r="BN720" s="6" t="s">
        <v>77</v>
      </c>
      <c r="BW720" s="6" t="s">
        <v>7442</v>
      </c>
    </row>
    <row r="721" customFormat="false" ht="12" hidden="false" customHeight="false" outlineLevel="0" collapsed="false">
      <c r="A721" s="7" t="s">
        <v>3840</v>
      </c>
      <c r="C721" s="6" t="s">
        <v>7443</v>
      </c>
      <c r="E721" s="6" t="s">
        <v>7444</v>
      </c>
      <c r="I721" s="7" t="s">
        <v>7445</v>
      </c>
      <c r="J721" s="6" t="s">
        <v>7446</v>
      </c>
      <c r="K721" s="6" t="s">
        <v>7447</v>
      </c>
      <c r="L721" s="7" t="s">
        <v>3847</v>
      </c>
      <c r="M721" s="7" t="s">
        <v>3848</v>
      </c>
      <c r="P721" s="7" t="s">
        <v>91</v>
      </c>
      <c r="Q721" s="7" t="s">
        <v>91</v>
      </c>
      <c r="T721" s="7" t="s">
        <v>7448</v>
      </c>
      <c r="U721" s="7" t="s">
        <v>7449</v>
      </c>
      <c r="Z721" s="6" t="s">
        <v>1265</v>
      </c>
      <c r="AB721" s="6" t="s">
        <v>135</v>
      </c>
      <c r="AF721" s="6" t="s">
        <v>2344</v>
      </c>
      <c r="AP721" s="6" t="s">
        <v>2344</v>
      </c>
      <c r="BW721" s="6" t="s">
        <v>7450</v>
      </c>
    </row>
    <row r="722" customFormat="false" ht="12" hidden="false" customHeight="false" outlineLevel="0" collapsed="false">
      <c r="A722" s="7" t="s">
        <v>7451</v>
      </c>
      <c r="C722" s="6" t="s">
        <v>7452</v>
      </c>
      <c r="D722" s="7" t="s">
        <v>7453</v>
      </c>
      <c r="E722" s="6" t="s">
        <v>7454</v>
      </c>
      <c r="G722" s="6" t="s">
        <v>1442</v>
      </c>
      <c r="I722" s="7" t="s">
        <v>7455</v>
      </c>
      <c r="J722" s="6" t="s">
        <v>7456</v>
      </c>
      <c r="K722" s="6" t="s">
        <v>7457</v>
      </c>
      <c r="L722" s="7" t="s">
        <v>7458</v>
      </c>
      <c r="M722" s="7" t="s">
        <v>7455</v>
      </c>
      <c r="N722" s="7" t="s">
        <v>7459</v>
      </c>
      <c r="P722" s="7" t="s">
        <v>92</v>
      </c>
      <c r="Q722" s="7" t="s">
        <v>91</v>
      </c>
      <c r="R722" s="7" t="s">
        <v>92</v>
      </c>
      <c r="T722" s="7" t="s">
        <v>7460</v>
      </c>
      <c r="U722" s="7" t="s">
        <v>7461</v>
      </c>
      <c r="V722" s="7" t="s">
        <v>7462</v>
      </c>
      <c r="AN722" s="6" t="s">
        <v>1795</v>
      </c>
      <c r="BW722" s="6" t="s">
        <v>7463</v>
      </c>
    </row>
    <row r="723" customFormat="false" ht="12" hidden="false" customHeight="false" outlineLevel="0" collapsed="false">
      <c r="A723" s="7" t="s">
        <v>866</v>
      </c>
      <c r="C723" s="6" t="s">
        <v>7464</v>
      </c>
      <c r="D723" s="7" t="s">
        <v>3665</v>
      </c>
      <c r="E723" s="6" t="s">
        <v>7465</v>
      </c>
      <c r="F723" s="7" t="s">
        <v>7466</v>
      </c>
      <c r="G723" s="6" t="s">
        <v>97</v>
      </c>
      <c r="I723" s="7" t="s">
        <v>869</v>
      </c>
      <c r="J723" s="6" t="s">
        <v>870</v>
      </c>
      <c r="K723" s="6" t="s">
        <v>871</v>
      </c>
      <c r="L723" s="7" t="s">
        <v>869</v>
      </c>
      <c r="M723" s="7" t="s">
        <v>7467</v>
      </c>
      <c r="P723" s="7" t="s">
        <v>91</v>
      </c>
      <c r="Q723" s="7" t="s">
        <v>92</v>
      </c>
      <c r="T723" s="7" t="s">
        <v>7468</v>
      </c>
      <c r="U723" s="7" t="s">
        <v>4173</v>
      </c>
      <c r="X723" s="6" t="s">
        <v>435</v>
      </c>
      <c r="AD723" s="6" t="s">
        <v>435</v>
      </c>
      <c r="AF723" s="6" t="s">
        <v>435</v>
      </c>
      <c r="AJ723" s="6" t="s">
        <v>435</v>
      </c>
      <c r="AK723" s="6" t="s">
        <v>435</v>
      </c>
      <c r="BW723" s="6" t="s">
        <v>7469</v>
      </c>
    </row>
    <row r="724" customFormat="false" ht="12" hidden="false" customHeight="false" outlineLevel="0" collapsed="false">
      <c r="A724" s="7" t="s">
        <v>7470</v>
      </c>
      <c r="C724" s="6" t="s">
        <v>7471</v>
      </c>
      <c r="D724" s="7" t="s">
        <v>7472</v>
      </c>
      <c r="E724" s="6" t="s">
        <v>7473</v>
      </c>
      <c r="G724" s="6" t="s">
        <v>97</v>
      </c>
      <c r="I724" s="7" t="s">
        <v>7474</v>
      </c>
      <c r="J724" s="6" t="s">
        <v>7475</v>
      </c>
      <c r="K724" s="6" t="s">
        <v>7476</v>
      </c>
      <c r="L724" s="7" t="s">
        <v>7474</v>
      </c>
      <c r="M724" s="7" t="s">
        <v>7477</v>
      </c>
      <c r="P724" s="7" t="s">
        <v>91</v>
      </c>
      <c r="Q724" s="7" t="s">
        <v>91</v>
      </c>
      <c r="T724" s="7" t="s">
        <v>7478</v>
      </c>
      <c r="U724" s="7" t="s">
        <v>7479</v>
      </c>
      <c r="X724" s="6" t="s">
        <v>398</v>
      </c>
      <c r="Y724" s="6" t="s">
        <v>99</v>
      </c>
      <c r="Z724" s="6" t="s">
        <v>97</v>
      </c>
      <c r="AA724" s="6" t="s">
        <v>131</v>
      </c>
      <c r="AB724" s="6" t="s">
        <v>77</v>
      </c>
      <c r="AC724" s="6" t="s">
        <v>131</v>
      </c>
      <c r="AD724" s="6" t="s">
        <v>131</v>
      </c>
      <c r="AE724" s="6" t="s">
        <v>77</v>
      </c>
      <c r="AF724" s="6" t="s">
        <v>129</v>
      </c>
      <c r="AG724" s="6" t="s">
        <v>131</v>
      </c>
      <c r="AH724" s="6" t="s">
        <v>131</v>
      </c>
      <c r="AI724" s="6" t="s">
        <v>131</v>
      </c>
      <c r="AJ724" s="6" t="s">
        <v>131</v>
      </c>
      <c r="AK724" s="6" t="s">
        <v>131</v>
      </c>
      <c r="AL724" s="6" t="s">
        <v>131</v>
      </c>
      <c r="AM724" s="6" t="s">
        <v>131</v>
      </c>
      <c r="AN724" s="6" t="s">
        <v>131</v>
      </c>
      <c r="AO724" s="6" t="s">
        <v>131</v>
      </c>
      <c r="AP724" s="6" t="s">
        <v>130</v>
      </c>
      <c r="AQ724" s="6" t="s">
        <v>131</v>
      </c>
      <c r="AR724" s="6" t="s">
        <v>131</v>
      </c>
      <c r="AS724" s="6" t="s">
        <v>131</v>
      </c>
      <c r="AT724" s="6" t="s">
        <v>131</v>
      </c>
      <c r="AU724" s="6" t="s">
        <v>131</v>
      </c>
      <c r="AV724" s="6" t="s">
        <v>131</v>
      </c>
      <c r="AW724" s="6" t="s">
        <v>131</v>
      </c>
      <c r="AX724" s="6" t="s">
        <v>131</v>
      </c>
      <c r="AY724" s="6" t="s">
        <v>131</v>
      </c>
      <c r="AZ724" s="6" t="s">
        <v>131</v>
      </c>
      <c r="BA724" s="6" t="s">
        <v>131</v>
      </c>
      <c r="BB724" s="6" t="s">
        <v>131</v>
      </c>
      <c r="BC724" s="6" t="s">
        <v>77</v>
      </c>
      <c r="BD724" s="6" t="s">
        <v>77</v>
      </c>
      <c r="BE724" s="6" t="s">
        <v>77</v>
      </c>
      <c r="BF724" s="6" t="s">
        <v>77</v>
      </c>
      <c r="BG724" s="6" t="s">
        <v>131</v>
      </c>
      <c r="BH724" s="6" t="s">
        <v>131</v>
      </c>
      <c r="BI724" s="6" t="s">
        <v>131</v>
      </c>
      <c r="BJ724" s="6" t="s">
        <v>77</v>
      </c>
      <c r="BK724" s="6" t="s">
        <v>77</v>
      </c>
      <c r="BL724" s="6" t="s">
        <v>131</v>
      </c>
      <c r="BM724" s="6" t="s">
        <v>131</v>
      </c>
      <c r="BN724" s="6" t="s">
        <v>77</v>
      </c>
      <c r="BO724" s="6" t="s">
        <v>131</v>
      </c>
      <c r="BP724" s="6" t="s">
        <v>77</v>
      </c>
      <c r="BQ724" s="6" t="s">
        <v>131</v>
      </c>
      <c r="BR724" s="6" t="s">
        <v>77</v>
      </c>
      <c r="BS724" s="6" t="s">
        <v>131</v>
      </c>
      <c r="BT724" s="6" t="s">
        <v>131</v>
      </c>
      <c r="BU724" s="6" t="s">
        <v>131</v>
      </c>
      <c r="BV724" s="6" t="s">
        <v>131</v>
      </c>
      <c r="BW724" s="6" t="s">
        <v>7480</v>
      </c>
    </row>
    <row r="725" customFormat="false" ht="12" hidden="false" customHeight="false" outlineLevel="0" collapsed="false">
      <c r="A725" s="7" t="s">
        <v>7481</v>
      </c>
      <c r="B725" s="6" t="s">
        <v>3829</v>
      </c>
      <c r="C725" s="6" t="s">
        <v>3830</v>
      </c>
      <c r="D725" s="7" t="s">
        <v>3831</v>
      </c>
      <c r="E725" s="6" t="s">
        <v>7482</v>
      </c>
      <c r="G725" s="6" t="s">
        <v>1796</v>
      </c>
      <c r="I725" s="7" t="s">
        <v>3833</v>
      </c>
      <c r="J725" s="6" t="s">
        <v>3834</v>
      </c>
      <c r="K725" s="6" t="s">
        <v>3835</v>
      </c>
      <c r="L725" s="7" t="s">
        <v>3836</v>
      </c>
      <c r="M725" s="7" t="s">
        <v>3833</v>
      </c>
      <c r="N725" s="7" t="s">
        <v>3838</v>
      </c>
      <c r="O725" s="7" t="s">
        <v>3837</v>
      </c>
      <c r="P725" s="7" t="s">
        <v>92</v>
      </c>
      <c r="Q725" s="7" t="s">
        <v>91</v>
      </c>
      <c r="R725" s="7" t="s">
        <v>91</v>
      </c>
      <c r="S725" s="7" t="s">
        <v>92</v>
      </c>
      <c r="T725" s="7" t="s">
        <v>281</v>
      </c>
      <c r="U725" s="7" t="s">
        <v>1749</v>
      </c>
      <c r="V725" s="7" t="s">
        <v>168</v>
      </c>
      <c r="W725" s="7" t="s">
        <v>210</v>
      </c>
      <c r="X725" s="6" t="s">
        <v>1052</v>
      </c>
      <c r="Y725" s="6" t="s">
        <v>1080</v>
      </c>
      <c r="Z725" s="6" t="s">
        <v>1080</v>
      </c>
      <c r="AP725" s="6" t="s">
        <v>1052</v>
      </c>
      <c r="BW725" s="6" t="s">
        <v>7483</v>
      </c>
    </row>
    <row r="726" customFormat="false" ht="12" hidden="false" customHeight="false" outlineLevel="0" collapsed="false">
      <c r="A726" s="7" t="s">
        <v>7484</v>
      </c>
      <c r="C726" s="6" t="s">
        <v>7485</v>
      </c>
      <c r="D726" s="7" t="s">
        <v>7486</v>
      </c>
      <c r="E726" s="6" t="s">
        <v>7487</v>
      </c>
      <c r="H726" s="6" t="s">
        <v>1027</v>
      </c>
      <c r="I726" s="7" t="s">
        <v>7488</v>
      </c>
      <c r="J726" s="6" t="s">
        <v>7489</v>
      </c>
      <c r="K726" s="6" t="s">
        <v>7490</v>
      </c>
      <c r="L726" s="7" t="s">
        <v>7488</v>
      </c>
      <c r="M726" s="7" t="s">
        <v>7491</v>
      </c>
      <c r="N726" s="7" t="s">
        <v>7492</v>
      </c>
      <c r="O726" s="7" t="s">
        <v>7493</v>
      </c>
      <c r="P726" s="7" t="s">
        <v>91</v>
      </c>
      <c r="Q726" s="7" t="s">
        <v>92</v>
      </c>
      <c r="R726" s="7" t="s">
        <v>92</v>
      </c>
      <c r="S726" s="7" t="s">
        <v>92</v>
      </c>
      <c r="T726" s="7" t="s">
        <v>257</v>
      </c>
      <c r="U726" s="7" t="s">
        <v>7494</v>
      </c>
      <c r="V726" s="7" t="s">
        <v>508</v>
      </c>
      <c r="W726" s="7" t="s">
        <v>7494</v>
      </c>
      <c r="BW726" s="6" t="s">
        <v>7495</v>
      </c>
    </row>
    <row r="727" customFormat="false" ht="12" hidden="false" customHeight="false" outlineLevel="0" collapsed="false">
      <c r="A727" s="7" t="s">
        <v>7496</v>
      </c>
      <c r="B727" s="6" t="s">
        <v>7497</v>
      </c>
      <c r="C727" s="6" t="s">
        <v>7498</v>
      </c>
      <c r="D727" s="7" t="s">
        <v>7499</v>
      </c>
      <c r="E727" s="6" t="s">
        <v>7500</v>
      </c>
      <c r="G727" s="6" t="s">
        <v>84</v>
      </c>
      <c r="I727" s="7" t="s">
        <v>7501</v>
      </c>
      <c r="J727" s="6" t="s">
        <v>7502</v>
      </c>
      <c r="K727" s="6" t="s">
        <v>7503</v>
      </c>
      <c r="L727" s="7" t="s">
        <v>7504</v>
      </c>
      <c r="M727" s="7" t="s">
        <v>7505</v>
      </c>
      <c r="N727" s="7" t="s">
        <v>7501</v>
      </c>
      <c r="O727" s="7" t="s">
        <v>7506</v>
      </c>
      <c r="P727" s="7" t="s">
        <v>92</v>
      </c>
      <c r="Q727" s="7" t="s">
        <v>91</v>
      </c>
      <c r="R727" s="7" t="s">
        <v>92</v>
      </c>
      <c r="S727" s="7" t="s">
        <v>91</v>
      </c>
      <c r="T727" s="7" t="s">
        <v>1749</v>
      </c>
      <c r="U727" s="7" t="s">
        <v>3365</v>
      </c>
      <c r="AB727" s="6" t="s">
        <v>97</v>
      </c>
      <c r="AF727" s="6" t="s">
        <v>135</v>
      </c>
      <c r="AG727" s="6" t="s">
        <v>97</v>
      </c>
      <c r="AN727" s="6" t="s">
        <v>77</v>
      </c>
      <c r="AP727" s="6" t="s">
        <v>6517</v>
      </c>
      <c r="BD727" s="6" t="s">
        <v>97</v>
      </c>
      <c r="BK727" s="6" t="s">
        <v>84</v>
      </c>
      <c r="BM727" s="6" t="s">
        <v>77</v>
      </c>
      <c r="BO727" s="6" t="s">
        <v>97</v>
      </c>
      <c r="BP727" s="6" t="s">
        <v>97</v>
      </c>
      <c r="BS727" s="6" t="s">
        <v>77</v>
      </c>
      <c r="BW727" s="6" t="s">
        <v>7507</v>
      </c>
    </row>
    <row r="728" customFormat="false" ht="12" hidden="false" customHeight="false" outlineLevel="0" collapsed="false">
      <c r="A728" s="7" t="s">
        <v>2606</v>
      </c>
      <c r="B728" s="6" t="s">
        <v>7508</v>
      </c>
      <c r="C728" s="6" t="s">
        <v>2608</v>
      </c>
      <c r="D728" s="7" t="s">
        <v>2606</v>
      </c>
      <c r="E728" s="6" t="s">
        <v>7509</v>
      </c>
      <c r="G728" s="6" t="s">
        <v>97</v>
      </c>
      <c r="I728" s="7" t="s">
        <v>2611</v>
      </c>
      <c r="J728" s="6" t="s">
        <v>7510</v>
      </c>
      <c r="K728" s="6" t="s">
        <v>7511</v>
      </c>
      <c r="L728" s="7" t="s">
        <v>2611</v>
      </c>
      <c r="M728" s="7" t="s">
        <v>7512</v>
      </c>
      <c r="P728" s="7" t="s">
        <v>91</v>
      </c>
      <c r="Q728" s="7" t="s">
        <v>91</v>
      </c>
      <c r="T728" s="7" t="s">
        <v>7513</v>
      </c>
      <c r="U728" s="7" t="s">
        <v>7514</v>
      </c>
      <c r="AA728" s="6" t="s">
        <v>135</v>
      </c>
      <c r="AF728" s="6" t="s">
        <v>84</v>
      </c>
      <c r="AH728" s="6" t="s">
        <v>84</v>
      </c>
      <c r="AJ728" s="6" t="s">
        <v>84</v>
      </c>
      <c r="AM728" s="6" t="s">
        <v>135</v>
      </c>
      <c r="AO728" s="6" t="s">
        <v>84</v>
      </c>
      <c r="AP728" s="6" t="s">
        <v>97</v>
      </c>
      <c r="BW728" s="6" t="s">
        <v>7515</v>
      </c>
    </row>
    <row r="729" customFormat="false" ht="12" hidden="false" customHeight="false" outlineLevel="0" collapsed="false">
      <c r="A729" s="7" t="s">
        <v>7516</v>
      </c>
      <c r="B729" s="6" t="s">
        <v>7517</v>
      </c>
      <c r="C729" s="6" t="s">
        <v>7518</v>
      </c>
      <c r="D729" s="7" t="s">
        <v>7519</v>
      </c>
      <c r="E729" s="6" t="s">
        <v>7520</v>
      </c>
      <c r="F729" s="7" t="s">
        <v>7521</v>
      </c>
      <c r="G729" s="6" t="s">
        <v>99</v>
      </c>
      <c r="H729" s="6" t="s">
        <v>4264</v>
      </c>
      <c r="I729" s="7" t="s">
        <v>7522</v>
      </c>
      <c r="J729" s="6" t="s">
        <v>7523</v>
      </c>
      <c r="K729" s="6" t="s">
        <v>7524</v>
      </c>
      <c r="L729" s="7" t="s">
        <v>7522</v>
      </c>
      <c r="M729" s="7" t="s">
        <v>7525</v>
      </c>
      <c r="N729" s="7" t="s">
        <v>7526</v>
      </c>
      <c r="P729" s="7" t="s">
        <v>91</v>
      </c>
      <c r="Q729" s="7" t="s">
        <v>92</v>
      </c>
      <c r="R729" s="7" t="s">
        <v>92</v>
      </c>
      <c r="T729" s="7" t="s">
        <v>7527</v>
      </c>
      <c r="U729" s="7" t="s">
        <v>7528</v>
      </c>
      <c r="V729" s="7" t="s">
        <v>7529</v>
      </c>
      <c r="AE729" s="6" t="s">
        <v>99</v>
      </c>
      <c r="AF729" s="6" t="s">
        <v>134</v>
      </c>
      <c r="AP729" s="6" t="s">
        <v>98</v>
      </c>
      <c r="AW729" s="6" t="s">
        <v>97</v>
      </c>
      <c r="BS729" s="6" t="s">
        <v>134</v>
      </c>
      <c r="BW729" s="6" t="s">
        <v>7530</v>
      </c>
    </row>
    <row r="730" customFormat="false" ht="12" hidden="false" customHeight="false" outlineLevel="0" collapsed="false">
      <c r="A730" s="7" t="s">
        <v>7531</v>
      </c>
      <c r="B730" s="6" t="s">
        <v>7532</v>
      </c>
      <c r="C730" s="6" t="s">
        <v>7533</v>
      </c>
      <c r="D730" s="7" t="s">
        <v>7534</v>
      </c>
      <c r="E730" s="6" t="s">
        <v>7535</v>
      </c>
      <c r="G730" s="6" t="s">
        <v>97</v>
      </c>
      <c r="H730" s="6" t="s">
        <v>1027</v>
      </c>
      <c r="I730" s="7" t="s">
        <v>7536</v>
      </c>
      <c r="J730" s="6" t="s">
        <v>7537</v>
      </c>
      <c r="K730" s="6" t="s">
        <v>7538</v>
      </c>
      <c r="L730" s="7" t="s">
        <v>7539</v>
      </c>
      <c r="M730" s="7" t="s">
        <v>7540</v>
      </c>
      <c r="P730" s="7" t="s">
        <v>91</v>
      </c>
      <c r="Q730" s="7" t="s">
        <v>91</v>
      </c>
      <c r="T730" s="7" t="s">
        <v>7541</v>
      </c>
      <c r="U730" s="7" t="s">
        <v>7542</v>
      </c>
      <c r="BW730" s="6" t="s">
        <v>7543</v>
      </c>
    </row>
    <row r="731" customFormat="false" ht="12" hidden="false" customHeight="false" outlineLevel="0" collapsed="false">
      <c r="A731" s="7" t="s">
        <v>2945</v>
      </c>
      <c r="C731" s="6" t="s">
        <v>2946</v>
      </c>
      <c r="D731" s="7" t="s">
        <v>7544</v>
      </c>
      <c r="E731" s="6" t="s">
        <v>7545</v>
      </c>
      <c r="G731" s="6" t="s">
        <v>99</v>
      </c>
      <c r="H731" s="6" t="s">
        <v>1027</v>
      </c>
      <c r="I731" s="7" t="s">
        <v>7546</v>
      </c>
      <c r="J731" s="6" t="s">
        <v>2950</v>
      </c>
      <c r="K731" s="6" t="s">
        <v>2951</v>
      </c>
      <c r="L731" s="7" t="s">
        <v>2949</v>
      </c>
      <c r="M731" s="7" t="s">
        <v>7547</v>
      </c>
      <c r="N731" s="7" t="s">
        <v>7548</v>
      </c>
      <c r="P731" s="7" t="s">
        <v>91</v>
      </c>
      <c r="Q731" s="7" t="s">
        <v>91</v>
      </c>
      <c r="R731" s="7" t="s">
        <v>91</v>
      </c>
      <c r="T731" s="7" t="s">
        <v>7549</v>
      </c>
      <c r="U731" s="7" t="s">
        <v>7550</v>
      </c>
      <c r="V731" s="7" t="s">
        <v>7549</v>
      </c>
      <c r="AG731" s="6" t="s">
        <v>129</v>
      </c>
      <c r="AQ731" s="6" t="s">
        <v>129</v>
      </c>
      <c r="BW731" s="6" t="s">
        <v>7551</v>
      </c>
    </row>
    <row r="732" customFormat="false" ht="12" hidden="false" customHeight="false" outlineLevel="0" collapsed="false">
      <c r="A732" s="7" t="s">
        <v>7552</v>
      </c>
      <c r="C732" s="6" t="s">
        <v>7553</v>
      </c>
      <c r="D732" s="7" t="s">
        <v>7554</v>
      </c>
      <c r="E732" s="6" t="s">
        <v>7555</v>
      </c>
      <c r="G732" s="6" t="s">
        <v>97</v>
      </c>
      <c r="H732" s="6" t="s">
        <v>1027</v>
      </c>
      <c r="I732" s="7" t="s">
        <v>4302</v>
      </c>
      <c r="J732" s="6" t="s">
        <v>7556</v>
      </c>
      <c r="K732" s="6" t="s">
        <v>7557</v>
      </c>
      <c r="L732" s="7" t="s">
        <v>7558</v>
      </c>
      <c r="M732" s="7" t="s">
        <v>7559</v>
      </c>
      <c r="P732" s="7" t="s">
        <v>92</v>
      </c>
      <c r="Q732" s="7" t="s">
        <v>91</v>
      </c>
      <c r="T732" s="7" t="s">
        <v>7560</v>
      </c>
      <c r="U732" s="7" t="s">
        <v>7561</v>
      </c>
      <c r="BW732" s="6" t="s">
        <v>7562</v>
      </c>
    </row>
    <row r="733" customFormat="false" ht="12" hidden="false" customHeight="false" outlineLevel="0" collapsed="false">
      <c r="A733" s="7" t="s">
        <v>7563</v>
      </c>
      <c r="B733" s="6" t="s">
        <v>1725</v>
      </c>
      <c r="C733" s="6" t="s">
        <v>7564</v>
      </c>
      <c r="D733" s="7" t="s">
        <v>7565</v>
      </c>
      <c r="E733" s="6" t="s">
        <v>7566</v>
      </c>
      <c r="G733" s="6" t="s">
        <v>97</v>
      </c>
      <c r="H733" s="6" t="s">
        <v>1027</v>
      </c>
      <c r="I733" s="7" t="s">
        <v>7567</v>
      </c>
      <c r="J733" s="6" t="s">
        <v>7568</v>
      </c>
      <c r="K733" s="6" t="s">
        <v>7569</v>
      </c>
      <c r="L733" s="7" t="s">
        <v>7570</v>
      </c>
      <c r="M733" s="7" t="s">
        <v>7571</v>
      </c>
      <c r="P733" s="7" t="s">
        <v>91</v>
      </c>
      <c r="Q733" s="7" t="s">
        <v>91</v>
      </c>
      <c r="T733" s="7" t="s">
        <v>346</v>
      </c>
      <c r="U733" s="7" t="s">
        <v>447</v>
      </c>
      <c r="AG733" s="6" t="s">
        <v>435</v>
      </c>
      <c r="AH733" s="6" t="s">
        <v>1265</v>
      </c>
      <c r="BW733" s="6" t="s">
        <v>7572</v>
      </c>
    </row>
    <row r="734" customFormat="false" ht="12" hidden="false" customHeight="false" outlineLevel="0" collapsed="false">
      <c r="A734" s="7" t="s">
        <v>7573</v>
      </c>
      <c r="C734" s="6" t="s">
        <v>7443</v>
      </c>
      <c r="D734" s="7" t="s">
        <v>7574</v>
      </c>
      <c r="E734" s="6" t="s">
        <v>7575</v>
      </c>
      <c r="G734" s="6" t="s">
        <v>97</v>
      </c>
      <c r="I734" s="7" t="s">
        <v>7445</v>
      </c>
      <c r="J734" s="6" t="s">
        <v>7446</v>
      </c>
      <c r="K734" s="6" t="s">
        <v>7447</v>
      </c>
      <c r="L734" s="7" t="s">
        <v>7576</v>
      </c>
      <c r="M734" s="7" t="s">
        <v>7445</v>
      </c>
      <c r="P734" s="7" t="s">
        <v>91</v>
      </c>
      <c r="Q734" s="7" t="s">
        <v>91</v>
      </c>
      <c r="T734" s="6" t="s">
        <v>7577</v>
      </c>
      <c r="U734" s="6" t="s">
        <v>7446</v>
      </c>
      <c r="AP734" s="6" t="s">
        <v>129</v>
      </c>
      <c r="BW734" s="6" t="s">
        <v>7578</v>
      </c>
    </row>
    <row r="735" customFormat="false" ht="12" hidden="false" customHeight="false" outlineLevel="0" collapsed="false">
      <c r="A735" s="7" t="s">
        <v>7579</v>
      </c>
      <c r="C735" s="6" t="s">
        <v>7580</v>
      </c>
      <c r="D735" s="7" t="s">
        <v>7581</v>
      </c>
      <c r="E735" s="6" t="s">
        <v>7582</v>
      </c>
      <c r="I735" s="7" t="s">
        <v>7445</v>
      </c>
      <c r="J735" s="6" t="s">
        <v>7446</v>
      </c>
      <c r="K735" s="6" t="s">
        <v>7583</v>
      </c>
      <c r="L735" s="7" t="s">
        <v>7584</v>
      </c>
      <c r="M735" s="7" t="s">
        <v>7585</v>
      </c>
      <c r="N735" s="7" t="s">
        <v>7586</v>
      </c>
      <c r="P735" s="7" t="s">
        <v>92</v>
      </c>
      <c r="Q735" s="7" t="s">
        <v>92</v>
      </c>
      <c r="R735" s="7" t="s">
        <v>92</v>
      </c>
      <c r="T735" s="7" t="s">
        <v>1459</v>
      </c>
      <c r="U735" s="7" t="s">
        <v>7587</v>
      </c>
      <c r="V735" s="7" t="s">
        <v>166</v>
      </c>
      <c r="Y735" s="6" t="s">
        <v>98</v>
      </c>
      <c r="Z735" s="6" t="s">
        <v>169</v>
      </c>
      <c r="AM735" s="6" t="s">
        <v>135</v>
      </c>
      <c r="AO735" s="6" t="s">
        <v>135</v>
      </c>
      <c r="BW735" s="6" t="s">
        <v>7588</v>
      </c>
    </row>
    <row r="736" customFormat="false" ht="12" hidden="false" customHeight="false" outlineLevel="0" collapsed="false">
      <c r="A736" s="7" t="s">
        <v>3164</v>
      </c>
      <c r="B736" s="6" t="s">
        <v>3165</v>
      </c>
      <c r="D736" s="7" t="s">
        <v>7589</v>
      </c>
      <c r="E736" s="6" t="s">
        <v>7590</v>
      </c>
      <c r="H736" s="6" t="s">
        <v>1027</v>
      </c>
      <c r="I736" s="7" t="s">
        <v>7591</v>
      </c>
      <c r="J736" s="6" t="s">
        <v>7592</v>
      </c>
      <c r="K736" s="6" t="s">
        <v>7593</v>
      </c>
      <c r="L736" s="7" t="s">
        <v>7591</v>
      </c>
      <c r="P736" s="7" t="s">
        <v>91</v>
      </c>
      <c r="T736" s="7" t="s">
        <v>244</v>
      </c>
      <c r="AG736" s="6" t="s">
        <v>134</v>
      </c>
      <c r="AH736" s="6" t="s">
        <v>97</v>
      </c>
      <c r="AI736" s="6" t="s">
        <v>97</v>
      </c>
      <c r="AK736" s="6" t="s">
        <v>97</v>
      </c>
      <c r="AQ736" s="6" t="s">
        <v>98</v>
      </c>
      <c r="BW736" s="6" t="s">
        <v>7594</v>
      </c>
    </row>
    <row r="737" customFormat="false" ht="12" hidden="false" customHeight="false" outlineLevel="0" collapsed="false">
      <c r="A737" s="7" t="s">
        <v>7595</v>
      </c>
      <c r="B737" s="6" t="s">
        <v>7596</v>
      </c>
      <c r="C737" s="6" t="s">
        <v>7597</v>
      </c>
      <c r="D737" s="7" t="s">
        <v>7598</v>
      </c>
      <c r="E737" s="6" t="s">
        <v>7599</v>
      </c>
      <c r="G737" s="6" t="s">
        <v>99</v>
      </c>
      <c r="I737" s="7" t="s">
        <v>7600</v>
      </c>
      <c r="J737" s="6" t="s">
        <v>7601</v>
      </c>
      <c r="K737" s="6" t="s">
        <v>7602</v>
      </c>
      <c r="L737" s="7" t="s">
        <v>7600</v>
      </c>
      <c r="M737" s="7" t="s">
        <v>7603</v>
      </c>
      <c r="N737" s="7" t="s">
        <v>7604</v>
      </c>
      <c r="P737" s="7" t="s">
        <v>92</v>
      </c>
      <c r="Q737" s="7" t="s">
        <v>92</v>
      </c>
      <c r="R737" s="7" t="s">
        <v>92</v>
      </c>
      <c r="T737" s="7" t="s">
        <v>4962</v>
      </c>
      <c r="U737" s="7" t="s">
        <v>167</v>
      </c>
      <c r="V737" s="7" t="s">
        <v>167</v>
      </c>
      <c r="X737" s="6" t="s">
        <v>5142</v>
      </c>
      <c r="Z737" s="6" t="s">
        <v>84</v>
      </c>
      <c r="AA737" s="6" t="s">
        <v>77</v>
      </c>
      <c r="AF737" s="6" t="s">
        <v>99</v>
      </c>
      <c r="AM737" s="6" t="s">
        <v>77</v>
      </c>
      <c r="AP737" s="6" t="s">
        <v>135</v>
      </c>
      <c r="BC737" s="6" t="s">
        <v>84</v>
      </c>
      <c r="BI737" s="6" t="s">
        <v>77</v>
      </c>
      <c r="BW737" s="6" t="s">
        <v>7605</v>
      </c>
    </row>
    <row r="738" customFormat="false" ht="12" hidden="false" customHeight="false" outlineLevel="0" collapsed="false">
      <c r="A738" s="7" t="s">
        <v>7606</v>
      </c>
      <c r="C738" s="6" t="s">
        <v>7607</v>
      </c>
      <c r="D738" s="7" t="s">
        <v>7608</v>
      </c>
      <c r="E738" s="6" t="s">
        <v>7609</v>
      </c>
      <c r="G738" s="6" t="s">
        <v>99</v>
      </c>
      <c r="I738" s="7" t="s">
        <v>7610</v>
      </c>
      <c r="J738" s="6" t="s">
        <v>7611</v>
      </c>
      <c r="K738" s="6" t="s">
        <v>7612</v>
      </c>
      <c r="L738" s="7" t="s">
        <v>7610</v>
      </c>
      <c r="P738" s="7" t="s">
        <v>92</v>
      </c>
      <c r="T738" s="6" t="s">
        <v>7611</v>
      </c>
      <c r="X738" s="6" t="s">
        <v>133</v>
      </c>
      <c r="Y738" s="6" t="s">
        <v>135</v>
      </c>
      <c r="Z738" s="6" t="s">
        <v>135</v>
      </c>
      <c r="AG738" s="6" t="s">
        <v>77</v>
      </c>
      <c r="AO738" s="6" t="s">
        <v>77</v>
      </c>
      <c r="BW738" s="6" t="s">
        <v>7613</v>
      </c>
    </row>
    <row r="739" customFormat="false" ht="12" hidden="false" customHeight="false" outlineLevel="0" collapsed="false">
      <c r="A739" s="7" t="s">
        <v>400</v>
      </c>
      <c r="C739" s="6" t="s">
        <v>7614</v>
      </c>
      <c r="D739" s="7" t="s">
        <v>7615</v>
      </c>
      <c r="BW739" s="6" t="s">
        <v>7616</v>
      </c>
    </row>
    <row r="740" customFormat="false" ht="12" hidden="false" customHeight="false" outlineLevel="0" collapsed="false">
      <c r="A740" s="7" t="s">
        <v>7617</v>
      </c>
      <c r="B740" s="6" t="s">
        <v>7618</v>
      </c>
      <c r="C740" s="6" t="s">
        <v>7619</v>
      </c>
      <c r="D740" s="7" t="s">
        <v>7620</v>
      </c>
      <c r="E740" s="6" t="s">
        <v>7621</v>
      </c>
      <c r="G740" s="6" t="s">
        <v>84</v>
      </c>
      <c r="I740" s="7" t="s">
        <v>7622</v>
      </c>
      <c r="J740" s="6" t="s">
        <v>7623</v>
      </c>
      <c r="K740" s="6" t="s">
        <v>7624</v>
      </c>
      <c r="L740" s="7" t="s">
        <v>7625</v>
      </c>
      <c r="M740" s="7" t="s">
        <v>7626</v>
      </c>
      <c r="N740" s="7" t="s">
        <v>7622</v>
      </c>
      <c r="O740" s="7" t="s">
        <v>7627</v>
      </c>
      <c r="P740" s="7" t="s">
        <v>92</v>
      </c>
      <c r="Q740" s="7" t="s">
        <v>92</v>
      </c>
      <c r="R740" s="7" t="s">
        <v>92</v>
      </c>
      <c r="S740" s="7" t="s">
        <v>92</v>
      </c>
      <c r="T740" s="7" t="s">
        <v>689</v>
      </c>
      <c r="U740" s="7" t="s">
        <v>196</v>
      </c>
      <c r="V740" s="7" t="s">
        <v>7628</v>
      </c>
      <c r="W740" s="7" t="s">
        <v>7629</v>
      </c>
      <c r="X740" s="6" t="s">
        <v>97</v>
      </c>
      <c r="Z740" s="6" t="s">
        <v>97</v>
      </c>
      <c r="AB740" s="6" t="s">
        <v>97</v>
      </c>
      <c r="AC740" s="6" t="s">
        <v>97</v>
      </c>
      <c r="AN740" s="6" t="s">
        <v>84</v>
      </c>
      <c r="BW740" s="6" t="s">
        <v>7630</v>
      </c>
    </row>
    <row r="741" customFormat="false" ht="12" hidden="false" customHeight="false" outlineLevel="0" collapsed="false">
      <c r="A741" s="7" t="s">
        <v>656</v>
      </c>
      <c r="C741" s="6" t="s">
        <v>657</v>
      </c>
      <c r="D741" s="7" t="s">
        <v>7631</v>
      </c>
      <c r="E741" s="6" t="s">
        <v>7632</v>
      </c>
      <c r="G741" s="6" t="s">
        <v>97</v>
      </c>
      <c r="H741" s="6" t="s">
        <v>1027</v>
      </c>
      <c r="I741" s="7" t="s">
        <v>659</v>
      </c>
      <c r="J741" s="6" t="s">
        <v>660</v>
      </c>
      <c r="K741" s="6" t="s">
        <v>661</v>
      </c>
      <c r="L741" s="7" t="s">
        <v>659</v>
      </c>
      <c r="M741" s="7" t="s">
        <v>7633</v>
      </c>
      <c r="P741" s="7" t="s">
        <v>91</v>
      </c>
      <c r="Q741" s="7" t="s">
        <v>91</v>
      </c>
      <c r="T741" s="7" t="s">
        <v>7634</v>
      </c>
      <c r="U741" s="7" t="s">
        <v>7635</v>
      </c>
      <c r="BW741" s="6" t="s">
        <v>7636</v>
      </c>
    </row>
    <row r="742" customFormat="false" ht="12" hidden="false" customHeight="false" outlineLevel="0" collapsed="false">
      <c r="A742" s="7" t="s">
        <v>7637</v>
      </c>
      <c r="B742" s="6" t="s">
        <v>7638</v>
      </c>
      <c r="C742" s="6" t="s">
        <v>7639</v>
      </c>
      <c r="D742" s="7" t="s">
        <v>7640</v>
      </c>
      <c r="E742" s="6" t="s">
        <v>7641</v>
      </c>
      <c r="F742" s="8" t="s">
        <v>7642</v>
      </c>
      <c r="G742" s="6" t="s">
        <v>134</v>
      </c>
      <c r="I742" s="7" t="s">
        <v>7643</v>
      </c>
      <c r="J742" s="6" t="s">
        <v>7644</v>
      </c>
      <c r="K742" s="6" t="s">
        <v>7645</v>
      </c>
      <c r="BW742" s="6" t="s">
        <v>7646</v>
      </c>
    </row>
    <row r="743" customFormat="false" ht="12" hidden="false" customHeight="false" outlineLevel="0" collapsed="false">
      <c r="A743" s="7" t="s">
        <v>3273</v>
      </c>
      <c r="B743" s="6" t="s">
        <v>3274</v>
      </c>
      <c r="C743" s="6" t="s">
        <v>3275</v>
      </c>
      <c r="D743" s="7" t="s">
        <v>7647</v>
      </c>
      <c r="E743" s="6" t="s">
        <v>7648</v>
      </c>
      <c r="I743" s="7" t="s">
        <v>3278</v>
      </c>
      <c r="J743" s="6" t="s">
        <v>3279</v>
      </c>
      <c r="K743" s="6" t="s">
        <v>3280</v>
      </c>
      <c r="L743" s="7" t="s">
        <v>3278</v>
      </c>
      <c r="P743" s="7" t="s">
        <v>92</v>
      </c>
      <c r="T743" s="7" t="s">
        <v>7649</v>
      </c>
      <c r="AB743" s="6" t="s">
        <v>97</v>
      </c>
      <c r="AC743" s="6" t="s">
        <v>97</v>
      </c>
      <c r="AG743" s="6" t="s">
        <v>97</v>
      </c>
      <c r="AH743" s="6" t="s">
        <v>97</v>
      </c>
      <c r="AI743" s="6" t="s">
        <v>97</v>
      </c>
      <c r="AQ743" s="6" t="s">
        <v>97</v>
      </c>
      <c r="BW743" s="6" t="s">
        <v>7650</v>
      </c>
    </row>
    <row r="744" customFormat="false" ht="12" hidden="false" customHeight="false" outlineLevel="0" collapsed="false">
      <c r="A744" s="7" t="s">
        <v>7651</v>
      </c>
      <c r="B744" s="6" t="s">
        <v>7652</v>
      </c>
      <c r="C744" s="6" t="s">
        <v>7653</v>
      </c>
      <c r="D744" s="7" t="s">
        <v>7654</v>
      </c>
      <c r="E744" s="6" t="s">
        <v>7655</v>
      </c>
      <c r="I744" s="7" t="s">
        <v>7656</v>
      </c>
      <c r="J744" s="6" t="s">
        <v>7657</v>
      </c>
      <c r="K744" s="6" t="s">
        <v>7658</v>
      </c>
      <c r="L744" s="7" t="s">
        <v>7659</v>
      </c>
      <c r="M744" s="7" t="s">
        <v>7656</v>
      </c>
      <c r="N744" s="7" t="s">
        <v>7660</v>
      </c>
      <c r="P744" s="7" t="s">
        <v>92</v>
      </c>
      <c r="Q744" s="7" t="s">
        <v>91</v>
      </c>
      <c r="R744" s="7" t="s">
        <v>91</v>
      </c>
      <c r="T744" s="7" t="s">
        <v>943</v>
      </c>
      <c r="U744" s="7" t="s">
        <v>258</v>
      </c>
      <c r="V744" s="7" t="s">
        <v>258</v>
      </c>
      <c r="X744" s="6" t="s">
        <v>129</v>
      </c>
      <c r="AG744" s="6" t="s">
        <v>129</v>
      </c>
      <c r="AH744" s="6" t="s">
        <v>2344</v>
      </c>
      <c r="AI744" s="6" t="s">
        <v>129</v>
      </c>
      <c r="BB744" s="6" t="s">
        <v>98</v>
      </c>
      <c r="BW744" s="6" t="s">
        <v>7661</v>
      </c>
    </row>
    <row r="745" customFormat="false" ht="12" hidden="false" customHeight="false" outlineLevel="0" collapsed="false">
      <c r="A745" s="7" t="s">
        <v>3164</v>
      </c>
      <c r="B745" s="6" t="s">
        <v>3165</v>
      </c>
      <c r="D745" s="7" t="s">
        <v>7589</v>
      </c>
      <c r="E745" s="6" t="s">
        <v>7662</v>
      </c>
      <c r="H745" s="6" t="s">
        <v>1027</v>
      </c>
      <c r="I745" s="7" t="s">
        <v>7591</v>
      </c>
      <c r="J745" s="6" t="s">
        <v>7592</v>
      </c>
      <c r="K745" s="6" t="s">
        <v>7663</v>
      </c>
      <c r="L745" s="7" t="s">
        <v>7591</v>
      </c>
      <c r="M745" s="7" t="s">
        <v>7664</v>
      </c>
      <c r="P745" s="7" t="s">
        <v>91</v>
      </c>
      <c r="Q745" s="7" t="s">
        <v>91</v>
      </c>
      <c r="T745" s="7" t="s">
        <v>244</v>
      </c>
      <c r="U745" s="7" t="s">
        <v>498</v>
      </c>
      <c r="X745" s="6" t="s">
        <v>97</v>
      </c>
      <c r="AG745" s="6" t="s">
        <v>134</v>
      </c>
      <c r="AH745" s="6" t="s">
        <v>99</v>
      </c>
      <c r="AI745" s="6" t="s">
        <v>99</v>
      </c>
      <c r="AK745" s="6" t="s">
        <v>77</v>
      </c>
      <c r="AQ745" s="6" t="s">
        <v>134</v>
      </c>
      <c r="BW745" s="6" t="s">
        <v>7665</v>
      </c>
    </row>
    <row r="746" customFormat="false" ht="12" hidden="false" customHeight="false" outlineLevel="0" collapsed="false">
      <c r="A746" s="7" t="s">
        <v>460</v>
      </c>
      <c r="B746" s="6" t="s">
        <v>461</v>
      </c>
      <c r="C746" s="6" t="s">
        <v>3733</v>
      </c>
      <c r="D746" s="7" t="s">
        <v>7666</v>
      </c>
      <c r="E746" s="6" t="s">
        <v>7667</v>
      </c>
      <c r="F746" s="7" t="s">
        <v>7668</v>
      </c>
      <c r="G746" s="6" t="s">
        <v>99</v>
      </c>
      <c r="I746" s="7" t="s">
        <v>468</v>
      </c>
      <c r="J746" s="6" t="s">
        <v>3737</v>
      </c>
      <c r="K746" s="6" t="s">
        <v>3738</v>
      </c>
      <c r="L746" s="7" t="s">
        <v>468</v>
      </c>
      <c r="M746" s="7" t="s">
        <v>7669</v>
      </c>
      <c r="N746" s="7" t="s">
        <v>7670</v>
      </c>
      <c r="P746" s="7" t="s">
        <v>91</v>
      </c>
      <c r="Q746" s="7" t="s">
        <v>91</v>
      </c>
      <c r="R746" s="7" t="s">
        <v>92</v>
      </c>
      <c r="T746" s="7" t="s">
        <v>7671</v>
      </c>
      <c r="U746" s="7" t="s">
        <v>7671</v>
      </c>
      <c r="V746" s="7" t="s">
        <v>498</v>
      </c>
      <c r="X746" s="6" t="s">
        <v>129</v>
      </c>
      <c r="Y746" s="6" t="s">
        <v>98</v>
      </c>
      <c r="Z746" s="6" t="s">
        <v>98</v>
      </c>
      <c r="AB746" s="6" t="s">
        <v>98</v>
      </c>
      <c r="AC746" s="6" t="s">
        <v>98</v>
      </c>
      <c r="AE746" s="6" t="s">
        <v>98</v>
      </c>
      <c r="AF746" s="6" t="s">
        <v>130</v>
      </c>
      <c r="AG746" s="6" t="s">
        <v>98</v>
      </c>
      <c r="AK746" s="6" t="s">
        <v>98</v>
      </c>
      <c r="AL746" s="6" t="s">
        <v>129</v>
      </c>
      <c r="AM746" s="6" t="s">
        <v>98</v>
      </c>
      <c r="AN746" s="6" t="s">
        <v>134</v>
      </c>
      <c r="AO746" s="6" t="s">
        <v>134</v>
      </c>
      <c r="AP746" s="6" t="s">
        <v>129</v>
      </c>
      <c r="AQ746" s="6" t="s">
        <v>98</v>
      </c>
      <c r="AR746" s="6" t="s">
        <v>97</v>
      </c>
      <c r="AW746" s="6" t="s">
        <v>97</v>
      </c>
      <c r="BA746" s="6" t="s">
        <v>135</v>
      </c>
      <c r="BH746" s="6" t="s">
        <v>134</v>
      </c>
      <c r="BJ746" s="6" t="s">
        <v>98</v>
      </c>
      <c r="BS746" s="6" t="s">
        <v>84</v>
      </c>
      <c r="BW746" s="6" t="s">
        <v>7672</v>
      </c>
    </row>
    <row r="747" customFormat="false" ht="12" hidden="false" customHeight="false" outlineLevel="0" collapsed="false">
      <c r="A747" s="7" t="s">
        <v>7673</v>
      </c>
      <c r="D747" s="7" t="s">
        <v>7674</v>
      </c>
      <c r="E747" s="6" t="s">
        <v>7675</v>
      </c>
      <c r="G747" s="6" t="s">
        <v>99</v>
      </c>
      <c r="I747" s="7" t="s">
        <v>7676</v>
      </c>
      <c r="J747" s="6" t="s">
        <v>7677</v>
      </c>
      <c r="K747" s="6" t="s">
        <v>7678</v>
      </c>
      <c r="L747" s="7" t="s">
        <v>7679</v>
      </c>
      <c r="M747" s="7" t="s">
        <v>7676</v>
      </c>
      <c r="N747" s="7" t="s">
        <v>7680</v>
      </c>
      <c r="P747" s="7" t="s">
        <v>91</v>
      </c>
      <c r="Q747" s="7" t="s">
        <v>92</v>
      </c>
      <c r="R747" s="7" t="s">
        <v>92</v>
      </c>
      <c r="T747" s="7" t="s">
        <v>1459</v>
      </c>
      <c r="U747" s="7" t="s">
        <v>3615</v>
      </c>
      <c r="V747" s="7" t="s">
        <v>7681</v>
      </c>
      <c r="BW747" s="6" t="s">
        <v>7682</v>
      </c>
    </row>
    <row r="748" customFormat="false" ht="12" hidden="false" customHeight="false" outlineLevel="0" collapsed="false">
      <c r="A748" s="7" t="s">
        <v>7683</v>
      </c>
      <c r="C748" s="6" t="s">
        <v>7684</v>
      </c>
      <c r="D748" s="7" t="s">
        <v>7685</v>
      </c>
      <c r="E748" s="6" t="s">
        <v>7686</v>
      </c>
      <c r="G748" s="6" t="s">
        <v>97</v>
      </c>
      <c r="I748" s="7" t="s">
        <v>7687</v>
      </c>
      <c r="J748" s="6" t="s">
        <v>7688</v>
      </c>
      <c r="K748" s="6" t="s">
        <v>7689</v>
      </c>
      <c r="L748" s="7" t="s">
        <v>7687</v>
      </c>
      <c r="M748" s="7" t="s">
        <v>7690</v>
      </c>
      <c r="P748" s="7" t="s">
        <v>91</v>
      </c>
      <c r="Q748" s="7" t="s">
        <v>92</v>
      </c>
      <c r="T748" s="7" t="s">
        <v>269</v>
      </c>
      <c r="U748" s="7" t="s">
        <v>7691</v>
      </c>
      <c r="X748" s="6" t="s">
        <v>97</v>
      </c>
      <c r="AD748" s="6" t="s">
        <v>97</v>
      </c>
      <c r="AF748" s="6" t="s">
        <v>97</v>
      </c>
      <c r="AG748" s="6" t="s">
        <v>97</v>
      </c>
      <c r="AH748" s="6" t="s">
        <v>97</v>
      </c>
      <c r="AI748" s="6" t="s">
        <v>97</v>
      </c>
      <c r="BW748" s="6" t="s">
        <v>7692</v>
      </c>
    </row>
    <row r="749" customFormat="false" ht="12" hidden="false" customHeight="false" outlineLevel="0" collapsed="false">
      <c r="A749" s="7" t="s">
        <v>7693</v>
      </c>
      <c r="C749" s="6" t="s">
        <v>7694</v>
      </c>
      <c r="E749" s="6" t="s">
        <v>7695</v>
      </c>
      <c r="G749" s="6" t="s">
        <v>99</v>
      </c>
      <c r="I749" s="7" t="s">
        <v>7696</v>
      </c>
      <c r="J749" s="6" t="s">
        <v>7697</v>
      </c>
      <c r="K749" s="6" t="s">
        <v>7698</v>
      </c>
      <c r="L749" s="7" t="s">
        <v>7696</v>
      </c>
      <c r="M749" s="7" t="s">
        <v>7699</v>
      </c>
      <c r="N749" s="7" t="s">
        <v>7700</v>
      </c>
      <c r="P749" s="7" t="s">
        <v>92</v>
      </c>
      <c r="Q749" s="7" t="s">
        <v>92</v>
      </c>
      <c r="R749" s="7" t="s">
        <v>92</v>
      </c>
      <c r="T749" s="7" t="s">
        <v>281</v>
      </c>
      <c r="U749" s="7" t="s">
        <v>166</v>
      </c>
      <c r="V749" s="7" t="s">
        <v>196</v>
      </c>
      <c r="X749" s="6" t="s">
        <v>130</v>
      </c>
      <c r="Z749" s="6" t="s">
        <v>98</v>
      </c>
      <c r="AG749" s="7" t="s">
        <v>7701</v>
      </c>
      <c r="AL749" s="6" t="s">
        <v>97</v>
      </c>
      <c r="BW749" s="6" t="s">
        <v>7702</v>
      </c>
    </row>
    <row r="750" customFormat="false" ht="12" hidden="false" customHeight="false" outlineLevel="0" collapsed="false">
      <c r="A750" s="7" t="s">
        <v>866</v>
      </c>
      <c r="D750" s="7" t="s">
        <v>3665</v>
      </c>
      <c r="E750" s="6" t="s">
        <v>7703</v>
      </c>
      <c r="G750" s="6" t="s">
        <v>99</v>
      </c>
      <c r="H750" s="6" t="s">
        <v>7704</v>
      </c>
      <c r="I750" s="7" t="s">
        <v>869</v>
      </c>
      <c r="J750" s="6" t="s">
        <v>870</v>
      </c>
      <c r="K750" s="6" t="s">
        <v>871</v>
      </c>
      <c r="L750" s="7" t="s">
        <v>869</v>
      </c>
      <c r="P750" s="7" t="s">
        <v>91</v>
      </c>
      <c r="T750" s="7" t="s">
        <v>2307</v>
      </c>
      <c r="BW750" s="6" t="s">
        <v>7705</v>
      </c>
    </row>
    <row r="751" customFormat="false" ht="12" hidden="false" customHeight="false" outlineLevel="0" collapsed="false">
      <c r="A751" s="7" t="s">
        <v>7706</v>
      </c>
      <c r="B751" s="6" t="s">
        <v>7707</v>
      </c>
      <c r="C751" s="6" t="s">
        <v>7708</v>
      </c>
      <c r="D751" s="7" t="s">
        <v>7709</v>
      </c>
      <c r="E751" s="6" t="s">
        <v>7710</v>
      </c>
      <c r="F751" s="8" t="s">
        <v>7711</v>
      </c>
      <c r="G751" s="6" t="s">
        <v>97</v>
      </c>
      <c r="I751" s="7" t="s">
        <v>7712</v>
      </c>
      <c r="J751" s="6" t="s">
        <v>7713</v>
      </c>
      <c r="K751" s="6" t="s">
        <v>7714</v>
      </c>
      <c r="L751" s="7" t="s">
        <v>7712</v>
      </c>
      <c r="M751" s="7" t="s">
        <v>7715</v>
      </c>
      <c r="P751" s="7" t="s">
        <v>92</v>
      </c>
      <c r="Q751" s="7" t="s">
        <v>91</v>
      </c>
      <c r="T751" s="7" t="s">
        <v>244</v>
      </c>
      <c r="U751" s="7" t="s">
        <v>7716</v>
      </c>
      <c r="X751" s="6" t="s">
        <v>134</v>
      </c>
      <c r="Y751" s="6" t="s">
        <v>97</v>
      </c>
      <c r="AF751" s="6" t="s">
        <v>98</v>
      </c>
      <c r="AL751" s="6" t="s">
        <v>97</v>
      </c>
      <c r="AP751" s="6" t="s">
        <v>98</v>
      </c>
      <c r="BW751" s="6" t="s">
        <v>7717</v>
      </c>
    </row>
    <row r="752" customFormat="false" ht="12" hidden="false" customHeight="false" outlineLevel="0" collapsed="false">
      <c r="A752" s="7" t="s">
        <v>7718</v>
      </c>
      <c r="B752" s="6" t="s">
        <v>7719</v>
      </c>
      <c r="C752" s="6" t="s">
        <v>7720</v>
      </c>
      <c r="D752" s="7" t="s">
        <v>7721</v>
      </c>
      <c r="E752" s="6" t="s">
        <v>7722</v>
      </c>
      <c r="F752" s="7" t="s">
        <v>7723</v>
      </c>
      <c r="G752" s="6" t="s">
        <v>97</v>
      </c>
      <c r="H752" s="6" t="s">
        <v>1027</v>
      </c>
      <c r="I752" s="7" t="s">
        <v>7724</v>
      </c>
      <c r="J752" s="6" t="s">
        <v>7725</v>
      </c>
      <c r="K752" s="6" t="s">
        <v>7726</v>
      </c>
      <c r="L752" s="7" t="s">
        <v>7724</v>
      </c>
      <c r="M752" s="7" t="s">
        <v>7727</v>
      </c>
      <c r="P752" s="7" t="s">
        <v>92</v>
      </c>
      <c r="Q752" s="7" t="s">
        <v>91</v>
      </c>
      <c r="T752" s="7" t="s">
        <v>214</v>
      </c>
      <c r="U752" s="7" t="s">
        <v>7728</v>
      </c>
      <c r="AG752" s="6" t="s">
        <v>129</v>
      </c>
      <c r="AH752" s="6" t="s">
        <v>98</v>
      </c>
      <c r="AI752" s="6" t="s">
        <v>98</v>
      </c>
      <c r="AQ752" s="6" t="s">
        <v>129</v>
      </c>
      <c r="BB752" s="6" t="s">
        <v>98</v>
      </c>
      <c r="BW752" s="6" t="s">
        <v>7729</v>
      </c>
    </row>
    <row r="753" customFormat="false" ht="12" hidden="false" customHeight="false" outlineLevel="0" collapsed="false">
      <c r="A753" s="7" t="s">
        <v>7730</v>
      </c>
      <c r="B753" s="6" t="s">
        <v>7731</v>
      </c>
      <c r="C753" s="6" t="s">
        <v>1065</v>
      </c>
      <c r="D753" s="7" t="s">
        <v>7732</v>
      </c>
      <c r="E753" s="6" t="s">
        <v>7733</v>
      </c>
      <c r="G753" s="6" t="s">
        <v>97</v>
      </c>
      <c r="H753" s="6" t="s">
        <v>1027</v>
      </c>
      <c r="I753" s="7" t="s">
        <v>6164</v>
      </c>
      <c r="J753" s="6" t="s">
        <v>1067</v>
      </c>
      <c r="K753" s="6" t="s">
        <v>1068</v>
      </c>
      <c r="L753" s="7" t="s">
        <v>6164</v>
      </c>
      <c r="M753" s="7" t="s">
        <v>7734</v>
      </c>
      <c r="P753" s="7" t="s">
        <v>91</v>
      </c>
      <c r="Q753" s="7" t="s">
        <v>92</v>
      </c>
      <c r="T753" s="7" t="s">
        <v>269</v>
      </c>
      <c r="U753" s="7" t="s">
        <v>447</v>
      </c>
      <c r="BW753" s="6" t="s">
        <v>7735</v>
      </c>
    </row>
    <row r="754" customFormat="false" ht="12" hidden="false" customHeight="false" outlineLevel="0" collapsed="false">
      <c r="A754" s="7" t="s">
        <v>665</v>
      </c>
      <c r="C754" s="6" t="s">
        <v>7736</v>
      </c>
      <c r="D754" s="7" t="s">
        <v>7737</v>
      </c>
      <c r="E754" s="6" t="s">
        <v>7738</v>
      </c>
      <c r="G754" s="6" t="s">
        <v>99</v>
      </c>
      <c r="I754" s="7" t="s">
        <v>674</v>
      </c>
      <c r="J754" s="6" t="s">
        <v>7739</v>
      </c>
      <c r="K754" s="6" t="s">
        <v>7740</v>
      </c>
      <c r="L754" s="7" t="s">
        <v>3197</v>
      </c>
      <c r="M754" s="7" t="s">
        <v>674</v>
      </c>
      <c r="N754" s="7" t="s">
        <v>673</v>
      </c>
      <c r="P754" s="7" t="s">
        <v>92</v>
      </c>
      <c r="Q754" s="7" t="s">
        <v>91</v>
      </c>
      <c r="R754" s="7" t="s">
        <v>91</v>
      </c>
      <c r="T754" s="7" t="s">
        <v>7741</v>
      </c>
      <c r="U754" s="7" t="s">
        <v>7742</v>
      </c>
      <c r="V754" s="7" t="s">
        <v>7742</v>
      </c>
      <c r="X754" s="6" t="s">
        <v>137</v>
      </c>
      <c r="Y754" s="6" t="s">
        <v>97</v>
      </c>
      <c r="Z754" s="6" t="s">
        <v>77</v>
      </c>
      <c r="AE754" s="6" t="s">
        <v>97</v>
      </c>
      <c r="AG754" s="6" t="s">
        <v>77</v>
      </c>
      <c r="AI754" s="6" t="s">
        <v>77</v>
      </c>
      <c r="BW754" s="6" t="s">
        <v>7743</v>
      </c>
    </row>
    <row r="755" customFormat="false" ht="12" hidden="false" customHeight="false" outlineLevel="0" collapsed="false">
      <c r="A755" s="7" t="s">
        <v>7744</v>
      </c>
      <c r="B755" s="6" t="s">
        <v>7745</v>
      </c>
      <c r="C755" s="6" t="s">
        <v>7746</v>
      </c>
      <c r="D755" s="7" t="s">
        <v>7747</v>
      </c>
      <c r="E755" s="6" t="s">
        <v>7748</v>
      </c>
      <c r="G755" s="6" t="s">
        <v>84</v>
      </c>
      <c r="I755" s="7" t="s">
        <v>7749</v>
      </c>
      <c r="J755" s="6" t="s">
        <v>7750</v>
      </c>
      <c r="K755" s="6" t="s">
        <v>7751</v>
      </c>
      <c r="L755" s="7" t="s">
        <v>7752</v>
      </c>
      <c r="M755" s="7" t="s">
        <v>7749</v>
      </c>
      <c r="N755" s="7" t="s">
        <v>7753</v>
      </c>
      <c r="O755" s="7" t="s">
        <v>7754</v>
      </c>
      <c r="P755" s="7" t="s">
        <v>91</v>
      </c>
      <c r="Q755" s="7" t="s">
        <v>91</v>
      </c>
      <c r="R755" s="7" t="s">
        <v>92</v>
      </c>
      <c r="S755" s="7" t="s">
        <v>92</v>
      </c>
      <c r="T755" s="7" t="s">
        <v>244</v>
      </c>
      <c r="U755" s="7" t="s">
        <v>447</v>
      </c>
      <c r="V755" s="7" t="s">
        <v>819</v>
      </c>
      <c r="W755" s="7" t="s">
        <v>7755</v>
      </c>
      <c r="AG755" s="6" t="s">
        <v>135</v>
      </c>
      <c r="AH755" s="6" t="s">
        <v>135</v>
      </c>
      <c r="AI755" s="6" t="s">
        <v>135</v>
      </c>
      <c r="AQ755" s="6" t="s">
        <v>135</v>
      </c>
      <c r="BW755" s="6" t="s">
        <v>7756</v>
      </c>
    </row>
    <row r="756" customFormat="false" ht="12" hidden="false" customHeight="false" outlineLevel="0" collapsed="false">
      <c r="A756" s="7" t="s">
        <v>7757</v>
      </c>
      <c r="B756" s="6" t="s">
        <v>7758</v>
      </c>
      <c r="C756" s="6" t="s">
        <v>7759</v>
      </c>
      <c r="D756" s="7" t="s">
        <v>7760</v>
      </c>
      <c r="E756" s="6" t="s">
        <v>7761</v>
      </c>
      <c r="F756" s="8" t="s">
        <v>7762</v>
      </c>
      <c r="G756" s="6" t="s">
        <v>97</v>
      </c>
      <c r="I756" s="7" t="s">
        <v>7763</v>
      </c>
      <c r="J756" s="6" t="s">
        <v>7764</v>
      </c>
      <c r="K756" s="6" t="s">
        <v>7765</v>
      </c>
      <c r="L756" s="7" t="s">
        <v>7763</v>
      </c>
      <c r="M756" s="7" t="s">
        <v>7766</v>
      </c>
      <c r="P756" s="7" t="s">
        <v>91</v>
      </c>
      <c r="Q756" s="7" t="s">
        <v>91</v>
      </c>
      <c r="T756" s="7" t="s">
        <v>7767</v>
      </c>
      <c r="U756" s="7" t="s">
        <v>7768</v>
      </c>
      <c r="X756" s="6" t="s">
        <v>134</v>
      </c>
      <c r="AF756" s="6" t="s">
        <v>134</v>
      </c>
      <c r="AG756" s="6" t="s">
        <v>134</v>
      </c>
      <c r="AL756" s="6" t="s">
        <v>134</v>
      </c>
      <c r="AP756" s="6" t="s">
        <v>134</v>
      </c>
      <c r="AW756" s="6" t="s">
        <v>97</v>
      </c>
      <c r="BB756" s="6" t="s">
        <v>77</v>
      </c>
      <c r="BF756" s="6" t="s">
        <v>77</v>
      </c>
      <c r="BW756" s="6" t="s">
        <v>7769</v>
      </c>
    </row>
    <row r="757" customFormat="false" ht="12" hidden="false" customHeight="false" outlineLevel="0" collapsed="false">
      <c r="A757" s="7" t="s">
        <v>7770</v>
      </c>
      <c r="B757" s="6" t="s">
        <v>7771</v>
      </c>
      <c r="C757" s="6" t="s">
        <v>7772</v>
      </c>
      <c r="D757" s="7" t="s">
        <v>7773</v>
      </c>
      <c r="E757" s="6" t="s">
        <v>7774</v>
      </c>
      <c r="I757" s="7" t="s">
        <v>7775</v>
      </c>
      <c r="J757" s="6" t="s">
        <v>7776</v>
      </c>
      <c r="K757" s="6" t="s">
        <v>7777</v>
      </c>
      <c r="L757" s="7" t="s">
        <v>7778</v>
      </c>
      <c r="M757" s="7" t="s">
        <v>7779</v>
      </c>
      <c r="N757" s="7" t="s">
        <v>7775</v>
      </c>
      <c r="O757" s="7" t="s">
        <v>7780</v>
      </c>
      <c r="P757" s="7" t="s">
        <v>92</v>
      </c>
      <c r="Q757" s="7" t="s">
        <v>91</v>
      </c>
      <c r="R757" s="7" t="s">
        <v>92</v>
      </c>
      <c r="S757" s="7" t="s">
        <v>91</v>
      </c>
      <c r="T757" s="7" t="s">
        <v>281</v>
      </c>
      <c r="U757" s="7" t="s">
        <v>166</v>
      </c>
      <c r="V757" s="7" t="s">
        <v>7781</v>
      </c>
      <c r="W757" s="7" t="s">
        <v>168</v>
      </c>
      <c r="X757" s="6" t="s">
        <v>98</v>
      </c>
      <c r="Y757" s="6" t="s">
        <v>131</v>
      </c>
      <c r="Z757" s="6" t="s">
        <v>134</v>
      </c>
      <c r="AA757" s="6" t="s">
        <v>97</v>
      </c>
      <c r="AB757" s="6" t="s">
        <v>131</v>
      </c>
      <c r="AC757" s="6" t="s">
        <v>131</v>
      </c>
      <c r="AD757" s="6" t="s">
        <v>131</v>
      </c>
      <c r="AE757" s="6" t="s">
        <v>131</v>
      </c>
      <c r="AF757" s="6" t="s">
        <v>98</v>
      </c>
      <c r="AG757" s="6" t="s">
        <v>131</v>
      </c>
      <c r="AH757" s="6" t="s">
        <v>131</v>
      </c>
      <c r="AI757" s="6" t="s">
        <v>131</v>
      </c>
      <c r="AJ757" s="6" t="s">
        <v>131</v>
      </c>
      <c r="AK757" s="6" t="s">
        <v>131</v>
      </c>
      <c r="AL757" s="6" t="s">
        <v>131</v>
      </c>
      <c r="AM757" s="6" t="s">
        <v>97</v>
      </c>
      <c r="AN757" s="6" t="s">
        <v>97</v>
      </c>
      <c r="AO757" s="6" t="s">
        <v>131</v>
      </c>
      <c r="AP757" s="6" t="s">
        <v>98</v>
      </c>
      <c r="AQ757" s="6" t="s">
        <v>131</v>
      </c>
      <c r="AR757" s="6" t="s">
        <v>131</v>
      </c>
      <c r="AS757" s="6" t="s">
        <v>131</v>
      </c>
      <c r="AT757" s="6" t="s">
        <v>131</v>
      </c>
      <c r="AU757" s="6" t="s">
        <v>131</v>
      </c>
      <c r="AV757" s="6" t="s">
        <v>131</v>
      </c>
      <c r="AW757" s="6" t="s">
        <v>131</v>
      </c>
      <c r="AX757" s="6" t="s">
        <v>131</v>
      </c>
      <c r="AY757" s="6" t="s">
        <v>131</v>
      </c>
      <c r="AZ757" s="6" t="s">
        <v>131</v>
      </c>
      <c r="BA757" s="6" t="s">
        <v>131</v>
      </c>
      <c r="BB757" s="6" t="s">
        <v>131</v>
      </c>
      <c r="BC757" s="6" t="s">
        <v>97</v>
      </c>
      <c r="BD757" s="6" t="s">
        <v>97</v>
      </c>
      <c r="BE757" s="6" t="s">
        <v>131</v>
      </c>
      <c r="BF757" s="6" t="s">
        <v>131</v>
      </c>
      <c r="BG757" s="6" t="s">
        <v>131</v>
      </c>
      <c r="BH757" s="6" t="s">
        <v>131</v>
      </c>
      <c r="BI757" s="6" t="s">
        <v>131</v>
      </c>
      <c r="BJ757" s="6" t="s">
        <v>97</v>
      </c>
      <c r="BK757" s="6" t="s">
        <v>97</v>
      </c>
      <c r="BL757" s="6" t="s">
        <v>77</v>
      </c>
      <c r="BM757" s="6" t="s">
        <v>97</v>
      </c>
      <c r="BN757" s="6" t="s">
        <v>131</v>
      </c>
      <c r="BO757" s="6" t="s">
        <v>131</v>
      </c>
      <c r="BP757" s="6" t="s">
        <v>131</v>
      </c>
      <c r="BQ757" s="6" t="s">
        <v>131</v>
      </c>
      <c r="BR757" s="6" t="s">
        <v>131</v>
      </c>
      <c r="BS757" s="6" t="s">
        <v>131</v>
      </c>
      <c r="BT757" s="6" t="s">
        <v>131</v>
      </c>
      <c r="BU757" s="6" t="s">
        <v>131</v>
      </c>
      <c r="BV757" s="6" t="s">
        <v>131</v>
      </c>
      <c r="BW757" s="6" t="s">
        <v>7782</v>
      </c>
    </row>
    <row r="758" customFormat="false" ht="12" hidden="false" customHeight="false" outlineLevel="0" collapsed="false">
      <c r="A758" s="7" t="s">
        <v>1094</v>
      </c>
      <c r="B758" s="6" t="s">
        <v>7783</v>
      </c>
      <c r="C758" s="6" t="s">
        <v>1096</v>
      </c>
      <c r="D758" s="7" t="s">
        <v>7784</v>
      </c>
      <c r="E758" s="6" t="s">
        <v>7785</v>
      </c>
      <c r="G758" s="6" t="s">
        <v>1035</v>
      </c>
      <c r="I758" s="7" t="s">
        <v>1099</v>
      </c>
      <c r="J758" s="6" t="s">
        <v>1100</v>
      </c>
      <c r="K758" s="6" t="s">
        <v>1101</v>
      </c>
      <c r="L758" s="7" t="s">
        <v>1102</v>
      </c>
      <c r="M758" s="7" t="s">
        <v>1099</v>
      </c>
      <c r="P758" s="7" t="s">
        <v>92</v>
      </c>
      <c r="Q758" s="7" t="s">
        <v>91</v>
      </c>
      <c r="T758" s="7" t="s">
        <v>1103</v>
      </c>
      <c r="U758" s="7" t="s">
        <v>1104</v>
      </c>
      <c r="X758" s="6" t="s">
        <v>97</v>
      </c>
      <c r="AG758" s="6" t="s">
        <v>134</v>
      </c>
      <c r="AH758" s="6" t="s">
        <v>134</v>
      </c>
      <c r="AI758" s="6" t="s">
        <v>134</v>
      </c>
      <c r="AQ758" s="6" t="s">
        <v>134</v>
      </c>
      <c r="BB758" s="6" t="s">
        <v>97</v>
      </c>
      <c r="BW758" s="6" t="s">
        <v>7786</v>
      </c>
    </row>
    <row r="759" customFormat="false" ht="12" hidden="false" customHeight="false" outlineLevel="0" collapsed="false">
      <c r="A759" s="7" t="s">
        <v>3238</v>
      </c>
      <c r="B759" s="6" t="s">
        <v>3239</v>
      </c>
      <c r="C759" s="6" t="s">
        <v>7787</v>
      </c>
      <c r="D759" s="7" t="s">
        <v>7788</v>
      </c>
      <c r="E759" s="6" t="s">
        <v>7789</v>
      </c>
      <c r="G759" s="6" t="s">
        <v>97</v>
      </c>
      <c r="H759" s="6" t="s">
        <v>1027</v>
      </c>
      <c r="I759" s="7" t="s">
        <v>3243</v>
      </c>
      <c r="J759" s="6" t="s">
        <v>3244</v>
      </c>
      <c r="K759" s="6" t="s">
        <v>7790</v>
      </c>
      <c r="L759" s="7" t="s">
        <v>7791</v>
      </c>
      <c r="M759" s="7" t="s">
        <v>3243</v>
      </c>
      <c r="P759" s="7" t="s">
        <v>92</v>
      </c>
      <c r="Q759" s="7" t="s">
        <v>91</v>
      </c>
      <c r="T759" s="7" t="s">
        <v>1690</v>
      </c>
      <c r="U759" s="7" t="s">
        <v>926</v>
      </c>
      <c r="X759" s="6" t="s">
        <v>7792</v>
      </c>
      <c r="Y759" s="6" t="s">
        <v>3963</v>
      </c>
      <c r="Z759" s="6" t="s">
        <v>3963</v>
      </c>
      <c r="AG759" s="6" t="s">
        <v>3963</v>
      </c>
      <c r="AM759" s="6" t="s">
        <v>3963</v>
      </c>
      <c r="BC759" s="6" t="s">
        <v>7793</v>
      </c>
      <c r="BD759" s="6" t="s">
        <v>7793</v>
      </c>
      <c r="BE759" s="6" t="s">
        <v>7793</v>
      </c>
      <c r="BF759" s="6" t="s">
        <v>7793</v>
      </c>
      <c r="BJ759" s="6" t="s">
        <v>7793</v>
      </c>
      <c r="BK759" s="6" t="s">
        <v>7793</v>
      </c>
      <c r="BN759" s="6" t="s">
        <v>7793</v>
      </c>
      <c r="BO759" s="6" t="s">
        <v>7793</v>
      </c>
      <c r="BP759" s="6" t="s">
        <v>7793</v>
      </c>
      <c r="BQ759" s="6" t="s">
        <v>7793</v>
      </c>
      <c r="BW759" s="6" t="s">
        <v>7794</v>
      </c>
    </row>
    <row r="760" customFormat="false" ht="12" hidden="false" customHeight="false" outlineLevel="0" collapsed="false">
      <c r="A760" s="7" t="s">
        <v>2279</v>
      </c>
      <c r="C760" s="6" t="s">
        <v>487</v>
      </c>
      <c r="D760" s="7" t="s">
        <v>7795</v>
      </c>
      <c r="E760" s="6" t="s">
        <v>7796</v>
      </c>
      <c r="F760" s="7" t="s">
        <v>7797</v>
      </c>
      <c r="G760" s="6" t="s">
        <v>1035</v>
      </c>
      <c r="I760" s="7" t="s">
        <v>403</v>
      </c>
      <c r="J760" s="6" t="s">
        <v>7798</v>
      </c>
      <c r="K760" s="6" t="s">
        <v>7799</v>
      </c>
      <c r="L760" s="7" t="s">
        <v>7800</v>
      </c>
      <c r="M760" s="7" t="s">
        <v>7801</v>
      </c>
      <c r="P760" s="7" t="s">
        <v>91</v>
      </c>
      <c r="Q760" s="7" t="s">
        <v>92</v>
      </c>
      <c r="T760" s="7" t="s">
        <v>447</v>
      </c>
      <c r="U760" s="7" t="s">
        <v>346</v>
      </c>
      <c r="AF760" s="6" t="s">
        <v>7802</v>
      </c>
      <c r="AG760" s="6" t="s">
        <v>1837</v>
      </c>
      <c r="AL760" s="6" t="s">
        <v>1052</v>
      </c>
      <c r="AM760" s="6" t="s">
        <v>1837</v>
      </c>
      <c r="AO760" s="6" t="s">
        <v>1796</v>
      </c>
      <c r="AP760" s="6" t="s">
        <v>1052</v>
      </c>
      <c r="AQ760" s="6" t="s">
        <v>1837</v>
      </c>
      <c r="AV760" s="6" t="s">
        <v>1080</v>
      </c>
      <c r="AW760" s="6" t="s">
        <v>1080</v>
      </c>
      <c r="BB760" s="6" t="s">
        <v>1035</v>
      </c>
      <c r="BW760" s="6" t="s">
        <v>7803</v>
      </c>
    </row>
    <row r="761" customFormat="false" ht="12" hidden="false" customHeight="false" outlineLevel="0" collapsed="false">
      <c r="A761" s="7" t="s">
        <v>3606</v>
      </c>
      <c r="B761" s="6" t="s">
        <v>3607</v>
      </c>
      <c r="C761" s="6" t="s">
        <v>3608</v>
      </c>
      <c r="D761" s="7" t="s">
        <v>3609</v>
      </c>
      <c r="E761" s="6" t="s">
        <v>7804</v>
      </c>
      <c r="F761" s="8" t="s">
        <v>7805</v>
      </c>
      <c r="H761" s="6" t="s">
        <v>4708</v>
      </c>
      <c r="I761" s="7" t="s">
        <v>3611</v>
      </c>
      <c r="J761" s="6" t="s">
        <v>3612</v>
      </c>
      <c r="K761" s="6" t="s">
        <v>7806</v>
      </c>
      <c r="L761" s="7" t="s">
        <v>3611</v>
      </c>
      <c r="M761" s="7" t="s">
        <v>3613</v>
      </c>
      <c r="N761" s="7" t="s">
        <v>7807</v>
      </c>
      <c r="O761" s="7" t="s">
        <v>7808</v>
      </c>
      <c r="P761" s="7" t="s">
        <v>91</v>
      </c>
      <c r="Q761" s="7" t="s">
        <v>91</v>
      </c>
      <c r="R761" s="7" t="s">
        <v>92</v>
      </c>
      <c r="S761" s="7" t="s">
        <v>92</v>
      </c>
      <c r="T761" s="7" t="s">
        <v>7809</v>
      </c>
      <c r="U761" s="7" t="s">
        <v>2641</v>
      </c>
      <c r="V761" s="7" t="s">
        <v>7810</v>
      </c>
      <c r="W761" s="7" t="s">
        <v>282</v>
      </c>
      <c r="X761" s="6" t="s">
        <v>7811</v>
      </c>
      <c r="Z761" s="6" t="s">
        <v>1442</v>
      </c>
      <c r="BW761" s="6" t="s">
        <v>7812</v>
      </c>
    </row>
    <row r="762" customFormat="false" ht="12" hidden="false" customHeight="false" outlineLevel="0" collapsed="false">
      <c r="A762" s="7" t="s">
        <v>7813</v>
      </c>
      <c r="B762" s="6" t="s">
        <v>7814</v>
      </c>
      <c r="C762" s="6" t="s">
        <v>7815</v>
      </c>
      <c r="D762" s="7" t="s">
        <v>7816</v>
      </c>
      <c r="E762" s="6" t="s">
        <v>7817</v>
      </c>
      <c r="F762" s="9" t="s">
        <v>7818</v>
      </c>
      <c r="G762" s="6" t="s">
        <v>1796</v>
      </c>
      <c r="I762" s="7" t="s">
        <v>7819</v>
      </c>
      <c r="J762" s="6" t="s">
        <v>7820</v>
      </c>
      <c r="K762" s="6" t="s">
        <v>7821</v>
      </c>
      <c r="L762" s="7" t="s">
        <v>7819</v>
      </c>
      <c r="M762" s="7" t="s">
        <v>7822</v>
      </c>
      <c r="N762" s="7" t="s">
        <v>7823</v>
      </c>
      <c r="O762" s="7" t="s">
        <v>7824</v>
      </c>
      <c r="P762" s="7" t="s">
        <v>91</v>
      </c>
      <c r="Q762" s="7" t="s">
        <v>91</v>
      </c>
      <c r="R762" s="7" t="s">
        <v>91</v>
      </c>
      <c r="S762" s="7" t="s">
        <v>91</v>
      </c>
      <c r="T762" s="6" t="s">
        <v>1623</v>
      </c>
      <c r="U762" s="6" t="s">
        <v>1623</v>
      </c>
      <c r="V762" s="6" t="s">
        <v>1623</v>
      </c>
      <c r="W762" s="6" t="s">
        <v>1623</v>
      </c>
      <c r="X762" s="6" t="s">
        <v>129</v>
      </c>
      <c r="AA762" s="6" t="s">
        <v>98</v>
      </c>
      <c r="AF762" s="6" t="s">
        <v>129</v>
      </c>
      <c r="AG762" s="6" t="s">
        <v>129</v>
      </c>
      <c r="AH762" s="6" t="s">
        <v>129</v>
      </c>
      <c r="AI762" s="6" t="s">
        <v>129</v>
      </c>
      <c r="AN762" s="6" t="s">
        <v>129</v>
      </c>
      <c r="AO762" s="6" t="s">
        <v>129</v>
      </c>
      <c r="AP762" s="6" t="s">
        <v>129</v>
      </c>
      <c r="AQ762" s="6" t="s">
        <v>129</v>
      </c>
      <c r="BW762" s="6" t="s">
        <v>7825</v>
      </c>
    </row>
    <row r="763" customFormat="false" ht="12" hidden="false" customHeight="false" outlineLevel="0" collapsed="false">
      <c r="A763" s="7" t="s">
        <v>7826</v>
      </c>
      <c r="B763" s="6" t="s">
        <v>7827</v>
      </c>
      <c r="C763" s="6" t="s">
        <v>7828</v>
      </c>
      <c r="D763" s="7" t="s">
        <v>7829</v>
      </c>
      <c r="E763" s="6" t="s">
        <v>7830</v>
      </c>
      <c r="F763" s="8" t="s">
        <v>7831</v>
      </c>
      <c r="G763" s="6" t="s">
        <v>99</v>
      </c>
      <c r="I763" s="7" t="s">
        <v>7832</v>
      </c>
      <c r="J763" s="6" t="s">
        <v>7833</v>
      </c>
      <c r="K763" s="6" t="s">
        <v>7834</v>
      </c>
      <c r="L763" s="7" t="s">
        <v>7835</v>
      </c>
      <c r="M763" s="7" t="s">
        <v>7836</v>
      </c>
      <c r="P763" s="7" t="s">
        <v>91</v>
      </c>
      <c r="Q763" s="7" t="s">
        <v>91</v>
      </c>
      <c r="T763" s="7" t="s">
        <v>7837</v>
      </c>
      <c r="U763" s="7" t="s">
        <v>7838</v>
      </c>
      <c r="X763" s="6" t="s">
        <v>7839</v>
      </c>
      <c r="Y763" s="6" t="s">
        <v>131</v>
      </c>
      <c r="Z763" s="6" t="s">
        <v>1035</v>
      </c>
      <c r="AA763" s="6" t="s">
        <v>131</v>
      </c>
      <c r="AB763" s="6" t="s">
        <v>77</v>
      </c>
      <c r="AC763" s="6" t="s">
        <v>131</v>
      </c>
      <c r="AD763" s="6" t="s">
        <v>131</v>
      </c>
      <c r="AE763" s="6" t="s">
        <v>131</v>
      </c>
      <c r="AF763" s="6" t="s">
        <v>97</v>
      </c>
      <c r="AG763" s="6" t="s">
        <v>77</v>
      </c>
      <c r="AH763" s="6" t="s">
        <v>131</v>
      </c>
      <c r="AI763" s="6" t="s">
        <v>131</v>
      </c>
      <c r="AJ763" s="6" t="s">
        <v>131</v>
      </c>
      <c r="AK763" s="6" t="s">
        <v>131</v>
      </c>
      <c r="AL763" s="6" t="s">
        <v>131</v>
      </c>
      <c r="AM763" s="6" t="s">
        <v>131</v>
      </c>
      <c r="AN763" s="6" t="s">
        <v>77</v>
      </c>
      <c r="AO763" s="6" t="s">
        <v>131</v>
      </c>
      <c r="AP763" s="6" t="s">
        <v>169</v>
      </c>
      <c r="AQ763" s="6" t="s">
        <v>131</v>
      </c>
      <c r="AR763" s="6" t="s">
        <v>131</v>
      </c>
      <c r="AS763" s="6" t="s">
        <v>131</v>
      </c>
      <c r="AT763" s="6" t="s">
        <v>131</v>
      </c>
      <c r="AU763" s="6" t="s">
        <v>131</v>
      </c>
      <c r="AV763" s="6" t="s">
        <v>131</v>
      </c>
      <c r="AW763" s="6" t="s">
        <v>131</v>
      </c>
      <c r="AX763" s="6" t="s">
        <v>131</v>
      </c>
      <c r="AY763" s="6" t="s">
        <v>131</v>
      </c>
      <c r="AZ763" s="6" t="s">
        <v>131</v>
      </c>
      <c r="BA763" s="6" t="s">
        <v>131</v>
      </c>
      <c r="BB763" s="6" t="s">
        <v>77</v>
      </c>
      <c r="BC763" s="6" t="s">
        <v>1265</v>
      </c>
      <c r="BD763" s="6" t="s">
        <v>77</v>
      </c>
      <c r="BE763" s="6" t="s">
        <v>131</v>
      </c>
      <c r="BF763" s="6" t="s">
        <v>97</v>
      </c>
      <c r="BG763" s="6" t="s">
        <v>131</v>
      </c>
      <c r="BH763" s="6" t="s">
        <v>131</v>
      </c>
      <c r="BI763" s="6" t="s">
        <v>77</v>
      </c>
      <c r="BJ763" s="6" t="s">
        <v>77</v>
      </c>
      <c r="BK763" s="6" t="s">
        <v>77</v>
      </c>
      <c r="BL763" s="6" t="s">
        <v>77</v>
      </c>
      <c r="BM763" s="6" t="s">
        <v>77</v>
      </c>
      <c r="BN763" s="6" t="s">
        <v>77</v>
      </c>
      <c r="BO763" s="6" t="s">
        <v>131</v>
      </c>
      <c r="BP763" s="6" t="s">
        <v>131</v>
      </c>
      <c r="BQ763" s="6" t="s">
        <v>131</v>
      </c>
      <c r="BR763" s="6" t="s">
        <v>131</v>
      </c>
      <c r="BS763" s="6" t="s">
        <v>131</v>
      </c>
      <c r="BT763" s="6" t="s">
        <v>131</v>
      </c>
      <c r="BU763" s="6" t="s">
        <v>131</v>
      </c>
      <c r="BV763" s="6" t="s">
        <v>131</v>
      </c>
      <c r="BW763" s="6" t="s">
        <v>7840</v>
      </c>
    </row>
    <row r="764" customFormat="false" ht="12" hidden="false" customHeight="false" outlineLevel="0" collapsed="false">
      <c r="A764" s="7" t="s">
        <v>956</v>
      </c>
      <c r="B764" s="6" t="s">
        <v>957</v>
      </c>
      <c r="C764" s="6" t="s">
        <v>958</v>
      </c>
      <c r="D764" s="7" t="s">
        <v>7841</v>
      </c>
      <c r="E764" s="6" t="s">
        <v>7842</v>
      </c>
      <c r="G764" s="6" t="s">
        <v>99</v>
      </c>
      <c r="H764" s="6" t="s">
        <v>1027</v>
      </c>
      <c r="I764" s="7" t="s">
        <v>961</v>
      </c>
      <c r="J764" s="6" t="s">
        <v>962</v>
      </c>
      <c r="K764" s="6" t="s">
        <v>963</v>
      </c>
      <c r="L764" s="7" t="s">
        <v>961</v>
      </c>
      <c r="M764" s="7" t="s">
        <v>964</v>
      </c>
      <c r="N764" s="7" t="s">
        <v>3877</v>
      </c>
      <c r="P764" s="7" t="s">
        <v>92</v>
      </c>
      <c r="Q764" s="7" t="s">
        <v>91</v>
      </c>
      <c r="R764" s="7" t="s">
        <v>91</v>
      </c>
      <c r="T764" s="7" t="s">
        <v>225</v>
      </c>
      <c r="U764" s="7" t="s">
        <v>225</v>
      </c>
      <c r="V764" s="7" t="s">
        <v>7843</v>
      </c>
      <c r="X764" s="6" t="s">
        <v>129</v>
      </c>
      <c r="AB764" s="6" t="s">
        <v>129</v>
      </c>
      <c r="BW764" s="6" t="s">
        <v>7844</v>
      </c>
    </row>
    <row r="765" customFormat="false" ht="12" hidden="false" customHeight="false" outlineLevel="0" collapsed="false">
      <c r="A765" s="7" t="s">
        <v>1356</v>
      </c>
      <c r="C765" s="6" t="s">
        <v>1357</v>
      </c>
      <c r="D765" s="7" t="s">
        <v>7845</v>
      </c>
      <c r="E765" s="6" t="s">
        <v>7846</v>
      </c>
      <c r="G765" s="6" t="s">
        <v>97</v>
      </c>
      <c r="I765" s="7" t="s">
        <v>1360</v>
      </c>
      <c r="J765" s="6" t="s">
        <v>7847</v>
      </c>
      <c r="K765" s="6" t="s">
        <v>1362</v>
      </c>
      <c r="L765" s="7" t="s">
        <v>1360</v>
      </c>
      <c r="P765" s="7" t="s">
        <v>91</v>
      </c>
      <c r="T765" s="7" t="s">
        <v>7848</v>
      </c>
      <c r="Z765" s="6" t="s">
        <v>98</v>
      </c>
      <c r="AA765" s="6" t="s">
        <v>98</v>
      </c>
      <c r="AB765" s="6" t="s">
        <v>98</v>
      </c>
      <c r="AH765" s="6" t="s">
        <v>134</v>
      </c>
      <c r="AV765" s="6" t="s">
        <v>134</v>
      </c>
      <c r="BI765" s="6" t="s">
        <v>134</v>
      </c>
      <c r="BW765" s="6" t="s">
        <v>7849</v>
      </c>
    </row>
    <row r="766" customFormat="false" ht="12" hidden="false" customHeight="false" outlineLevel="0" collapsed="false">
      <c r="A766" s="7" t="s">
        <v>7850</v>
      </c>
      <c r="C766" s="6" t="s">
        <v>7851</v>
      </c>
      <c r="D766" s="7" t="s">
        <v>7852</v>
      </c>
      <c r="E766" s="6" t="s">
        <v>7853</v>
      </c>
      <c r="G766" s="6" t="s">
        <v>97</v>
      </c>
      <c r="H766" s="6" t="s">
        <v>1027</v>
      </c>
      <c r="I766" s="7" t="s">
        <v>7854</v>
      </c>
      <c r="J766" s="6" t="s">
        <v>7855</v>
      </c>
      <c r="K766" s="6" t="s">
        <v>7856</v>
      </c>
      <c r="L766" s="7" t="s">
        <v>7857</v>
      </c>
      <c r="T766" s="7" t="s">
        <v>7858</v>
      </c>
      <c r="Z766" s="6" t="s">
        <v>1035</v>
      </c>
      <c r="AB766" s="6" t="s">
        <v>1035</v>
      </c>
      <c r="AF766" s="6" t="s">
        <v>1052</v>
      </c>
      <c r="AG766" s="6" t="s">
        <v>1080</v>
      </c>
      <c r="AO766" s="6" t="s">
        <v>1442</v>
      </c>
      <c r="BG766" s="6" t="s">
        <v>1052</v>
      </c>
      <c r="BW766" s="6" t="s">
        <v>7859</v>
      </c>
    </row>
    <row r="767" customFormat="false" ht="12" hidden="false" customHeight="false" outlineLevel="0" collapsed="false">
      <c r="A767" s="7" t="s">
        <v>7860</v>
      </c>
      <c r="B767" s="6" t="s">
        <v>2097</v>
      </c>
      <c r="C767" s="6" t="s">
        <v>2098</v>
      </c>
      <c r="D767" s="7" t="s">
        <v>2099</v>
      </c>
      <c r="E767" s="6" t="s">
        <v>7861</v>
      </c>
      <c r="I767" s="7" t="s">
        <v>2101</v>
      </c>
      <c r="J767" s="6" t="s">
        <v>2102</v>
      </c>
      <c r="K767" s="6" t="s">
        <v>2103</v>
      </c>
      <c r="L767" s="7" t="s">
        <v>7862</v>
      </c>
      <c r="M767" s="7" t="s">
        <v>7863</v>
      </c>
      <c r="P767" s="7" t="s">
        <v>91</v>
      </c>
      <c r="Q767" s="7" t="s">
        <v>91</v>
      </c>
      <c r="T767" s="7" t="s">
        <v>2105</v>
      </c>
      <c r="U767" s="7" t="s">
        <v>7864</v>
      </c>
      <c r="X767" s="6" t="s">
        <v>130</v>
      </c>
      <c r="Z767" s="6" t="s">
        <v>98</v>
      </c>
      <c r="AA767" s="6" t="s">
        <v>97</v>
      </c>
      <c r="AB767" s="6" t="s">
        <v>134</v>
      </c>
      <c r="AF767" s="6" t="s">
        <v>98</v>
      </c>
      <c r="AN767" s="6" t="s">
        <v>77</v>
      </c>
      <c r="BL767" s="6" t="s">
        <v>99</v>
      </c>
      <c r="BW767" s="6" t="s">
        <v>7865</v>
      </c>
    </row>
    <row r="768" customFormat="false" ht="12" hidden="false" customHeight="false" outlineLevel="0" collapsed="false">
      <c r="A768" s="7" t="s">
        <v>7866</v>
      </c>
      <c r="B768" s="6" t="s">
        <v>7867</v>
      </c>
      <c r="C768" s="6" t="s">
        <v>7868</v>
      </c>
      <c r="D768" s="7" t="s">
        <v>7869</v>
      </c>
      <c r="E768" s="6" t="s">
        <v>7870</v>
      </c>
      <c r="I768" s="7" t="s">
        <v>7871</v>
      </c>
      <c r="J768" s="6" t="s">
        <v>7872</v>
      </c>
      <c r="K768" s="6" t="s">
        <v>7873</v>
      </c>
      <c r="BW768" s="6" t="s">
        <v>7874</v>
      </c>
    </row>
    <row r="769" customFormat="false" ht="12" hidden="false" customHeight="false" outlineLevel="0" collapsed="false">
      <c r="A769" s="7" t="s">
        <v>1961</v>
      </c>
      <c r="B769" s="6" t="s">
        <v>1962</v>
      </c>
      <c r="C769" s="6" t="s">
        <v>7875</v>
      </c>
      <c r="D769" s="7" t="s">
        <v>7876</v>
      </c>
      <c r="E769" s="6" t="s">
        <v>7877</v>
      </c>
      <c r="F769" s="8" t="s">
        <v>7878</v>
      </c>
      <c r="G769" s="6" t="s">
        <v>97</v>
      </c>
      <c r="H769" s="6" t="s">
        <v>1027</v>
      </c>
      <c r="I769" s="7" t="s">
        <v>7879</v>
      </c>
      <c r="J769" s="6" t="s">
        <v>7880</v>
      </c>
      <c r="K769" s="6" t="s">
        <v>7881</v>
      </c>
      <c r="L769" s="7" t="s">
        <v>1971</v>
      </c>
      <c r="M769" s="7" t="s">
        <v>7879</v>
      </c>
      <c r="N769" s="7" t="s">
        <v>1967</v>
      </c>
      <c r="P769" s="7" t="s">
        <v>91</v>
      </c>
      <c r="Q769" s="7" t="s">
        <v>91</v>
      </c>
      <c r="R769" s="7" t="s">
        <v>92</v>
      </c>
      <c r="T769" s="7" t="s">
        <v>943</v>
      </c>
      <c r="U769" s="7" t="s">
        <v>346</v>
      </c>
      <c r="V769" s="7" t="s">
        <v>258</v>
      </c>
      <c r="BW769" s="6" t="s">
        <v>7882</v>
      </c>
    </row>
    <row r="770" customFormat="false" ht="12" hidden="false" customHeight="false" outlineLevel="0" collapsed="false">
      <c r="A770" s="7" t="s">
        <v>7883</v>
      </c>
      <c r="C770" s="6" t="s">
        <v>7884</v>
      </c>
      <c r="E770" s="6" t="s">
        <v>7885</v>
      </c>
      <c r="H770" s="6" t="s">
        <v>1027</v>
      </c>
      <c r="I770" s="7" t="s">
        <v>7886</v>
      </c>
      <c r="J770" s="6" t="s">
        <v>7887</v>
      </c>
      <c r="K770" s="6" t="s">
        <v>7888</v>
      </c>
      <c r="L770" s="7" t="s">
        <v>7886</v>
      </c>
      <c r="M770" s="7" t="s">
        <v>7889</v>
      </c>
      <c r="P770" s="7" t="s">
        <v>91</v>
      </c>
      <c r="T770" s="7" t="s">
        <v>5089</v>
      </c>
      <c r="U770" s="7" t="s">
        <v>7890</v>
      </c>
      <c r="X770" s="6" t="s">
        <v>129</v>
      </c>
      <c r="Z770" s="6" t="s">
        <v>98</v>
      </c>
      <c r="AB770" s="6" t="s">
        <v>98</v>
      </c>
      <c r="AF770" s="6" t="s">
        <v>129</v>
      </c>
      <c r="AG770" s="6" t="s">
        <v>98</v>
      </c>
      <c r="AM770" s="6" t="s">
        <v>98</v>
      </c>
      <c r="BL770" s="6" t="s">
        <v>98</v>
      </c>
      <c r="BW770" s="6" t="s">
        <v>7891</v>
      </c>
    </row>
    <row r="771" customFormat="false" ht="12" hidden="false" customHeight="false" outlineLevel="0" collapsed="false">
      <c r="A771" s="7" t="s">
        <v>7892</v>
      </c>
      <c r="B771" s="6" t="s">
        <v>7893</v>
      </c>
      <c r="C771" s="6" t="s">
        <v>7894</v>
      </c>
      <c r="D771" s="7" t="s">
        <v>7895</v>
      </c>
      <c r="E771" s="6" t="s">
        <v>7896</v>
      </c>
      <c r="G771" s="6" t="s">
        <v>84</v>
      </c>
      <c r="H771" s="6" t="s">
        <v>1027</v>
      </c>
      <c r="I771" s="7" t="s">
        <v>7897</v>
      </c>
      <c r="J771" s="6" t="s">
        <v>7898</v>
      </c>
      <c r="K771" s="6" t="s">
        <v>7899</v>
      </c>
      <c r="L771" s="7" t="s">
        <v>7900</v>
      </c>
      <c r="M771" s="7" t="s">
        <v>7901</v>
      </c>
      <c r="N771" s="7" t="s">
        <v>7897</v>
      </c>
      <c r="O771" s="7" t="s">
        <v>7902</v>
      </c>
      <c r="P771" s="7" t="s">
        <v>92</v>
      </c>
      <c r="Q771" s="7" t="s">
        <v>92</v>
      </c>
      <c r="R771" s="7" t="s">
        <v>91</v>
      </c>
      <c r="S771" s="7" t="s">
        <v>91</v>
      </c>
      <c r="T771" s="7" t="s">
        <v>281</v>
      </c>
      <c r="U771" s="7" t="s">
        <v>166</v>
      </c>
      <c r="V771" s="7" t="s">
        <v>7903</v>
      </c>
      <c r="W771" s="7" t="s">
        <v>7904</v>
      </c>
      <c r="X771" s="6" t="s">
        <v>130</v>
      </c>
      <c r="Y771" s="6" t="s">
        <v>131</v>
      </c>
      <c r="Z771" s="6" t="s">
        <v>134</v>
      </c>
      <c r="AA771" s="6" t="s">
        <v>131</v>
      </c>
      <c r="AB771" s="6" t="s">
        <v>97</v>
      </c>
      <c r="AC771" s="6" t="s">
        <v>131</v>
      </c>
      <c r="AD771" s="6" t="s">
        <v>131</v>
      </c>
      <c r="AE771" s="6" t="s">
        <v>77</v>
      </c>
      <c r="AF771" s="6" t="s">
        <v>98</v>
      </c>
      <c r="AG771" s="6" t="s">
        <v>97</v>
      </c>
      <c r="AH771" s="6" t="s">
        <v>131</v>
      </c>
      <c r="AI771" s="6" t="s">
        <v>131</v>
      </c>
      <c r="AJ771" s="6" t="s">
        <v>131</v>
      </c>
      <c r="AK771" s="6" t="s">
        <v>131</v>
      </c>
      <c r="AL771" s="6" t="s">
        <v>131</v>
      </c>
      <c r="AM771" s="6" t="s">
        <v>131</v>
      </c>
      <c r="AN771" s="6" t="s">
        <v>131</v>
      </c>
      <c r="AO771" s="6" t="s">
        <v>131</v>
      </c>
      <c r="AP771" s="6" t="s">
        <v>130</v>
      </c>
      <c r="AQ771" s="6" t="s">
        <v>131</v>
      </c>
      <c r="AR771" s="6" t="s">
        <v>131</v>
      </c>
      <c r="AS771" s="6" t="s">
        <v>131</v>
      </c>
      <c r="AT771" s="6" t="s">
        <v>131</v>
      </c>
      <c r="AU771" s="6" t="s">
        <v>131</v>
      </c>
      <c r="AV771" s="6" t="s">
        <v>131</v>
      </c>
      <c r="AW771" s="6" t="s">
        <v>131</v>
      </c>
      <c r="AX771" s="6" t="s">
        <v>131</v>
      </c>
      <c r="AY771" s="6" t="s">
        <v>131</v>
      </c>
      <c r="AZ771" s="6" t="s">
        <v>131</v>
      </c>
      <c r="BA771" s="6" t="s">
        <v>131</v>
      </c>
      <c r="BB771" s="6" t="s">
        <v>77</v>
      </c>
      <c r="BC771" s="6" t="s">
        <v>134</v>
      </c>
      <c r="BD771" s="6" t="s">
        <v>99</v>
      </c>
      <c r="BE771" s="6" t="s">
        <v>97</v>
      </c>
      <c r="BF771" s="6" t="s">
        <v>77</v>
      </c>
      <c r="BG771" s="6" t="s">
        <v>97</v>
      </c>
      <c r="BH771" s="6" t="s">
        <v>97</v>
      </c>
      <c r="BI771" s="6" t="s">
        <v>97</v>
      </c>
      <c r="BJ771" s="6" t="s">
        <v>99</v>
      </c>
      <c r="BK771" s="6" t="s">
        <v>99</v>
      </c>
      <c r="BL771" s="6" t="s">
        <v>97</v>
      </c>
      <c r="BM771" s="6" t="s">
        <v>131</v>
      </c>
      <c r="BN771" s="6" t="s">
        <v>77</v>
      </c>
      <c r="BO771" s="6" t="s">
        <v>97</v>
      </c>
      <c r="BP771" s="6" t="s">
        <v>97</v>
      </c>
      <c r="BQ771" s="6" t="s">
        <v>131</v>
      </c>
      <c r="BR771" s="6" t="s">
        <v>131</v>
      </c>
      <c r="BS771" s="6" t="s">
        <v>77</v>
      </c>
      <c r="BT771" s="6" t="s">
        <v>131</v>
      </c>
      <c r="BU771" s="6" t="s">
        <v>131</v>
      </c>
      <c r="BV771" s="6" t="s">
        <v>131</v>
      </c>
      <c r="BW771" s="6" t="s">
        <v>7905</v>
      </c>
    </row>
    <row r="772" customFormat="false" ht="12" hidden="false" customHeight="false" outlineLevel="0" collapsed="false">
      <c r="A772" s="7" t="s">
        <v>2736</v>
      </c>
      <c r="B772" s="6" t="s">
        <v>2737</v>
      </c>
      <c r="C772" s="6" t="s">
        <v>2738</v>
      </c>
      <c r="D772" s="7" t="s">
        <v>2739</v>
      </c>
      <c r="E772" s="6" t="s">
        <v>7906</v>
      </c>
      <c r="G772" s="6" t="s">
        <v>97</v>
      </c>
      <c r="I772" s="7" t="s">
        <v>7907</v>
      </c>
      <c r="J772" s="6" t="s">
        <v>7908</v>
      </c>
      <c r="K772" s="6" t="s">
        <v>2743</v>
      </c>
      <c r="L772" s="7" t="s">
        <v>2741</v>
      </c>
      <c r="M772" s="7" t="s">
        <v>7909</v>
      </c>
      <c r="P772" s="7" t="s">
        <v>92</v>
      </c>
      <c r="Q772" s="7" t="s">
        <v>92</v>
      </c>
      <c r="T772" s="7" t="s">
        <v>906</v>
      </c>
      <c r="U772" s="7" t="s">
        <v>906</v>
      </c>
      <c r="X772" s="6" t="s">
        <v>134</v>
      </c>
      <c r="Y772" s="6" t="s">
        <v>134</v>
      </c>
      <c r="Z772" s="6" t="s">
        <v>134</v>
      </c>
      <c r="AA772" s="6" t="s">
        <v>134</v>
      </c>
      <c r="AC772" s="6" t="s">
        <v>134</v>
      </c>
      <c r="AF772" s="6" t="s">
        <v>134</v>
      </c>
      <c r="AG772" s="6" t="s">
        <v>98</v>
      </c>
      <c r="AH772" s="6" t="s">
        <v>98</v>
      </c>
      <c r="AI772" s="6" t="s">
        <v>98</v>
      </c>
      <c r="AQ772" s="6" t="s">
        <v>98</v>
      </c>
      <c r="AU772" s="6" t="s">
        <v>134</v>
      </c>
      <c r="AV772" s="6" t="s">
        <v>134</v>
      </c>
      <c r="BB772" s="6" t="s">
        <v>134</v>
      </c>
      <c r="BR772" s="6" t="s">
        <v>134</v>
      </c>
      <c r="BU772" s="6" t="s">
        <v>134</v>
      </c>
      <c r="BW772" s="6" t="s">
        <v>7910</v>
      </c>
    </row>
    <row r="773" customFormat="false" ht="12" hidden="false" customHeight="false" outlineLevel="0" collapsed="false">
      <c r="A773" s="7" t="s">
        <v>7911</v>
      </c>
      <c r="B773" s="6" t="s">
        <v>7195</v>
      </c>
      <c r="C773" s="6" t="s">
        <v>7912</v>
      </c>
      <c r="D773" s="7" t="s">
        <v>7913</v>
      </c>
      <c r="E773" s="6" t="s">
        <v>7914</v>
      </c>
      <c r="G773" s="6" t="s">
        <v>99</v>
      </c>
      <c r="I773" s="7" t="s">
        <v>7915</v>
      </c>
      <c r="J773" s="6" t="s">
        <v>7916</v>
      </c>
      <c r="K773" s="6" t="s">
        <v>7917</v>
      </c>
      <c r="L773" s="7" t="s">
        <v>7918</v>
      </c>
      <c r="M773" s="7" t="s">
        <v>7919</v>
      </c>
      <c r="N773" s="7" t="s">
        <v>7920</v>
      </c>
      <c r="P773" s="7" t="s">
        <v>92</v>
      </c>
      <c r="Q773" s="7" t="s">
        <v>91</v>
      </c>
      <c r="R773" s="7" t="s">
        <v>92</v>
      </c>
      <c r="T773" s="7" t="s">
        <v>346</v>
      </c>
      <c r="U773" s="7" t="s">
        <v>447</v>
      </c>
      <c r="V773" s="7" t="s">
        <v>7921</v>
      </c>
      <c r="X773" s="6" t="s">
        <v>98</v>
      </c>
      <c r="AA773" s="6" t="s">
        <v>134</v>
      </c>
      <c r="AB773" s="6" t="s">
        <v>98</v>
      </c>
      <c r="AF773" s="6" t="s">
        <v>135</v>
      </c>
      <c r="AH773" s="6" t="s">
        <v>98</v>
      </c>
      <c r="AL773" s="6" t="s">
        <v>134</v>
      </c>
      <c r="AM773" s="6" t="s">
        <v>98</v>
      </c>
      <c r="AN773" s="6" t="s">
        <v>98</v>
      </c>
      <c r="AT773" s="6" t="s">
        <v>77</v>
      </c>
      <c r="BI773" s="6" t="s">
        <v>84</v>
      </c>
      <c r="BR773" s="6" t="s">
        <v>77</v>
      </c>
      <c r="BW773" s="6" t="s">
        <v>7922</v>
      </c>
    </row>
    <row r="774" customFormat="false" ht="12" hidden="false" customHeight="false" outlineLevel="0" collapsed="false">
      <c r="A774" s="7" t="s">
        <v>7923</v>
      </c>
      <c r="B774" s="6" t="s">
        <v>3125</v>
      </c>
      <c r="C774" s="6" t="s">
        <v>3126</v>
      </c>
      <c r="D774" s="7" t="s">
        <v>7924</v>
      </c>
      <c r="E774" s="6" t="s">
        <v>7925</v>
      </c>
      <c r="G774" s="6" t="s">
        <v>1035</v>
      </c>
      <c r="H774" s="6" t="s">
        <v>7704</v>
      </c>
      <c r="I774" s="7" t="s">
        <v>3129</v>
      </c>
      <c r="J774" s="6" t="s">
        <v>7926</v>
      </c>
      <c r="K774" s="6" t="s">
        <v>3131</v>
      </c>
      <c r="P774" s="7" t="s">
        <v>91</v>
      </c>
      <c r="Q774" s="7" t="s">
        <v>91</v>
      </c>
      <c r="T774" s="7" t="s">
        <v>244</v>
      </c>
      <c r="U774" s="7" t="s">
        <v>1341</v>
      </c>
      <c r="Z774" s="6" t="s">
        <v>129</v>
      </c>
      <c r="AA774" s="6" t="s">
        <v>97</v>
      </c>
      <c r="AB774" s="6" t="s">
        <v>129</v>
      </c>
      <c r="AG774" s="6" t="s">
        <v>98</v>
      </c>
      <c r="AH774" s="6" t="s">
        <v>134</v>
      </c>
      <c r="AI774" s="6" t="s">
        <v>134</v>
      </c>
      <c r="AQ774" s="6" t="s">
        <v>134</v>
      </c>
      <c r="BW774" s="6" t="s">
        <v>7927</v>
      </c>
    </row>
    <row r="775" customFormat="false" ht="12" hidden="false" customHeight="false" outlineLevel="0" collapsed="false">
      <c r="A775" s="7" t="s">
        <v>3911</v>
      </c>
      <c r="C775" s="6" t="s">
        <v>7928</v>
      </c>
      <c r="E775" s="6" t="s">
        <v>7929</v>
      </c>
      <c r="G775" s="6" t="s">
        <v>99</v>
      </c>
      <c r="I775" s="7" t="s">
        <v>3918</v>
      </c>
      <c r="J775" s="6" t="s">
        <v>7930</v>
      </c>
      <c r="K775" s="6" t="s">
        <v>3917</v>
      </c>
      <c r="L775" s="7" t="s">
        <v>3915</v>
      </c>
      <c r="M775" s="7" t="s">
        <v>3918</v>
      </c>
      <c r="P775" s="7" t="s">
        <v>92</v>
      </c>
      <c r="Q775" s="7" t="s">
        <v>91</v>
      </c>
      <c r="T775" s="7" t="s">
        <v>3211</v>
      </c>
      <c r="U775" s="7" t="s">
        <v>3919</v>
      </c>
      <c r="X775" s="6" t="s">
        <v>2344</v>
      </c>
      <c r="Y775" s="6" t="s">
        <v>98</v>
      </c>
      <c r="Z775" s="6" t="s">
        <v>98</v>
      </c>
      <c r="BW775" s="6" t="s">
        <v>7931</v>
      </c>
    </row>
    <row r="776" customFormat="false" ht="12" hidden="false" customHeight="false" outlineLevel="0" collapsed="false">
      <c r="A776" s="7" t="s">
        <v>3054</v>
      </c>
      <c r="B776" s="6" t="s">
        <v>3055</v>
      </c>
      <c r="C776" s="6" t="s">
        <v>3056</v>
      </c>
      <c r="D776" s="7" t="s">
        <v>7932</v>
      </c>
      <c r="E776" s="6" t="s">
        <v>7933</v>
      </c>
      <c r="H776" s="6" t="s">
        <v>1027</v>
      </c>
      <c r="I776" s="7" t="s">
        <v>3059</v>
      </c>
      <c r="J776" s="6" t="s">
        <v>7934</v>
      </c>
      <c r="K776" s="6" t="s">
        <v>3061</v>
      </c>
      <c r="L776" s="7" t="s">
        <v>3062</v>
      </c>
      <c r="M776" s="7" t="s">
        <v>3059</v>
      </c>
      <c r="P776" s="7" t="s">
        <v>92</v>
      </c>
      <c r="Q776" s="7" t="s">
        <v>92</v>
      </c>
      <c r="T776" s="7" t="s">
        <v>3063</v>
      </c>
      <c r="U776" s="7" t="s">
        <v>3064</v>
      </c>
      <c r="X776" s="6" t="s">
        <v>133</v>
      </c>
      <c r="Y776" s="6" t="s">
        <v>136</v>
      </c>
      <c r="Z776" s="6" t="s">
        <v>169</v>
      </c>
      <c r="AO776" s="6" t="s">
        <v>77</v>
      </c>
      <c r="BC776" s="6" t="s">
        <v>97</v>
      </c>
      <c r="BF776" s="6" t="s">
        <v>77</v>
      </c>
      <c r="BH776" s="6" t="s">
        <v>77</v>
      </c>
      <c r="BJ776" s="6" t="s">
        <v>97</v>
      </c>
      <c r="BK776" s="6" t="s">
        <v>77</v>
      </c>
      <c r="BL776" s="6" t="s">
        <v>77</v>
      </c>
      <c r="BN776" s="6" t="s">
        <v>99</v>
      </c>
      <c r="BO776" s="6" t="s">
        <v>97</v>
      </c>
      <c r="BP776" s="6" t="s">
        <v>77</v>
      </c>
      <c r="BW776" s="6" t="s">
        <v>7935</v>
      </c>
    </row>
    <row r="777" customFormat="false" ht="12" hidden="false" customHeight="false" outlineLevel="0" collapsed="false">
      <c r="A777" s="7" t="s">
        <v>7936</v>
      </c>
      <c r="B777" s="6" t="s">
        <v>7937</v>
      </c>
      <c r="C777" s="6" t="s">
        <v>7938</v>
      </c>
      <c r="D777" s="7" t="s">
        <v>7939</v>
      </c>
      <c r="E777" s="6" t="s">
        <v>7940</v>
      </c>
      <c r="G777" s="6" t="s">
        <v>99</v>
      </c>
      <c r="H777" s="6" t="s">
        <v>1027</v>
      </c>
      <c r="I777" s="7" t="s">
        <v>7941</v>
      </c>
      <c r="J777" s="6" t="s">
        <v>7942</v>
      </c>
      <c r="K777" s="6" t="s">
        <v>7943</v>
      </c>
      <c r="L777" s="7" t="s">
        <v>7941</v>
      </c>
      <c r="P777" s="7" t="s">
        <v>92</v>
      </c>
      <c r="T777" s="7" t="s">
        <v>6186</v>
      </c>
      <c r="X777" s="6" t="s">
        <v>130</v>
      </c>
      <c r="Y777" s="6" t="s">
        <v>97</v>
      </c>
      <c r="Z777" s="6" t="s">
        <v>97</v>
      </c>
      <c r="AA777" s="6" t="s">
        <v>97</v>
      </c>
      <c r="AB777" s="6" t="s">
        <v>97</v>
      </c>
      <c r="AE777" s="6" t="s">
        <v>77</v>
      </c>
      <c r="AF777" s="6" t="s">
        <v>130</v>
      </c>
      <c r="AG777" s="6" t="s">
        <v>97</v>
      </c>
      <c r="AM777" s="6" t="s">
        <v>77</v>
      </c>
      <c r="AN777" s="6" t="s">
        <v>77</v>
      </c>
      <c r="AO777" s="6" t="s">
        <v>97</v>
      </c>
      <c r="AP777" s="6" t="s">
        <v>130</v>
      </c>
      <c r="BD777" s="6" t="s">
        <v>77</v>
      </c>
      <c r="BW777" s="6" t="s">
        <v>7944</v>
      </c>
    </row>
    <row r="778" customFormat="false" ht="12" hidden="false" customHeight="false" outlineLevel="0" collapsed="false">
      <c r="A778" s="7" t="s">
        <v>7945</v>
      </c>
      <c r="B778" s="6" t="s">
        <v>7946</v>
      </c>
      <c r="C778" s="6" t="s">
        <v>7947</v>
      </c>
      <c r="D778" s="7" t="s">
        <v>7948</v>
      </c>
      <c r="E778" s="6" t="s">
        <v>7949</v>
      </c>
      <c r="F778" s="8" t="s">
        <v>7950</v>
      </c>
      <c r="I778" s="7" t="s">
        <v>7951</v>
      </c>
      <c r="J778" s="6" t="s">
        <v>7952</v>
      </c>
      <c r="K778" s="6" t="s">
        <v>7953</v>
      </c>
      <c r="L778" s="7" t="s">
        <v>7954</v>
      </c>
      <c r="M778" s="7" t="s">
        <v>7951</v>
      </c>
      <c r="N778" s="7" t="s">
        <v>7955</v>
      </c>
      <c r="P778" s="7" t="s">
        <v>92</v>
      </c>
      <c r="Q778" s="7" t="s">
        <v>92</v>
      </c>
      <c r="R778" s="7" t="s">
        <v>92</v>
      </c>
      <c r="T778" s="7" t="s">
        <v>166</v>
      </c>
      <c r="U778" s="7" t="s">
        <v>3365</v>
      </c>
      <c r="V778" s="7" t="s">
        <v>2641</v>
      </c>
      <c r="X778" s="6" t="s">
        <v>99</v>
      </c>
      <c r="Z778" s="6" t="s">
        <v>77</v>
      </c>
      <c r="AB778" s="6" t="s">
        <v>77</v>
      </c>
      <c r="BW778" s="6" t="s">
        <v>7956</v>
      </c>
    </row>
    <row r="779" customFormat="false" ht="12" hidden="false" customHeight="false" outlineLevel="0" collapsed="false">
      <c r="A779" s="7" t="s">
        <v>3763</v>
      </c>
      <c r="B779" s="6" t="s">
        <v>7957</v>
      </c>
      <c r="C779" s="6" t="s">
        <v>3765</v>
      </c>
      <c r="D779" s="7" t="s">
        <v>3766</v>
      </c>
      <c r="E779" s="6" t="s">
        <v>7958</v>
      </c>
      <c r="G779" s="6" t="s">
        <v>97</v>
      </c>
      <c r="I779" s="7" t="s">
        <v>3768</v>
      </c>
      <c r="J779" s="6" t="s">
        <v>3769</v>
      </c>
      <c r="K779" s="6" t="s">
        <v>3770</v>
      </c>
      <c r="L779" s="7" t="s">
        <v>7959</v>
      </c>
      <c r="M779" s="7" t="s">
        <v>3768</v>
      </c>
      <c r="P779" s="7" t="s">
        <v>92</v>
      </c>
      <c r="Q779" s="7" t="s">
        <v>92</v>
      </c>
      <c r="T779" s="7" t="s">
        <v>4231</v>
      </c>
      <c r="U779" s="7" t="s">
        <v>166</v>
      </c>
      <c r="X779" s="6" t="s">
        <v>98</v>
      </c>
      <c r="Y779" s="6" t="s">
        <v>97</v>
      </c>
      <c r="Z779" s="6" t="s">
        <v>97</v>
      </c>
      <c r="AE779" s="6" t="s">
        <v>97</v>
      </c>
      <c r="BW779" s="6" t="s">
        <v>7960</v>
      </c>
    </row>
    <row r="780" customFormat="false" ht="12" hidden="false" customHeight="false" outlineLevel="0" collapsed="false">
      <c r="A780" s="7" t="s">
        <v>7961</v>
      </c>
      <c r="B780" s="6" t="s">
        <v>7962</v>
      </c>
      <c r="C780" s="6" t="s">
        <v>7963</v>
      </c>
      <c r="D780" s="7" t="s">
        <v>7964</v>
      </c>
      <c r="E780" s="6" t="s">
        <v>7965</v>
      </c>
      <c r="F780" s="8" t="s">
        <v>7966</v>
      </c>
      <c r="G780" s="6" t="s">
        <v>1035</v>
      </c>
      <c r="H780" s="6" t="s">
        <v>1027</v>
      </c>
      <c r="I780" s="7" t="s">
        <v>6877</v>
      </c>
      <c r="J780" s="6" t="s">
        <v>7967</v>
      </c>
      <c r="K780" s="6" t="s">
        <v>7968</v>
      </c>
      <c r="L780" s="7" t="s">
        <v>6877</v>
      </c>
      <c r="M780" s="7" t="s">
        <v>7969</v>
      </c>
      <c r="P780" s="7" t="s">
        <v>92</v>
      </c>
      <c r="Q780" s="7" t="s">
        <v>91</v>
      </c>
      <c r="T780" s="7" t="s">
        <v>3895</v>
      </c>
      <c r="U780" s="7" t="s">
        <v>7970</v>
      </c>
      <c r="BW780" s="6" t="s">
        <v>7971</v>
      </c>
    </row>
    <row r="781" customFormat="false" ht="12" hidden="false" customHeight="false" outlineLevel="0" collapsed="false">
      <c r="A781" s="7" t="s">
        <v>7972</v>
      </c>
      <c r="B781" s="6" t="s">
        <v>6588</v>
      </c>
      <c r="C781" s="6" t="s">
        <v>7973</v>
      </c>
      <c r="D781" s="7" t="s">
        <v>7974</v>
      </c>
      <c r="E781" s="6" t="s">
        <v>7975</v>
      </c>
      <c r="F781" s="8" t="s">
        <v>7976</v>
      </c>
      <c r="G781" s="6" t="s">
        <v>97</v>
      </c>
      <c r="H781" s="6" t="s">
        <v>1027</v>
      </c>
      <c r="I781" s="7" t="s">
        <v>7977</v>
      </c>
      <c r="J781" s="6" t="s">
        <v>7978</v>
      </c>
      <c r="K781" s="6" t="s">
        <v>7979</v>
      </c>
      <c r="L781" s="7" t="s">
        <v>7980</v>
      </c>
      <c r="M781" s="7" t="s">
        <v>7981</v>
      </c>
      <c r="P781" s="7" t="s">
        <v>92</v>
      </c>
      <c r="Q781" s="7" t="s">
        <v>92</v>
      </c>
      <c r="T781" s="7" t="s">
        <v>281</v>
      </c>
      <c r="U781" s="7" t="s">
        <v>210</v>
      </c>
      <c r="AZ781" s="6" t="s">
        <v>77</v>
      </c>
      <c r="BA781" s="6" t="s">
        <v>77</v>
      </c>
      <c r="BB781" s="6" t="s">
        <v>97</v>
      </c>
      <c r="BC781" s="6" t="s">
        <v>134</v>
      </c>
      <c r="BD781" s="6" t="s">
        <v>134</v>
      </c>
      <c r="BF781" s="6" t="s">
        <v>97</v>
      </c>
      <c r="BG781" s="6" t="s">
        <v>97</v>
      </c>
      <c r="BH781" s="6" t="s">
        <v>97</v>
      </c>
      <c r="BI781" s="6" t="s">
        <v>77</v>
      </c>
      <c r="BJ781" s="6" t="s">
        <v>97</v>
      </c>
      <c r="BK781" s="6" t="s">
        <v>77</v>
      </c>
      <c r="BL781" s="6" t="s">
        <v>77</v>
      </c>
      <c r="BM781" s="6" t="s">
        <v>77</v>
      </c>
      <c r="BN781" s="6" t="s">
        <v>77</v>
      </c>
      <c r="BO781" s="6" t="s">
        <v>77</v>
      </c>
      <c r="BP781" s="6" t="s">
        <v>97</v>
      </c>
      <c r="BQ781" s="6" t="s">
        <v>77</v>
      </c>
      <c r="BR781" s="6" t="s">
        <v>77</v>
      </c>
      <c r="BS781" s="6" t="s">
        <v>77</v>
      </c>
      <c r="BW781" s="6" t="s">
        <v>7982</v>
      </c>
    </row>
    <row r="782" customFormat="false" ht="12" hidden="false" customHeight="false" outlineLevel="0" collapsed="false">
      <c r="A782" s="7" t="s">
        <v>7961</v>
      </c>
      <c r="B782" s="6" t="s">
        <v>7962</v>
      </c>
      <c r="C782" s="6" t="s">
        <v>7963</v>
      </c>
      <c r="D782" s="7" t="s">
        <v>7964</v>
      </c>
      <c r="E782" s="6" t="s">
        <v>7983</v>
      </c>
      <c r="F782" s="8" t="s">
        <v>7966</v>
      </c>
      <c r="G782" s="6" t="s">
        <v>2301</v>
      </c>
      <c r="H782" s="6" t="s">
        <v>1027</v>
      </c>
      <c r="I782" s="7" t="s">
        <v>6877</v>
      </c>
      <c r="J782" s="6" t="s">
        <v>7967</v>
      </c>
      <c r="K782" s="6" t="s">
        <v>7968</v>
      </c>
      <c r="L782" s="7" t="s">
        <v>6877</v>
      </c>
      <c r="M782" s="7" t="s">
        <v>7969</v>
      </c>
      <c r="P782" s="7" t="s">
        <v>92</v>
      </c>
      <c r="Q782" s="7" t="s">
        <v>91</v>
      </c>
      <c r="T782" s="7" t="s">
        <v>2733</v>
      </c>
      <c r="U782" s="7" t="s">
        <v>2733</v>
      </c>
      <c r="BW782" s="6" t="s">
        <v>7984</v>
      </c>
    </row>
    <row r="783" customFormat="false" ht="12" hidden="false" customHeight="false" outlineLevel="0" collapsed="false">
      <c r="A783" s="7" t="s">
        <v>7985</v>
      </c>
      <c r="B783" s="6" t="s">
        <v>7986</v>
      </c>
      <c r="C783" s="6" t="s">
        <v>7987</v>
      </c>
      <c r="D783" s="7" t="s">
        <v>7988</v>
      </c>
      <c r="E783" s="6" t="s">
        <v>7989</v>
      </c>
      <c r="G783" s="6" t="s">
        <v>97</v>
      </c>
      <c r="I783" s="7" t="s">
        <v>7990</v>
      </c>
      <c r="J783" s="6" t="s">
        <v>7991</v>
      </c>
      <c r="K783" s="6" t="s">
        <v>7992</v>
      </c>
      <c r="L783" s="7" t="s">
        <v>7990</v>
      </c>
      <c r="M783" s="7" t="s">
        <v>7993</v>
      </c>
      <c r="P783" s="7" t="s">
        <v>92</v>
      </c>
      <c r="Q783" s="7" t="s">
        <v>92</v>
      </c>
      <c r="T783" s="7" t="s">
        <v>346</v>
      </c>
      <c r="U783" s="6" t="s">
        <v>7994</v>
      </c>
      <c r="AG783" s="6" t="s">
        <v>129</v>
      </c>
      <c r="AH783" s="6" t="s">
        <v>134</v>
      </c>
      <c r="AI783" s="6" t="s">
        <v>134</v>
      </c>
      <c r="BW783" s="6" t="s">
        <v>7995</v>
      </c>
    </row>
    <row r="784" customFormat="false" ht="12" hidden="false" customHeight="false" outlineLevel="0" collapsed="false">
      <c r="A784" s="7" t="s">
        <v>3112</v>
      </c>
      <c r="C784" s="6" t="s">
        <v>3113</v>
      </c>
      <c r="D784" s="7" t="s">
        <v>7996</v>
      </c>
      <c r="E784" s="6" t="s">
        <v>7997</v>
      </c>
      <c r="F784" s="7" t="s">
        <v>122</v>
      </c>
      <c r="H784" s="6" t="s">
        <v>1027</v>
      </c>
      <c r="I784" s="7" t="s">
        <v>7998</v>
      </c>
      <c r="J784" s="6" t="s">
        <v>7999</v>
      </c>
      <c r="K784" s="6" t="s">
        <v>3119</v>
      </c>
      <c r="L784" s="7" t="s">
        <v>8000</v>
      </c>
      <c r="M784" s="7" t="s">
        <v>8001</v>
      </c>
      <c r="N784" s="7" t="s">
        <v>8002</v>
      </c>
      <c r="P784" s="7" t="s">
        <v>91</v>
      </c>
      <c r="Q784" s="7" t="s">
        <v>91</v>
      </c>
      <c r="R784" s="7" t="s">
        <v>91</v>
      </c>
      <c r="T784" s="7" t="s">
        <v>8003</v>
      </c>
      <c r="U784" s="7" t="s">
        <v>8004</v>
      </c>
      <c r="V784" s="7" t="s">
        <v>8005</v>
      </c>
      <c r="X784" s="6" t="s">
        <v>97</v>
      </c>
      <c r="Z784" s="6" t="s">
        <v>134</v>
      </c>
      <c r="AA784" s="6" t="s">
        <v>134</v>
      </c>
      <c r="AB784" s="6" t="s">
        <v>134</v>
      </c>
      <c r="AG784" s="6" t="s">
        <v>135</v>
      </c>
      <c r="AI784" s="6" t="s">
        <v>99</v>
      </c>
      <c r="BW784" s="6" t="s">
        <v>8006</v>
      </c>
    </row>
    <row r="785" customFormat="false" ht="12" hidden="false" customHeight="false" outlineLevel="0" collapsed="false">
      <c r="A785" s="7" t="s">
        <v>3136</v>
      </c>
      <c r="B785" s="6" t="s">
        <v>8007</v>
      </c>
      <c r="C785" s="6" t="s">
        <v>8008</v>
      </c>
      <c r="D785" s="7" t="s">
        <v>8009</v>
      </c>
      <c r="E785" s="6" t="s">
        <v>8010</v>
      </c>
      <c r="G785" s="6" t="s">
        <v>84</v>
      </c>
      <c r="H785" s="6" t="s">
        <v>1027</v>
      </c>
      <c r="I785" s="7" t="s">
        <v>8011</v>
      </c>
      <c r="J785" s="6" t="s">
        <v>8012</v>
      </c>
      <c r="K785" s="6" t="s">
        <v>8013</v>
      </c>
      <c r="L785" s="7" t="s">
        <v>8014</v>
      </c>
      <c r="M785" s="7" t="s">
        <v>8015</v>
      </c>
      <c r="N785" s="7" t="s">
        <v>8016</v>
      </c>
      <c r="O785" s="7" t="s">
        <v>8017</v>
      </c>
      <c r="P785" s="7" t="s">
        <v>92</v>
      </c>
      <c r="Q785" s="7" t="s">
        <v>92</v>
      </c>
      <c r="R785" s="7" t="s">
        <v>92</v>
      </c>
      <c r="S785" s="7" t="s">
        <v>92</v>
      </c>
      <c r="T785" s="7" t="s">
        <v>1611</v>
      </c>
      <c r="U785" s="7" t="s">
        <v>906</v>
      </c>
      <c r="V785" s="7" t="s">
        <v>1611</v>
      </c>
      <c r="W785" s="7" t="s">
        <v>1611</v>
      </c>
      <c r="AA785" s="6" t="s">
        <v>98</v>
      </c>
      <c r="AG785" s="6" t="s">
        <v>98</v>
      </c>
      <c r="AH785" s="6" t="s">
        <v>98</v>
      </c>
      <c r="AI785" s="6" t="s">
        <v>134</v>
      </c>
      <c r="AM785" s="6" t="s">
        <v>99</v>
      </c>
      <c r="AO785" s="6" t="s">
        <v>97</v>
      </c>
      <c r="AQ785" s="6" t="s">
        <v>134</v>
      </c>
      <c r="BW785" s="6" t="s">
        <v>8018</v>
      </c>
    </row>
    <row r="786" customFormat="false" ht="12" hidden="false" customHeight="false" outlineLevel="0" collapsed="false">
      <c r="A786" s="7" t="s">
        <v>8019</v>
      </c>
      <c r="B786" s="6" t="s">
        <v>8020</v>
      </c>
      <c r="C786" s="6" t="s">
        <v>8021</v>
      </c>
      <c r="D786" s="7" t="s">
        <v>8022</v>
      </c>
      <c r="E786" s="6" t="s">
        <v>8023</v>
      </c>
      <c r="G786" s="6" t="s">
        <v>134</v>
      </c>
      <c r="I786" s="7" t="s">
        <v>8024</v>
      </c>
      <c r="J786" s="6" t="s">
        <v>8025</v>
      </c>
      <c r="K786" s="6" t="s">
        <v>8026</v>
      </c>
      <c r="L786" s="7" t="s">
        <v>8027</v>
      </c>
      <c r="P786" s="7" t="s">
        <v>92</v>
      </c>
      <c r="T786" s="7" t="s">
        <v>8028</v>
      </c>
      <c r="X786" s="6" t="s">
        <v>98</v>
      </c>
      <c r="Y786" s="6" t="s">
        <v>77</v>
      </c>
      <c r="Z786" s="6" t="s">
        <v>77</v>
      </c>
      <c r="AE786" s="6" t="s">
        <v>77</v>
      </c>
      <c r="AF786" s="6" t="s">
        <v>98</v>
      </c>
      <c r="AN786" s="6" t="s">
        <v>97</v>
      </c>
      <c r="AP786" s="6" t="s">
        <v>129</v>
      </c>
      <c r="BW786" s="6" t="s">
        <v>8029</v>
      </c>
    </row>
    <row r="787" customFormat="false" ht="12" hidden="false" customHeight="false" outlineLevel="0" collapsed="false">
      <c r="A787" s="7" t="s">
        <v>917</v>
      </c>
      <c r="B787" s="6" t="s">
        <v>918</v>
      </c>
      <c r="C787" s="6" t="s">
        <v>919</v>
      </c>
      <c r="D787" s="7" t="s">
        <v>8030</v>
      </c>
      <c r="E787" s="6" t="s">
        <v>8031</v>
      </c>
      <c r="G787" s="6" t="s">
        <v>97</v>
      </c>
      <c r="I787" s="7" t="s">
        <v>923</v>
      </c>
      <c r="J787" s="6" t="s">
        <v>924</v>
      </c>
      <c r="K787" s="6" t="s">
        <v>925</v>
      </c>
      <c r="L787" s="7" t="s">
        <v>8032</v>
      </c>
      <c r="M787" s="7" t="s">
        <v>923</v>
      </c>
      <c r="P787" s="7" t="s">
        <v>92</v>
      </c>
      <c r="Q787" s="7" t="s">
        <v>92</v>
      </c>
      <c r="T787" s="7" t="s">
        <v>541</v>
      </c>
      <c r="U787" s="7" t="s">
        <v>497</v>
      </c>
      <c r="AF787" s="6" t="s">
        <v>134</v>
      </c>
      <c r="AG787" s="6" t="s">
        <v>134</v>
      </c>
      <c r="AP787" s="6" t="s">
        <v>134</v>
      </c>
      <c r="AQ787" s="6" t="s">
        <v>134</v>
      </c>
      <c r="BW787" s="6" t="s">
        <v>8033</v>
      </c>
    </row>
    <row r="788" customFormat="false" ht="12" hidden="false" customHeight="false" outlineLevel="0" collapsed="false">
      <c r="A788" s="7" t="s">
        <v>1647</v>
      </c>
      <c r="B788" s="6" t="s">
        <v>8034</v>
      </c>
      <c r="C788" s="6" t="s">
        <v>8035</v>
      </c>
      <c r="D788" s="7" t="s">
        <v>8036</v>
      </c>
      <c r="E788" s="6" t="s">
        <v>8037</v>
      </c>
      <c r="G788" s="6" t="s">
        <v>97</v>
      </c>
      <c r="H788" s="6" t="s">
        <v>1027</v>
      </c>
      <c r="I788" s="7" t="s">
        <v>8038</v>
      </c>
      <c r="J788" s="6" t="s">
        <v>8039</v>
      </c>
      <c r="K788" s="6" t="s">
        <v>8040</v>
      </c>
      <c r="L788" s="7" t="s">
        <v>1654</v>
      </c>
      <c r="M788" s="7" t="s">
        <v>8041</v>
      </c>
      <c r="P788" s="7" t="s">
        <v>92</v>
      </c>
      <c r="Q788" s="7" t="s">
        <v>91</v>
      </c>
      <c r="T788" s="7" t="s">
        <v>8042</v>
      </c>
      <c r="U788" s="7" t="s">
        <v>2780</v>
      </c>
      <c r="X788" s="6" t="s">
        <v>136</v>
      </c>
      <c r="AA788" s="6" t="s">
        <v>134</v>
      </c>
      <c r="AF788" s="6" t="s">
        <v>435</v>
      </c>
      <c r="AG788" s="6" t="s">
        <v>372</v>
      </c>
      <c r="AH788" s="6" t="s">
        <v>98</v>
      </c>
      <c r="AI788" s="6" t="s">
        <v>136</v>
      </c>
      <c r="AQ788" s="6" t="s">
        <v>99</v>
      </c>
      <c r="BA788" s="6" t="s">
        <v>77</v>
      </c>
      <c r="BB788" s="6" t="s">
        <v>99</v>
      </c>
      <c r="BW788" s="6" t="s">
        <v>8043</v>
      </c>
    </row>
    <row r="789" customFormat="false" ht="12" hidden="false" customHeight="false" outlineLevel="0" collapsed="false">
      <c r="A789" s="7" t="s">
        <v>3416</v>
      </c>
      <c r="E789" s="6" t="s">
        <v>8044</v>
      </c>
      <c r="G789" s="6" t="s">
        <v>97</v>
      </c>
      <c r="I789" s="7" t="s">
        <v>3419</v>
      </c>
      <c r="J789" s="6" t="s">
        <v>3420</v>
      </c>
      <c r="K789" s="6" t="s">
        <v>3421</v>
      </c>
      <c r="L789" s="7" t="s">
        <v>3422</v>
      </c>
      <c r="P789" s="7" t="s">
        <v>91</v>
      </c>
      <c r="T789" s="7" t="s">
        <v>7150</v>
      </c>
      <c r="AQ789" s="6" t="s">
        <v>129</v>
      </c>
      <c r="BW789" s="6" t="s">
        <v>8045</v>
      </c>
    </row>
    <row r="790" customFormat="false" ht="12" hidden="false" customHeight="false" outlineLevel="0" collapsed="false">
      <c r="A790" s="7" t="s">
        <v>8046</v>
      </c>
      <c r="C790" s="6" t="s">
        <v>8047</v>
      </c>
      <c r="D790" s="7" t="s">
        <v>8048</v>
      </c>
      <c r="E790" s="6" t="s">
        <v>8049</v>
      </c>
      <c r="F790" s="8" t="s">
        <v>8050</v>
      </c>
      <c r="I790" s="7" t="s">
        <v>8051</v>
      </c>
      <c r="J790" s="6" t="s">
        <v>8052</v>
      </c>
      <c r="K790" s="6" t="s">
        <v>8053</v>
      </c>
      <c r="L790" s="7" t="s">
        <v>8054</v>
      </c>
      <c r="M790" s="7" t="s">
        <v>8051</v>
      </c>
      <c r="P790" s="7" t="s">
        <v>91</v>
      </c>
      <c r="Q790" s="7" t="s">
        <v>91</v>
      </c>
      <c r="T790" s="7" t="s">
        <v>2034</v>
      </c>
      <c r="U790" s="7" t="s">
        <v>5704</v>
      </c>
      <c r="X790" s="6" t="s">
        <v>98</v>
      </c>
      <c r="AA790" s="6" t="s">
        <v>129</v>
      </c>
      <c r="AB790" s="6" t="s">
        <v>134</v>
      </c>
      <c r="AF790" s="6" t="s">
        <v>134</v>
      </c>
      <c r="AG790" s="6" t="s">
        <v>134</v>
      </c>
      <c r="BW790" s="6" t="s">
        <v>8055</v>
      </c>
    </row>
    <row r="791" customFormat="false" ht="12" hidden="false" customHeight="false" outlineLevel="0" collapsed="false">
      <c r="A791" s="7" t="s">
        <v>8056</v>
      </c>
      <c r="B791" s="6" t="s">
        <v>8057</v>
      </c>
      <c r="C791" s="6" t="s">
        <v>8058</v>
      </c>
      <c r="E791" s="6" t="s">
        <v>8059</v>
      </c>
      <c r="I791" s="7" t="s">
        <v>8060</v>
      </c>
      <c r="J791" s="6" t="s">
        <v>8061</v>
      </c>
      <c r="K791" s="6" t="s">
        <v>8062</v>
      </c>
      <c r="L791" s="7" t="s">
        <v>8063</v>
      </c>
      <c r="P791" s="7" t="s">
        <v>91</v>
      </c>
      <c r="T791" s="7" t="s">
        <v>1459</v>
      </c>
      <c r="AA791" s="6" t="s">
        <v>77</v>
      </c>
      <c r="AJ791" s="6" t="s">
        <v>77</v>
      </c>
      <c r="AZ791" s="6" t="s">
        <v>77</v>
      </c>
      <c r="BC791" s="6" t="s">
        <v>98</v>
      </c>
      <c r="BD791" s="6" t="s">
        <v>97</v>
      </c>
      <c r="BF791" s="6" t="s">
        <v>97</v>
      </c>
      <c r="BG791" s="6" t="s">
        <v>77</v>
      </c>
      <c r="BH791" s="6" t="s">
        <v>97</v>
      </c>
      <c r="BI791" s="6" t="s">
        <v>97</v>
      </c>
      <c r="BJ791" s="6" t="s">
        <v>98</v>
      </c>
      <c r="BK791" s="6" t="s">
        <v>97</v>
      </c>
      <c r="BL791" s="6" t="s">
        <v>77</v>
      </c>
      <c r="BM791" s="6" t="s">
        <v>77</v>
      </c>
      <c r="BN791" s="6" t="s">
        <v>77</v>
      </c>
      <c r="BO791" s="6" t="s">
        <v>77</v>
      </c>
      <c r="BP791" s="6" t="s">
        <v>97</v>
      </c>
      <c r="BS791" s="6" t="s">
        <v>77</v>
      </c>
      <c r="BW791" s="6" t="s">
        <v>8064</v>
      </c>
    </row>
    <row r="792" customFormat="false" ht="12" hidden="false" customHeight="false" outlineLevel="0" collapsed="false">
      <c r="A792" s="7" t="s">
        <v>3744</v>
      </c>
      <c r="B792" s="6" t="s">
        <v>8065</v>
      </c>
      <c r="C792" s="6" t="s">
        <v>3745</v>
      </c>
      <c r="D792" s="7" t="s">
        <v>8066</v>
      </c>
      <c r="E792" s="6" t="s">
        <v>8067</v>
      </c>
      <c r="F792" s="8" t="s">
        <v>8068</v>
      </c>
      <c r="G792" s="6" t="s">
        <v>97</v>
      </c>
      <c r="I792" s="7" t="s">
        <v>3748</v>
      </c>
      <c r="J792" s="6" t="s">
        <v>8069</v>
      </c>
      <c r="K792" s="6" t="s">
        <v>3750</v>
      </c>
      <c r="L792" s="7" t="s">
        <v>3748</v>
      </c>
      <c r="M792" s="7" t="s">
        <v>3751</v>
      </c>
      <c r="P792" s="7" t="s">
        <v>91</v>
      </c>
      <c r="Q792" s="7" t="s">
        <v>91</v>
      </c>
      <c r="T792" s="7" t="s">
        <v>257</v>
      </c>
      <c r="U792" s="7" t="s">
        <v>257</v>
      </c>
      <c r="AG792" s="6" t="s">
        <v>134</v>
      </c>
      <c r="AH792" s="6" t="s">
        <v>134</v>
      </c>
      <c r="AI792" s="6" t="s">
        <v>134</v>
      </c>
      <c r="AQ792" s="6" t="s">
        <v>169</v>
      </c>
      <c r="BW792" s="6" t="s">
        <v>8070</v>
      </c>
    </row>
    <row r="793" customFormat="false" ht="12" hidden="false" customHeight="false" outlineLevel="0" collapsed="false">
      <c r="A793" s="7" t="s">
        <v>2355</v>
      </c>
      <c r="B793" s="6" t="s">
        <v>2356</v>
      </c>
      <c r="C793" s="6" t="s">
        <v>2357</v>
      </c>
      <c r="D793" s="7" t="s">
        <v>2358</v>
      </c>
      <c r="E793" s="6" t="s">
        <v>8071</v>
      </c>
      <c r="G793" s="6" t="s">
        <v>97</v>
      </c>
      <c r="I793" s="7" t="s">
        <v>2360</v>
      </c>
      <c r="J793" s="6" t="s">
        <v>8072</v>
      </c>
      <c r="K793" s="6" t="s">
        <v>2362</v>
      </c>
      <c r="L793" s="7" t="s">
        <v>2363</v>
      </c>
      <c r="M793" s="7" t="s">
        <v>2364</v>
      </c>
      <c r="P793" s="7" t="s">
        <v>92</v>
      </c>
      <c r="Q793" s="7" t="s">
        <v>92</v>
      </c>
      <c r="T793" s="7" t="s">
        <v>166</v>
      </c>
      <c r="U793" s="7" t="s">
        <v>166</v>
      </c>
      <c r="X793" s="6" t="s">
        <v>134</v>
      </c>
      <c r="Z793" s="6" t="s">
        <v>99</v>
      </c>
      <c r="AF793" s="6" t="s">
        <v>134</v>
      </c>
      <c r="AO793" s="6" t="s">
        <v>99</v>
      </c>
      <c r="BW793" s="6" t="s">
        <v>8073</v>
      </c>
    </row>
    <row r="794" customFormat="false" ht="12" hidden="false" customHeight="false" outlineLevel="0" collapsed="false">
      <c r="A794" s="7" t="s">
        <v>8074</v>
      </c>
      <c r="B794" s="6" t="s">
        <v>3561</v>
      </c>
      <c r="C794" s="6" t="s">
        <v>8075</v>
      </c>
      <c r="D794" s="7" t="s">
        <v>8076</v>
      </c>
      <c r="E794" s="6" t="s">
        <v>8077</v>
      </c>
      <c r="G794" s="6" t="s">
        <v>97</v>
      </c>
      <c r="I794" s="7" t="s">
        <v>8078</v>
      </c>
      <c r="J794" s="6" t="s">
        <v>8079</v>
      </c>
      <c r="K794" s="6" t="s">
        <v>8080</v>
      </c>
      <c r="L794" s="7" t="s">
        <v>8081</v>
      </c>
      <c r="M794" s="7" t="s">
        <v>8082</v>
      </c>
      <c r="P794" s="7" t="s">
        <v>91</v>
      </c>
      <c r="Q794" s="7" t="s">
        <v>91</v>
      </c>
      <c r="T794" s="7" t="s">
        <v>1873</v>
      </c>
      <c r="U794" s="7" t="s">
        <v>8083</v>
      </c>
      <c r="BW794" s="6" t="s">
        <v>8084</v>
      </c>
    </row>
    <row r="795" customFormat="false" ht="12" hidden="false" customHeight="false" outlineLevel="0" collapsed="false">
      <c r="A795" s="7" t="s">
        <v>199</v>
      </c>
      <c r="B795" s="6" t="s">
        <v>8085</v>
      </c>
      <c r="C795" s="6" t="s">
        <v>201</v>
      </c>
      <c r="D795" s="7" t="s">
        <v>8086</v>
      </c>
      <c r="E795" s="6" t="s">
        <v>8087</v>
      </c>
      <c r="H795" s="6" t="s">
        <v>1027</v>
      </c>
      <c r="I795" s="7" t="s">
        <v>209</v>
      </c>
      <c r="J795" s="6" t="s">
        <v>8088</v>
      </c>
      <c r="K795" s="6" t="s">
        <v>206</v>
      </c>
      <c r="L795" s="7" t="s">
        <v>207</v>
      </c>
      <c r="M795" s="7" t="s">
        <v>208</v>
      </c>
      <c r="N795" s="7" t="s">
        <v>209</v>
      </c>
      <c r="O795" s="7" t="s">
        <v>3271</v>
      </c>
      <c r="P795" s="7" t="s">
        <v>92</v>
      </c>
      <c r="Q795" s="7" t="s">
        <v>92</v>
      </c>
      <c r="R795" s="7" t="s">
        <v>92</v>
      </c>
      <c r="S795" s="7" t="s">
        <v>91</v>
      </c>
      <c r="T795" s="7" t="s">
        <v>166</v>
      </c>
      <c r="U795" s="7" t="s">
        <v>166</v>
      </c>
      <c r="V795" s="7" t="s">
        <v>210</v>
      </c>
      <c r="W795" s="7" t="s">
        <v>8089</v>
      </c>
      <c r="X795" s="6" t="s">
        <v>98</v>
      </c>
      <c r="Z795" s="6" t="s">
        <v>99</v>
      </c>
      <c r="AB795" s="6" t="s">
        <v>77</v>
      </c>
      <c r="BW795" s="6" t="s">
        <v>8090</v>
      </c>
    </row>
    <row r="796" customFormat="false" ht="12" hidden="false" customHeight="false" outlineLevel="0" collapsed="false">
      <c r="A796" s="6" t="s">
        <v>8091</v>
      </c>
      <c r="B796" s="6" t="s">
        <v>8092</v>
      </c>
      <c r="C796" s="6" t="s">
        <v>8092</v>
      </c>
      <c r="F796" s="9" t="s">
        <v>8093</v>
      </c>
      <c r="J796" s="6" t="s">
        <v>8094</v>
      </c>
      <c r="K796" s="6" t="s">
        <v>8095</v>
      </c>
      <c r="N796" s="6" t="s">
        <v>8091</v>
      </c>
      <c r="O796" s="6" t="s">
        <v>8091</v>
      </c>
      <c r="Y796" s="6" t="s">
        <v>8091</v>
      </c>
      <c r="Z796" s="6" t="s">
        <v>8091</v>
      </c>
      <c r="AB796" s="6" t="s">
        <v>8091</v>
      </c>
      <c r="AD796" s="6" t="s">
        <v>8091</v>
      </c>
      <c r="AG796" s="6" t="s">
        <v>8091</v>
      </c>
      <c r="AJ796" s="6" t="s">
        <v>8091</v>
      </c>
      <c r="AK796" s="6" t="s">
        <v>8096</v>
      </c>
      <c r="AL796" s="6" t="s">
        <v>8091</v>
      </c>
      <c r="AM796" s="6" t="s">
        <v>8091</v>
      </c>
      <c r="AN796" s="6" t="s">
        <v>8091</v>
      </c>
      <c r="AX796" s="6" t="s">
        <v>8091</v>
      </c>
      <c r="BB796" s="6" t="s">
        <v>8091</v>
      </c>
      <c r="BC796" s="6" t="s">
        <v>8091</v>
      </c>
      <c r="BE796" s="6" t="s">
        <v>8091</v>
      </c>
      <c r="BG796" s="6" t="s">
        <v>8091</v>
      </c>
      <c r="BJ796" s="6" t="s">
        <v>8091</v>
      </c>
      <c r="BL796" s="6" t="s">
        <v>8091</v>
      </c>
      <c r="BN796" s="6" t="s">
        <v>8091</v>
      </c>
      <c r="BP796" s="6" t="s">
        <v>8091</v>
      </c>
      <c r="BQ796" s="6" t="s">
        <v>8091</v>
      </c>
      <c r="BT796" s="6" t="s">
        <v>8091</v>
      </c>
      <c r="BW796" s="6" t="s">
        <v>8097</v>
      </c>
    </row>
    <row r="797" customFormat="false" ht="12" hidden="false" customHeight="false" outlineLevel="0" collapsed="false">
      <c r="A797" s="7" t="s">
        <v>8098</v>
      </c>
      <c r="B797" s="6" t="s">
        <v>8099</v>
      </c>
      <c r="C797" s="6" t="s">
        <v>8100</v>
      </c>
      <c r="D797" s="7" t="s">
        <v>8101</v>
      </c>
      <c r="E797" s="6" t="s">
        <v>8102</v>
      </c>
      <c r="G797" s="6" t="s">
        <v>84</v>
      </c>
      <c r="I797" s="7" t="s">
        <v>8103</v>
      </c>
      <c r="J797" s="6" t="s">
        <v>8104</v>
      </c>
      <c r="K797" s="6" t="s">
        <v>8105</v>
      </c>
      <c r="L797" s="7" t="s">
        <v>8103</v>
      </c>
      <c r="P797" s="7" t="s">
        <v>92</v>
      </c>
      <c r="T797" s="7" t="s">
        <v>8106</v>
      </c>
      <c r="X797" s="6" t="s">
        <v>2176</v>
      </c>
      <c r="Y797" s="6" t="s">
        <v>77</v>
      </c>
      <c r="Z797" s="6" t="s">
        <v>99</v>
      </c>
      <c r="AF797" s="7" t="s">
        <v>2094</v>
      </c>
      <c r="BC797" s="6" t="s">
        <v>134</v>
      </c>
      <c r="BD797" s="6" t="s">
        <v>97</v>
      </c>
      <c r="BE797" s="6" t="s">
        <v>77</v>
      </c>
      <c r="BJ797" s="6" t="s">
        <v>134</v>
      </c>
      <c r="BK797" s="6" t="s">
        <v>97</v>
      </c>
      <c r="BM797" s="6" t="s">
        <v>77</v>
      </c>
      <c r="BN797" s="6" t="s">
        <v>77</v>
      </c>
      <c r="BW797" s="6" t="s">
        <v>8107</v>
      </c>
    </row>
    <row r="798" customFormat="false" ht="12" hidden="false" customHeight="false" outlineLevel="0" collapsed="false">
      <c r="A798" s="7" t="s">
        <v>3801</v>
      </c>
      <c r="C798" s="6" t="s">
        <v>3802</v>
      </c>
      <c r="D798" s="7" t="s">
        <v>8108</v>
      </c>
      <c r="E798" s="6" t="s">
        <v>8109</v>
      </c>
      <c r="F798" s="7" t="s">
        <v>8110</v>
      </c>
      <c r="G798" s="6" t="s">
        <v>1796</v>
      </c>
      <c r="H798" s="6" t="s">
        <v>1027</v>
      </c>
      <c r="I798" s="7" t="s">
        <v>3804</v>
      </c>
      <c r="J798" s="6" t="s">
        <v>8111</v>
      </c>
      <c r="K798" s="6" t="s">
        <v>3806</v>
      </c>
      <c r="L798" s="7" t="s">
        <v>8112</v>
      </c>
      <c r="M798" s="7" t="s">
        <v>8113</v>
      </c>
      <c r="N798" s="7" t="s">
        <v>8114</v>
      </c>
      <c r="O798" s="7" t="s">
        <v>8115</v>
      </c>
      <c r="P798" s="7" t="s">
        <v>91</v>
      </c>
      <c r="Q798" s="7" t="s">
        <v>91</v>
      </c>
      <c r="R798" s="7" t="s">
        <v>91</v>
      </c>
      <c r="S798" s="7" t="s">
        <v>91</v>
      </c>
      <c r="T798" s="7" t="s">
        <v>244</v>
      </c>
      <c r="U798" s="7" t="s">
        <v>1341</v>
      </c>
      <c r="V798" s="7" t="s">
        <v>1341</v>
      </c>
      <c r="W798" s="7" t="s">
        <v>8116</v>
      </c>
      <c r="AA798" s="6" t="s">
        <v>97</v>
      </c>
      <c r="AF798" s="6" t="s">
        <v>135</v>
      </c>
      <c r="AG798" s="6" t="s">
        <v>129</v>
      </c>
      <c r="AH798" s="6" t="s">
        <v>97</v>
      </c>
      <c r="AI798" s="6" t="s">
        <v>99</v>
      </c>
      <c r="AJ798" s="6" t="s">
        <v>77</v>
      </c>
      <c r="AL798" s="6" t="s">
        <v>97</v>
      </c>
      <c r="AM798" s="6" t="s">
        <v>77</v>
      </c>
      <c r="AN798" s="6" t="s">
        <v>134</v>
      </c>
      <c r="AO798" s="6" t="s">
        <v>77</v>
      </c>
      <c r="AP798" s="6" t="s">
        <v>169</v>
      </c>
      <c r="AQ798" s="6" t="s">
        <v>129</v>
      </c>
      <c r="BB798" s="6" t="s">
        <v>77</v>
      </c>
      <c r="BE798" s="6" t="s">
        <v>77</v>
      </c>
      <c r="BW798" s="6" t="s">
        <v>8117</v>
      </c>
    </row>
    <row r="799" customFormat="false" ht="12" hidden="false" customHeight="false" outlineLevel="0" collapsed="false">
      <c r="A799" s="7" t="s">
        <v>908</v>
      </c>
      <c r="B799" s="6" t="s">
        <v>8118</v>
      </c>
      <c r="C799" s="6" t="s">
        <v>910</v>
      </c>
      <c r="D799" s="7" t="s">
        <v>3308</v>
      </c>
      <c r="E799" s="6" t="s">
        <v>8119</v>
      </c>
      <c r="G799" s="6" t="s">
        <v>97</v>
      </c>
      <c r="H799" s="6" t="s">
        <v>1027</v>
      </c>
      <c r="I799" s="7" t="s">
        <v>913</v>
      </c>
      <c r="J799" s="6" t="s">
        <v>914</v>
      </c>
      <c r="K799" s="6" t="s">
        <v>915</v>
      </c>
      <c r="L799" s="7" t="s">
        <v>8120</v>
      </c>
      <c r="P799" s="7" t="s">
        <v>91</v>
      </c>
      <c r="T799" s="7" t="s">
        <v>2306</v>
      </c>
      <c r="X799" s="6" t="s">
        <v>98</v>
      </c>
      <c r="AA799" s="6" t="s">
        <v>134</v>
      </c>
      <c r="AF799" s="6" t="s">
        <v>129</v>
      </c>
      <c r="AG799" s="6" t="s">
        <v>129</v>
      </c>
      <c r="AH799" s="6" t="s">
        <v>98</v>
      </c>
      <c r="AI799" s="6" t="s">
        <v>98</v>
      </c>
      <c r="AP799" s="6" t="s">
        <v>98</v>
      </c>
      <c r="AQ799" s="6" t="s">
        <v>98</v>
      </c>
      <c r="BW799" s="6" t="s">
        <v>8121</v>
      </c>
    </row>
    <row r="800" customFormat="false" ht="12" hidden="false" customHeight="false" outlineLevel="0" collapsed="false">
      <c r="A800" s="7" t="s">
        <v>8122</v>
      </c>
      <c r="B800" s="6" t="s">
        <v>8123</v>
      </c>
      <c r="C800" s="6" t="s">
        <v>8124</v>
      </c>
      <c r="D800" s="7" t="s">
        <v>8125</v>
      </c>
      <c r="E800" s="6" t="s">
        <v>8126</v>
      </c>
      <c r="I800" s="7" t="s">
        <v>8127</v>
      </c>
      <c r="J800" s="6" t="s">
        <v>8128</v>
      </c>
      <c r="K800" s="6" t="s">
        <v>8129</v>
      </c>
      <c r="L800" s="7" t="s">
        <v>8130</v>
      </c>
      <c r="M800" s="7" t="s">
        <v>8127</v>
      </c>
      <c r="P800" s="7" t="s">
        <v>92</v>
      </c>
      <c r="Q800" s="7" t="s">
        <v>91</v>
      </c>
      <c r="T800" s="7" t="s">
        <v>541</v>
      </c>
      <c r="U800" s="7" t="s">
        <v>926</v>
      </c>
      <c r="AF800" s="6" t="s">
        <v>98</v>
      </c>
      <c r="AG800" s="6" t="s">
        <v>98</v>
      </c>
      <c r="AH800" s="6" t="s">
        <v>98</v>
      </c>
      <c r="AP800" s="6" t="s">
        <v>98</v>
      </c>
      <c r="AQ800" s="6" t="s">
        <v>129</v>
      </c>
      <c r="BW800" s="6" t="s">
        <v>8131</v>
      </c>
    </row>
    <row r="801" customFormat="false" ht="12" hidden="false" customHeight="false" outlineLevel="0" collapsed="false">
      <c r="A801" s="7" t="s">
        <v>8122</v>
      </c>
      <c r="B801" s="6" t="s">
        <v>8123</v>
      </c>
      <c r="C801" s="6" t="s">
        <v>8124</v>
      </c>
      <c r="D801" s="7" t="s">
        <v>8125</v>
      </c>
      <c r="E801" s="6" t="s">
        <v>8132</v>
      </c>
      <c r="G801" s="6" t="s">
        <v>97</v>
      </c>
      <c r="I801" s="7" t="s">
        <v>8127</v>
      </c>
      <c r="J801" s="6" t="s">
        <v>8133</v>
      </c>
      <c r="K801" s="6" t="s">
        <v>8129</v>
      </c>
      <c r="L801" s="7" t="s">
        <v>8130</v>
      </c>
      <c r="M801" s="7" t="s">
        <v>8127</v>
      </c>
      <c r="P801" s="7" t="s">
        <v>92</v>
      </c>
      <c r="Q801" s="7" t="s">
        <v>91</v>
      </c>
      <c r="T801" s="7" t="s">
        <v>541</v>
      </c>
      <c r="U801" s="7" t="s">
        <v>926</v>
      </c>
      <c r="AF801" s="6" t="s">
        <v>98</v>
      </c>
      <c r="AG801" s="6" t="s">
        <v>98</v>
      </c>
      <c r="AH801" s="6" t="s">
        <v>98</v>
      </c>
      <c r="AI801" s="6" t="s">
        <v>98</v>
      </c>
      <c r="AP801" s="6" t="s">
        <v>98</v>
      </c>
      <c r="AQ801" s="6" t="s">
        <v>129</v>
      </c>
      <c r="BW801" s="6" t="s">
        <v>8134</v>
      </c>
    </row>
    <row r="802" customFormat="false" ht="12" hidden="false" customHeight="false" outlineLevel="0" collapsed="false">
      <c r="A802" s="7" t="s">
        <v>8135</v>
      </c>
      <c r="B802" s="6" t="s">
        <v>8136</v>
      </c>
      <c r="C802" s="6" t="s">
        <v>8137</v>
      </c>
      <c r="D802" s="7" t="s">
        <v>8138</v>
      </c>
      <c r="E802" s="6" t="s">
        <v>8139</v>
      </c>
      <c r="I802" s="7" t="s">
        <v>8140</v>
      </c>
      <c r="J802" s="6" t="s">
        <v>8141</v>
      </c>
      <c r="K802" s="6" t="s">
        <v>8142</v>
      </c>
      <c r="L802" s="7" t="s">
        <v>8143</v>
      </c>
      <c r="M802" s="7" t="s">
        <v>8144</v>
      </c>
      <c r="N802" s="7" t="s">
        <v>8145</v>
      </c>
      <c r="O802" s="7" t="s">
        <v>8140</v>
      </c>
      <c r="P802" s="7" t="s">
        <v>92</v>
      </c>
      <c r="Q802" s="7" t="s">
        <v>92</v>
      </c>
      <c r="R802" s="7" t="s">
        <v>92</v>
      </c>
      <c r="S802" s="7" t="s">
        <v>92</v>
      </c>
      <c r="T802" s="7" t="s">
        <v>1781</v>
      </c>
      <c r="U802" s="7" t="s">
        <v>166</v>
      </c>
      <c r="V802" s="7" t="s">
        <v>166</v>
      </c>
      <c r="W802" s="7" t="s">
        <v>3099</v>
      </c>
      <c r="X802" s="6" t="s">
        <v>98</v>
      </c>
      <c r="Y802" s="6" t="s">
        <v>77</v>
      </c>
      <c r="Z802" s="6" t="s">
        <v>84</v>
      </c>
      <c r="AF802" s="6" t="s">
        <v>98</v>
      </c>
      <c r="BC802" s="6" t="s">
        <v>77</v>
      </c>
      <c r="BD802" s="6" t="s">
        <v>77</v>
      </c>
      <c r="BE802" s="6" t="s">
        <v>77</v>
      </c>
      <c r="BF802" s="6" t="s">
        <v>77</v>
      </c>
      <c r="BG802" s="6" t="s">
        <v>77</v>
      </c>
      <c r="BH802" s="6" t="s">
        <v>77</v>
      </c>
      <c r="BJ802" s="6" t="s">
        <v>77</v>
      </c>
      <c r="BK802" s="6" t="s">
        <v>77</v>
      </c>
      <c r="BL802" s="6" t="s">
        <v>77</v>
      </c>
      <c r="BM802" s="6" t="s">
        <v>77</v>
      </c>
      <c r="BN802" s="6" t="s">
        <v>77</v>
      </c>
      <c r="BO802" s="6" t="s">
        <v>77</v>
      </c>
      <c r="BP802" s="6" t="s">
        <v>77</v>
      </c>
      <c r="BR802" s="6" t="s">
        <v>77</v>
      </c>
      <c r="BW802" s="6" t="s">
        <v>8146</v>
      </c>
    </row>
    <row r="803" customFormat="false" ht="12" hidden="false" customHeight="false" outlineLevel="0" collapsed="false">
      <c r="A803" s="7" t="s">
        <v>8147</v>
      </c>
      <c r="B803" s="6" t="s">
        <v>8148</v>
      </c>
      <c r="C803" s="6" t="s">
        <v>8149</v>
      </c>
      <c r="D803" s="7" t="s">
        <v>8150</v>
      </c>
      <c r="E803" s="6" t="s">
        <v>8151</v>
      </c>
      <c r="G803" s="6" t="s">
        <v>97</v>
      </c>
      <c r="I803" s="7" t="s">
        <v>8152</v>
      </c>
      <c r="J803" s="6" t="s">
        <v>8153</v>
      </c>
      <c r="K803" s="6" t="s">
        <v>8154</v>
      </c>
      <c r="L803" s="7" t="s">
        <v>8155</v>
      </c>
      <c r="M803" s="7" t="s">
        <v>8156</v>
      </c>
      <c r="P803" s="7" t="s">
        <v>91</v>
      </c>
      <c r="Q803" s="7" t="s">
        <v>91</v>
      </c>
      <c r="T803" s="6" t="s">
        <v>1623</v>
      </c>
      <c r="U803" s="6" t="s">
        <v>1623</v>
      </c>
      <c r="X803" s="6" t="s">
        <v>98</v>
      </c>
      <c r="AF803" s="6" t="s">
        <v>98</v>
      </c>
      <c r="AG803" s="6" t="s">
        <v>98</v>
      </c>
      <c r="AH803" s="6" t="s">
        <v>98</v>
      </c>
      <c r="AI803" s="6" t="s">
        <v>98</v>
      </c>
      <c r="AO803" s="6" t="s">
        <v>134</v>
      </c>
      <c r="AP803" s="6" t="s">
        <v>134</v>
      </c>
      <c r="AQ803" s="6" t="s">
        <v>134</v>
      </c>
      <c r="BA803" s="6" t="s">
        <v>134</v>
      </c>
      <c r="BB803" s="6" t="s">
        <v>134</v>
      </c>
      <c r="BC803" s="6" t="s">
        <v>134</v>
      </c>
      <c r="BQ803" s="6" t="s">
        <v>134</v>
      </c>
      <c r="BR803" s="6" t="s">
        <v>134</v>
      </c>
      <c r="BW803" s="6" t="s">
        <v>8157</v>
      </c>
    </row>
    <row r="804" customFormat="false" ht="12" hidden="false" customHeight="false" outlineLevel="0" collapsed="false">
      <c r="A804" s="7" t="s">
        <v>8158</v>
      </c>
      <c r="B804" s="6" t="s">
        <v>8159</v>
      </c>
      <c r="C804" s="6" t="s">
        <v>8160</v>
      </c>
      <c r="D804" s="7" t="s">
        <v>8161</v>
      </c>
      <c r="E804" s="6" t="s">
        <v>8162</v>
      </c>
      <c r="G804" s="6" t="s">
        <v>99</v>
      </c>
      <c r="I804" s="7" t="s">
        <v>2259</v>
      </c>
      <c r="J804" s="6" t="s">
        <v>8163</v>
      </c>
      <c r="K804" s="6" t="s">
        <v>8164</v>
      </c>
      <c r="L804" s="7" t="s">
        <v>8165</v>
      </c>
      <c r="M804" s="7" t="s">
        <v>8166</v>
      </c>
      <c r="N804" s="7" t="s">
        <v>8167</v>
      </c>
      <c r="P804" s="7" t="s">
        <v>92</v>
      </c>
      <c r="Q804" s="7" t="s">
        <v>91</v>
      </c>
      <c r="R804" s="7" t="s">
        <v>91</v>
      </c>
      <c r="T804" s="7" t="s">
        <v>2306</v>
      </c>
      <c r="U804" s="7" t="s">
        <v>8168</v>
      </c>
      <c r="V804" s="7" t="s">
        <v>8168</v>
      </c>
      <c r="AH804" s="6" t="s">
        <v>98</v>
      </c>
      <c r="AI804" s="6" t="s">
        <v>98</v>
      </c>
      <c r="AQ804" s="6" t="s">
        <v>98</v>
      </c>
      <c r="BW804" s="6" t="s">
        <v>8169</v>
      </c>
    </row>
    <row r="805" customFormat="false" ht="12" hidden="false" customHeight="false" outlineLevel="0" collapsed="false">
      <c r="A805" s="7" t="s">
        <v>8170</v>
      </c>
      <c r="B805" s="6" t="s">
        <v>8171</v>
      </c>
      <c r="C805" s="6" t="s">
        <v>8172</v>
      </c>
      <c r="D805" s="7" t="s">
        <v>8173</v>
      </c>
      <c r="E805" s="6" t="s">
        <v>8174</v>
      </c>
      <c r="G805" s="6" t="s">
        <v>134</v>
      </c>
      <c r="I805" s="7" t="s">
        <v>8175</v>
      </c>
      <c r="J805" s="6" t="s">
        <v>8176</v>
      </c>
      <c r="K805" s="6" t="s">
        <v>8177</v>
      </c>
      <c r="L805" s="7" t="s">
        <v>8178</v>
      </c>
      <c r="M805" s="7" t="s">
        <v>8179</v>
      </c>
      <c r="N805" s="7" t="s">
        <v>2842</v>
      </c>
      <c r="O805" s="7" t="s">
        <v>8175</v>
      </c>
      <c r="P805" s="7" t="s">
        <v>92</v>
      </c>
      <c r="Q805" s="7" t="s">
        <v>92</v>
      </c>
      <c r="R805" s="7" t="s">
        <v>92</v>
      </c>
      <c r="S805" s="7" t="s">
        <v>92</v>
      </c>
      <c r="T805" s="7" t="s">
        <v>281</v>
      </c>
      <c r="U805" s="7" t="s">
        <v>166</v>
      </c>
      <c r="V805" s="7" t="s">
        <v>1782</v>
      </c>
      <c r="W805" s="7" t="s">
        <v>3099</v>
      </c>
      <c r="X805" s="6" t="s">
        <v>8180</v>
      </c>
      <c r="Y805" s="6" t="s">
        <v>84</v>
      </c>
      <c r="Z805" s="6" t="s">
        <v>98</v>
      </c>
      <c r="AB805" s="6" t="s">
        <v>435</v>
      </c>
      <c r="AF805" s="6" t="s">
        <v>130</v>
      </c>
      <c r="AG805" s="6" t="s">
        <v>98</v>
      </c>
      <c r="AH805" s="6" t="s">
        <v>77</v>
      </c>
      <c r="AI805" s="6" t="s">
        <v>77</v>
      </c>
      <c r="AP805" s="6" t="s">
        <v>5743</v>
      </c>
      <c r="AZ805" s="6" t="s">
        <v>77</v>
      </c>
      <c r="BB805" s="6" t="s">
        <v>97</v>
      </c>
      <c r="BC805" s="6" t="s">
        <v>135</v>
      </c>
      <c r="BD805" s="6" t="s">
        <v>77</v>
      </c>
      <c r="BE805" s="6" t="s">
        <v>77</v>
      </c>
      <c r="BF805" s="6" t="s">
        <v>77</v>
      </c>
      <c r="BH805" s="6" t="s">
        <v>77</v>
      </c>
      <c r="BI805" s="6" t="s">
        <v>99</v>
      </c>
      <c r="BJ805" s="6" t="s">
        <v>97</v>
      </c>
      <c r="BK805" s="6" t="s">
        <v>77</v>
      </c>
      <c r="BN805" s="6" t="s">
        <v>77</v>
      </c>
      <c r="BP805" s="6" t="s">
        <v>77</v>
      </c>
      <c r="BW805" s="6" t="s">
        <v>8181</v>
      </c>
    </row>
    <row r="806" customFormat="false" ht="12" hidden="false" customHeight="false" outlineLevel="0" collapsed="false">
      <c r="A806" s="7" t="s">
        <v>3386</v>
      </c>
      <c r="B806" s="6" t="s">
        <v>3228</v>
      </c>
      <c r="C806" s="6" t="s">
        <v>3387</v>
      </c>
      <c r="D806" s="7" t="s">
        <v>3388</v>
      </c>
      <c r="E806" s="6" t="s">
        <v>8182</v>
      </c>
      <c r="G806" s="6" t="s">
        <v>97</v>
      </c>
      <c r="I806" s="7" t="s">
        <v>3390</v>
      </c>
      <c r="J806" s="6" t="s">
        <v>8183</v>
      </c>
      <c r="K806" s="6" t="s">
        <v>3392</v>
      </c>
      <c r="L806" s="7" t="s">
        <v>8184</v>
      </c>
      <c r="M806" s="7" t="s">
        <v>3390</v>
      </c>
      <c r="P806" s="7" t="s">
        <v>91</v>
      </c>
      <c r="Q806" s="7" t="s">
        <v>92</v>
      </c>
      <c r="T806" s="7" t="s">
        <v>5937</v>
      </c>
      <c r="U806" s="7" t="s">
        <v>8185</v>
      </c>
      <c r="AG806" s="6" t="s">
        <v>129</v>
      </c>
      <c r="AH806" s="6" t="s">
        <v>129</v>
      </c>
      <c r="AI806" s="6" t="s">
        <v>98</v>
      </c>
      <c r="AQ806" s="6" t="s">
        <v>129</v>
      </c>
      <c r="BW806" s="6" t="s">
        <v>8186</v>
      </c>
    </row>
    <row r="807" customFormat="false" ht="12" hidden="false" customHeight="false" outlineLevel="0" collapsed="false">
      <c r="A807" s="7" t="s">
        <v>3054</v>
      </c>
      <c r="B807" s="6" t="s">
        <v>3055</v>
      </c>
      <c r="C807" s="6" t="s">
        <v>3056</v>
      </c>
      <c r="D807" s="7" t="s">
        <v>8187</v>
      </c>
      <c r="E807" s="6" t="s">
        <v>8188</v>
      </c>
      <c r="G807" s="6" t="s">
        <v>97</v>
      </c>
      <c r="H807" s="6" t="s">
        <v>1027</v>
      </c>
      <c r="I807" s="7" t="s">
        <v>3059</v>
      </c>
      <c r="J807" s="6" t="s">
        <v>3060</v>
      </c>
      <c r="K807" s="6" t="s">
        <v>3061</v>
      </c>
      <c r="L807" s="7" t="s">
        <v>3062</v>
      </c>
      <c r="M807" s="7" t="s">
        <v>3059</v>
      </c>
      <c r="P807" s="7" t="s">
        <v>92</v>
      </c>
      <c r="Q807" s="7" t="s">
        <v>92</v>
      </c>
      <c r="T807" s="7" t="s">
        <v>8189</v>
      </c>
      <c r="U807" s="7" t="s">
        <v>8190</v>
      </c>
      <c r="X807" s="6" t="s">
        <v>133</v>
      </c>
      <c r="Y807" s="6" t="s">
        <v>136</v>
      </c>
      <c r="Z807" s="6" t="s">
        <v>169</v>
      </c>
      <c r="AZ807" s="6" t="s">
        <v>77</v>
      </c>
      <c r="BC807" s="6" t="s">
        <v>97</v>
      </c>
      <c r="BF807" s="6" t="s">
        <v>77</v>
      </c>
      <c r="BH807" s="6" t="s">
        <v>77</v>
      </c>
      <c r="BJ807" s="6" t="s">
        <v>97</v>
      </c>
      <c r="BK807" s="6" t="s">
        <v>77</v>
      </c>
      <c r="BL807" s="6" t="s">
        <v>77</v>
      </c>
      <c r="BN807" s="6" t="s">
        <v>99</v>
      </c>
      <c r="BO807" s="6" t="s">
        <v>97</v>
      </c>
      <c r="BP807" s="6" t="s">
        <v>77</v>
      </c>
      <c r="BW807" s="6" t="s">
        <v>819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8" activeCellId="0" sqref="Y8"/>
    </sheetView>
  </sheetViews>
  <sheetFormatPr defaultColWidth="9.1328125" defaultRowHeight="12" zeroHeight="false" outlineLevelRow="0" outlineLevelCol="0"/>
  <cols>
    <col collapsed="false" customWidth="true" hidden="false" outlineLevel="0" max="1" min="1" style="10" width="7.28"/>
    <col collapsed="false" customWidth="true" hidden="false" outlineLevel="0" max="2" min="2" style="11" width="38.28"/>
    <col collapsed="false" customWidth="true" hidden="false" outlineLevel="0" max="22" min="3" style="0" width="5.28"/>
    <col collapsed="false" customWidth="true" hidden="false" outlineLevel="0" max="23" min="23" style="10" width="7.13"/>
  </cols>
  <sheetData>
    <row r="1" customFormat="false" ht="23" hidden="false" customHeight="true" outlineLevel="0" collapsed="false">
      <c r="A1" s="12" t="s">
        <v>8192</v>
      </c>
      <c r="B1" s="12"/>
      <c r="C1" s="12"/>
      <c r="D1" s="12"/>
      <c r="E1" s="12"/>
      <c r="F1" s="12"/>
      <c r="G1" s="12"/>
      <c r="H1" s="12"/>
      <c r="I1" s="12"/>
      <c r="J1" s="12"/>
      <c r="K1" s="12"/>
      <c r="L1" s="12"/>
      <c r="M1" s="12"/>
      <c r="N1" s="12"/>
      <c r="O1" s="12"/>
      <c r="P1" s="12"/>
      <c r="Q1" s="12"/>
      <c r="R1" s="12"/>
      <c r="S1" s="12"/>
      <c r="T1" s="12"/>
      <c r="U1" s="12"/>
      <c r="V1" s="12"/>
      <c r="W1" s="12"/>
    </row>
    <row r="2" s="16" customFormat="true" ht="12" hidden="false" customHeight="false" outlineLevel="0" collapsed="false">
      <c r="A2" s="13" t="s">
        <v>8193</v>
      </c>
      <c r="B2" s="14" t="s">
        <v>0</v>
      </c>
      <c r="C2" s="15" t="s">
        <v>8194</v>
      </c>
      <c r="D2" s="15" t="s">
        <v>8195</v>
      </c>
      <c r="E2" s="15" t="s">
        <v>8196</v>
      </c>
      <c r="F2" s="15" t="s">
        <v>8197</v>
      </c>
      <c r="G2" s="15" t="s">
        <v>8198</v>
      </c>
      <c r="H2" s="15" t="s">
        <v>8199</v>
      </c>
      <c r="I2" s="15" t="s">
        <v>8200</v>
      </c>
      <c r="J2" s="15" t="s">
        <v>8201</v>
      </c>
      <c r="K2" s="15" t="s">
        <v>8202</v>
      </c>
      <c r="L2" s="15" t="s">
        <v>8203</v>
      </c>
      <c r="M2" s="15" t="s">
        <v>8204</v>
      </c>
      <c r="N2" s="15" t="s">
        <v>8205</v>
      </c>
      <c r="O2" s="15" t="s">
        <v>8206</v>
      </c>
      <c r="P2" s="15" t="s">
        <v>8207</v>
      </c>
      <c r="Q2" s="15" t="s">
        <v>8208</v>
      </c>
      <c r="R2" s="15" t="s">
        <v>8209</v>
      </c>
      <c r="S2" s="15" t="s">
        <v>8210</v>
      </c>
      <c r="T2" s="15" t="s">
        <v>8211</v>
      </c>
      <c r="U2" s="15" t="s">
        <v>8212</v>
      </c>
      <c r="V2" s="15" t="s">
        <v>8213</v>
      </c>
      <c r="W2" s="13" t="s">
        <v>8214</v>
      </c>
    </row>
    <row r="3" customFormat="false" ht="12" hidden="false" customHeight="false" outlineLevel="0" collapsed="false">
      <c r="A3" s="13" t="n">
        <v>1</v>
      </c>
      <c r="B3" s="17" t="s">
        <v>450</v>
      </c>
      <c r="C3" s="18"/>
      <c r="D3" s="18"/>
      <c r="E3" s="18"/>
      <c r="F3" s="18"/>
      <c r="G3" s="18"/>
      <c r="H3" s="18"/>
      <c r="I3" s="18"/>
      <c r="J3" s="18"/>
      <c r="K3" s="18"/>
      <c r="L3" s="18"/>
      <c r="M3" s="18"/>
      <c r="N3" s="18"/>
      <c r="O3" s="18"/>
      <c r="P3" s="18"/>
      <c r="Q3" s="18"/>
      <c r="R3" s="18"/>
      <c r="S3" s="18"/>
      <c r="T3" s="18"/>
      <c r="U3" s="18"/>
      <c r="V3" s="18"/>
      <c r="W3" s="13"/>
    </row>
    <row r="4" customFormat="false" ht="17" hidden="false" customHeight="true" outlineLevel="0" collapsed="false">
      <c r="A4" s="13" t="n">
        <v>2</v>
      </c>
      <c r="B4" s="19" t="s">
        <v>8215</v>
      </c>
      <c r="C4" s="20" t="n">
        <v>25</v>
      </c>
      <c r="D4" s="20" t="n">
        <v>3</v>
      </c>
      <c r="E4" s="20" t="n">
        <v>8</v>
      </c>
      <c r="F4" s="21"/>
      <c r="G4" s="21"/>
      <c r="H4" s="21"/>
      <c r="I4" s="21"/>
      <c r="J4" s="21"/>
      <c r="K4" s="21"/>
      <c r="L4" s="21"/>
      <c r="M4" s="21"/>
      <c r="N4" s="21"/>
      <c r="O4" s="21"/>
      <c r="P4" s="21"/>
      <c r="Q4" s="21"/>
      <c r="R4" s="21"/>
      <c r="S4" s="21"/>
      <c r="T4" s="21"/>
      <c r="U4" s="21"/>
      <c r="V4" s="21"/>
      <c r="W4" s="13" t="n">
        <f aca="false">SUM(C4:V4)</f>
        <v>36</v>
      </c>
    </row>
    <row r="5" customFormat="false" ht="12" hidden="false" customHeight="false" outlineLevel="0" collapsed="false">
      <c r="A5" s="13" t="n">
        <v>3</v>
      </c>
      <c r="B5" s="17" t="s">
        <v>8216</v>
      </c>
      <c r="C5" s="20"/>
      <c r="D5" s="20"/>
      <c r="E5" s="20"/>
      <c r="F5" s="21"/>
      <c r="G5" s="21"/>
      <c r="H5" s="21"/>
      <c r="I5" s="21"/>
      <c r="J5" s="21"/>
      <c r="K5" s="21"/>
      <c r="L5" s="21"/>
      <c r="M5" s="21"/>
      <c r="N5" s="21"/>
      <c r="O5" s="21"/>
      <c r="P5" s="21"/>
      <c r="Q5" s="21"/>
      <c r="R5" s="21"/>
      <c r="S5" s="21"/>
      <c r="T5" s="21"/>
      <c r="U5" s="21"/>
      <c r="V5" s="21"/>
      <c r="W5" s="13"/>
    </row>
    <row r="6" customFormat="false" ht="12" hidden="false" customHeight="false" outlineLevel="0" collapsed="false">
      <c r="A6" s="13" t="n">
        <v>4</v>
      </c>
      <c r="B6" s="17" t="s">
        <v>8217</v>
      </c>
      <c r="C6" s="20"/>
      <c r="D6" s="20"/>
      <c r="E6" s="20"/>
      <c r="F6" s="21"/>
      <c r="G6" s="21"/>
      <c r="H6" s="21"/>
      <c r="I6" s="21"/>
      <c r="J6" s="21"/>
      <c r="K6" s="21"/>
      <c r="L6" s="21"/>
      <c r="M6" s="21"/>
      <c r="N6" s="21"/>
      <c r="O6" s="21"/>
      <c r="P6" s="21"/>
      <c r="Q6" s="21"/>
      <c r="R6" s="21"/>
      <c r="S6" s="21"/>
      <c r="T6" s="21"/>
      <c r="U6" s="21"/>
      <c r="V6" s="21"/>
      <c r="W6" s="13"/>
    </row>
    <row r="7" customFormat="false" ht="12" hidden="false" customHeight="false" outlineLevel="0" collapsed="false">
      <c r="A7" s="13" t="n">
        <v>5</v>
      </c>
      <c r="B7" s="17" t="s">
        <v>8218</v>
      </c>
      <c r="C7" s="20"/>
      <c r="D7" s="20"/>
      <c r="E7" s="20"/>
      <c r="F7" s="21"/>
      <c r="G7" s="21"/>
      <c r="H7" s="21"/>
      <c r="I7" s="21"/>
      <c r="J7" s="21"/>
      <c r="K7" s="21"/>
      <c r="L7" s="21"/>
      <c r="M7" s="21"/>
      <c r="N7" s="21"/>
      <c r="O7" s="21"/>
      <c r="P7" s="21"/>
      <c r="Q7" s="21"/>
      <c r="R7" s="21"/>
      <c r="S7" s="21"/>
      <c r="T7" s="21"/>
      <c r="U7" s="21"/>
      <c r="V7" s="21"/>
      <c r="W7" s="13"/>
    </row>
    <row r="8" customFormat="false" ht="12" hidden="false" customHeight="false" outlineLevel="0" collapsed="false">
      <c r="A8" s="13" t="n">
        <v>6</v>
      </c>
      <c r="B8" s="17" t="s">
        <v>8219</v>
      </c>
      <c r="C8" s="20"/>
      <c r="D8" s="20"/>
      <c r="E8" s="20"/>
      <c r="F8" s="21"/>
      <c r="G8" s="21"/>
      <c r="H8" s="21"/>
      <c r="I8" s="21"/>
      <c r="J8" s="21"/>
      <c r="K8" s="21"/>
      <c r="L8" s="21"/>
      <c r="M8" s="21"/>
      <c r="N8" s="21"/>
      <c r="O8" s="21"/>
      <c r="P8" s="21"/>
      <c r="Q8" s="21"/>
      <c r="R8" s="21"/>
      <c r="S8" s="21"/>
      <c r="T8" s="21"/>
      <c r="U8" s="21"/>
      <c r="V8" s="21"/>
      <c r="W8" s="13"/>
    </row>
    <row r="9" customFormat="false" ht="12" hidden="false" customHeight="false" outlineLevel="0" collapsed="false">
      <c r="A9" s="13" t="n">
        <v>7</v>
      </c>
      <c r="B9" s="17" t="s">
        <v>8220</v>
      </c>
      <c r="C9" s="20"/>
      <c r="D9" s="20"/>
      <c r="E9" s="20"/>
      <c r="F9" s="21"/>
      <c r="G9" s="21"/>
      <c r="H9" s="21"/>
      <c r="I9" s="21"/>
      <c r="J9" s="21"/>
      <c r="K9" s="21"/>
      <c r="L9" s="21"/>
      <c r="M9" s="21"/>
      <c r="N9" s="21"/>
      <c r="O9" s="21"/>
      <c r="P9" s="21"/>
      <c r="Q9" s="21"/>
      <c r="R9" s="21"/>
      <c r="S9" s="21"/>
      <c r="T9" s="21"/>
      <c r="U9" s="21"/>
      <c r="V9" s="21"/>
      <c r="W9" s="13"/>
    </row>
    <row r="10" customFormat="false" ht="12" hidden="false" customHeight="false" outlineLevel="0" collapsed="false">
      <c r="A10" s="13" t="n">
        <v>8</v>
      </c>
      <c r="B10" s="17" t="s">
        <v>358</v>
      </c>
      <c r="C10" s="20" t="n">
        <v>12</v>
      </c>
      <c r="D10" s="20" t="n">
        <v>5</v>
      </c>
      <c r="E10" s="20" t="n">
        <v>7</v>
      </c>
      <c r="F10" s="21"/>
      <c r="G10" s="20" t="n">
        <v>2</v>
      </c>
      <c r="H10" s="21"/>
      <c r="I10" s="21"/>
      <c r="J10" s="21"/>
      <c r="K10" s="20" t="n">
        <v>5</v>
      </c>
      <c r="L10" s="20" t="n">
        <v>2</v>
      </c>
      <c r="M10" s="21"/>
      <c r="N10" s="21"/>
      <c r="O10" s="21"/>
      <c r="P10" s="21"/>
      <c r="Q10" s="21"/>
      <c r="R10" s="20" t="n">
        <v>1</v>
      </c>
      <c r="S10" s="20" t="n">
        <v>1</v>
      </c>
      <c r="T10" s="20" t="n">
        <v>2</v>
      </c>
      <c r="U10" s="20" t="n">
        <v>16</v>
      </c>
      <c r="V10" s="20" t="n">
        <v>6</v>
      </c>
      <c r="W10" s="13" t="n">
        <f aca="false">SUM(C10:V10)</f>
        <v>59</v>
      </c>
    </row>
    <row r="11" customFormat="false" ht="12" hidden="false" customHeight="false" outlineLevel="0" collapsed="false">
      <c r="A11" s="13" t="n">
        <v>9</v>
      </c>
      <c r="B11" s="17" t="s">
        <v>79</v>
      </c>
      <c r="C11" s="20" t="n">
        <v>19</v>
      </c>
      <c r="D11" s="20" t="n">
        <v>2</v>
      </c>
      <c r="E11" s="21"/>
      <c r="F11" s="21"/>
      <c r="G11" s="21"/>
      <c r="H11" s="21"/>
      <c r="I11" s="21"/>
      <c r="J11" s="21"/>
      <c r="K11" s="20" t="n">
        <v>10</v>
      </c>
      <c r="L11" s="20" t="n">
        <v>2</v>
      </c>
      <c r="M11" s="21"/>
      <c r="N11" s="21"/>
      <c r="O11" s="21"/>
      <c r="P11" s="21"/>
      <c r="Q11" s="21"/>
      <c r="R11" s="21"/>
      <c r="S11" s="21"/>
      <c r="T11" s="21"/>
      <c r="U11" s="21"/>
      <c r="V11" s="21"/>
      <c r="W11" s="13" t="n">
        <f aca="false">SUM(C11:V11)</f>
        <v>33</v>
      </c>
    </row>
    <row r="12" customFormat="false" ht="12" hidden="false" customHeight="false" outlineLevel="0" collapsed="false">
      <c r="A12" s="13" t="n">
        <v>10</v>
      </c>
      <c r="B12" s="17" t="s">
        <v>139</v>
      </c>
      <c r="C12" s="20" t="n">
        <v>20</v>
      </c>
      <c r="D12" s="20" t="n">
        <v>1</v>
      </c>
      <c r="E12" s="20" t="n">
        <v>2</v>
      </c>
      <c r="F12" s="21"/>
      <c r="G12" s="20" t="n">
        <v>2</v>
      </c>
      <c r="H12" s="21"/>
      <c r="I12" s="21"/>
      <c r="J12" s="21"/>
      <c r="K12" s="21"/>
      <c r="L12" s="20" t="n">
        <v>2</v>
      </c>
      <c r="M12" s="21"/>
      <c r="N12" s="21"/>
      <c r="O12" s="21"/>
      <c r="P12" s="21"/>
      <c r="Q12" s="21"/>
      <c r="R12" s="21"/>
      <c r="S12" s="21"/>
      <c r="T12" s="21"/>
      <c r="U12" s="20" t="n">
        <v>10</v>
      </c>
      <c r="V12" s="21"/>
      <c r="W12" s="13" t="n">
        <f aca="false">SUM(C12:V12)</f>
        <v>37</v>
      </c>
    </row>
    <row r="13" customFormat="false" ht="12" hidden="false" customHeight="false" outlineLevel="0" collapsed="false">
      <c r="A13" s="13" t="n">
        <v>11</v>
      </c>
      <c r="B13" s="17" t="s">
        <v>728</v>
      </c>
      <c r="C13" s="21"/>
      <c r="D13" s="21"/>
      <c r="E13" s="21"/>
      <c r="F13" s="21"/>
      <c r="G13" s="21"/>
      <c r="H13" s="21"/>
      <c r="I13" s="21"/>
      <c r="J13" s="21"/>
      <c r="K13" s="21"/>
      <c r="L13" s="21"/>
      <c r="M13" s="21"/>
      <c r="N13" s="21"/>
      <c r="O13" s="21"/>
      <c r="P13" s="21"/>
      <c r="Q13" s="21"/>
      <c r="R13" s="21"/>
      <c r="S13" s="21"/>
      <c r="T13" s="21"/>
      <c r="U13" s="21"/>
      <c r="V13" s="21"/>
      <c r="W13" s="13"/>
    </row>
    <row r="14" customFormat="false" ht="12" hidden="false" customHeight="false" outlineLevel="0" collapsed="false">
      <c r="A14" s="13" t="n">
        <v>12</v>
      </c>
      <c r="B14" s="17" t="s">
        <v>692</v>
      </c>
      <c r="C14" s="20" t="n">
        <v>80</v>
      </c>
      <c r="D14" s="20" t="n">
        <v>30</v>
      </c>
      <c r="E14" s="20" t="n">
        <v>88</v>
      </c>
      <c r="F14" s="20" t="n">
        <v>10</v>
      </c>
      <c r="G14" s="20" t="n">
        <v>50</v>
      </c>
      <c r="H14" s="20" t="n">
        <v>10</v>
      </c>
      <c r="I14" s="20" t="n">
        <v>0</v>
      </c>
      <c r="J14" s="20" t="n">
        <v>50</v>
      </c>
      <c r="K14" s="20" t="n">
        <v>66</v>
      </c>
      <c r="L14" s="20" t="n">
        <v>87</v>
      </c>
      <c r="M14" s="20" t="n">
        <v>30</v>
      </c>
      <c r="N14" s="20" t="n">
        <v>0</v>
      </c>
      <c r="O14" s="20" t="n">
        <v>0</v>
      </c>
      <c r="P14" s="20" t="n">
        <v>0</v>
      </c>
      <c r="Q14" s="20" t="n">
        <v>10</v>
      </c>
      <c r="R14" s="20" t="n">
        <v>10</v>
      </c>
      <c r="S14" s="20" t="n">
        <v>20</v>
      </c>
      <c r="T14" s="20" t="n">
        <v>25</v>
      </c>
      <c r="U14" s="20" t="n">
        <v>66</v>
      </c>
      <c r="V14" s="20" t="n">
        <v>0</v>
      </c>
      <c r="W14" s="13" t="n">
        <f aca="false">SUM(C14:V14)</f>
        <v>632</v>
      </c>
    </row>
    <row r="15" customFormat="false" ht="12" hidden="false" customHeight="false" outlineLevel="0" collapsed="false">
      <c r="A15" s="13" t="n">
        <v>13</v>
      </c>
      <c r="B15" s="17" t="s">
        <v>338</v>
      </c>
      <c r="C15" s="20" t="n">
        <v>10</v>
      </c>
      <c r="D15" s="21"/>
      <c r="E15" s="21"/>
      <c r="F15" s="21"/>
      <c r="G15" s="20" t="n">
        <v>20</v>
      </c>
      <c r="H15" s="21"/>
      <c r="I15" s="21"/>
      <c r="J15" s="21"/>
      <c r="K15" s="21"/>
      <c r="L15" s="21"/>
      <c r="M15" s="21"/>
      <c r="N15" s="21"/>
      <c r="O15" s="21"/>
      <c r="P15" s="21"/>
      <c r="Q15" s="21"/>
      <c r="R15" s="21"/>
      <c r="S15" s="21"/>
      <c r="T15" s="21"/>
      <c r="U15" s="21"/>
      <c r="V15" s="21"/>
      <c r="W15" s="13" t="n">
        <f aca="false">SUM(C15:V15)</f>
        <v>30</v>
      </c>
    </row>
    <row r="16" customFormat="false" ht="12" hidden="false" customHeight="false" outlineLevel="0" collapsed="false">
      <c r="A16" s="13" t="n">
        <v>14</v>
      </c>
      <c r="B16" s="17" t="s">
        <v>486</v>
      </c>
      <c r="C16" s="20" t="n">
        <v>10</v>
      </c>
      <c r="D16" s="21"/>
      <c r="E16" s="21"/>
      <c r="F16" s="21"/>
      <c r="G16" s="20" t="n">
        <v>5</v>
      </c>
      <c r="H16" s="21"/>
      <c r="I16" s="21"/>
      <c r="J16" s="21"/>
      <c r="K16" s="20" t="n">
        <v>8</v>
      </c>
      <c r="L16" s="20" t="n">
        <v>20</v>
      </c>
      <c r="M16" s="21"/>
      <c r="N16" s="21"/>
      <c r="O16" s="21"/>
      <c r="P16" s="21"/>
      <c r="Q16" s="21"/>
      <c r="R16" s="21"/>
      <c r="S16" s="21"/>
      <c r="T16" s="21"/>
      <c r="U16" s="20" t="n">
        <v>10</v>
      </c>
      <c r="V16" s="20" t="n">
        <v>5</v>
      </c>
      <c r="W16" s="13" t="n">
        <f aca="false">SUM(C16:V16)</f>
        <v>58</v>
      </c>
    </row>
    <row r="17" customFormat="false" ht="12" hidden="false" customHeight="false" outlineLevel="0" collapsed="false">
      <c r="A17" s="13" t="n">
        <v>15</v>
      </c>
      <c r="B17" s="17" t="s">
        <v>917</v>
      </c>
      <c r="C17" s="21"/>
      <c r="D17" s="21"/>
      <c r="E17" s="21"/>
      <c r="F17" s="21"/>
      <c r="G17" s="21"/>
      <c r="H17" s="21"/>
      <c r="I17" s="21"/>
      <c r="J17" s="21"/>
      <c r="K17" s="21"/>
      <c r="L17" s="20" t="n">
        <v>3</v>
      </c>
      <c r="M17" s="20" t="n">
        <v>3</v>
      </c>
      <c r="N17" s="21"/>
      <c r="O17" s="21"/>
      <c r="P17" s="21"/>
      <c r="Q17" s="21"/>
      <c r="R17" s="21"/>
      <c r="S17" s="21"/>
      <c r="T17" s="21"/>
      <c r="U17" s="21"/>
      <c r="V17" s="21"/>
      <c r="W17" s="13" t="n">
        <f aca="false">SUM(C17:V17)</f>
        <v>6</v>
      </c>
    </row>
    <row r="18" customFormat="false" ht="12" hidden="false" customHeight="false" outlineLevel="0" collapsed="false">
      <c r="A18" s="13" t="n">
        <v>16</v>
      </c>
      <c r="B18" s="17" t="s">
        <v>260</v>
      </c>
      <c r="C18" s="21"/>
      <c r="D18" s="21"/>
      <c r="E18" s="21"/>
      <c r="F18" s="21"/>
      <c r="G18" s="21"/>
      <c r="H18" s="21"/>
      <c r="I18" s="21"/>
      <c r="J18" s="21"/>
      <c r="K18" s="21"/>
      <c r="L18" s="21"/>
      <c r="M18" s="21"/>
      <c r="N18" s="21"/>
      <c r="O18" s="21"/>
      <c r="P18" s="21"/>
      <c r="Q18" s="21"/>
      <c r="R18" s="21"/>
      <c r="S18" s="21"/>
      <c r="T18" s="21"/>
      <c r="U18" s="21"/>
      <c r="V18" s="21"/>
      <c r="W18" s="13"/>
    </row>
    <row r="19" customFormat="false" ht="12" hidden="false" customHeight="false" outlineLevel="0" collapsed="false">
      <c r="A19" s="13" t="n">
        <v>17</v>
      </c>
      <c r="B19" s="17" t="s">
        <v>400</v>
      </c>
      <c r="C19" s="20" t="n">
        <v>10</v>
      </c>
      <c r="D19" s="21"/>
      <c r="E19" s="21"/>
      <c r="F19" s="20" t="n">
        <v>5</v>
      </c>
      <c r="G19" s="20" t="n">
        <v>5</v>
      </c>
      <c r="H19" s="21"/>
      <c r="I19" s="20" t="n">
        <v>10</v>
      </c>
      <c r="J19" s="21"/>
      <c r="K19" s="21"/>
      <c r="L19" s="21"/>
      <c r="M19" s="21"/>
      <c r="N19" s="21"/>
      <c r="O19" s="21"/>
      <c r="P19" s="21"/>
      <c r="Q19" s="21"/>
      <c r="R19" s="21"/>
      <c r="S19" s="21"/>
      <c r="T19" s="21"/>
      <c r="U19" s="21"/>
      <c r="V19" s="21"/>
      <c r="W19" s="13" t="n">
        <f aca="false">SUM(C19:V19)</f>
        <v>30</v>
      </c>
    </row>
    <row r="20" customFormat="false" ht="12" hidden="false" customHeight="false" outlineLevel="0" collapsed="false">
      <c r="A20" s="13" t="n">
        <v>18</v>
      </c>
      <c r="B20" s="17" t="s">
        <v>101</v>
      </c>
      <c r="C20" s="20" t="n">
        <v>20</v>
      </c>
      <c r="D20" s="21"/>
      <c r="E20" s="21"/>
      <c r="F20" s="21"/>
      <c r="G20" s="20" t="n">
        <v>4</v>
      </c>
      <c r="H20" s="21"/>
      <c r="I20" s="21"/>
      <c r="J20" s="21"/>
      <c r="K20" s="21"/>
      <c r="L20" s="20" t="n">
        <v>5</v>
      </c>
      <c r="M20" s="21"/>
      <c r="N20" s="21"/>
      <c r="O20" s="21"/>
      <c r="P20" s="21"/>
      <c r="Q20" s="21"/>
      <c r="R20" s="21"/>
      <c r="S20" s="21"/>
      <c r="T20" s="21"/>
      <c r="U20" s="21"/>
      <c r="V20" s="20" t="n">
        <v>10</v>
      </c>
      <c r="W20" s="13" t="n">
        <f aca="false">SUM(C20:V20)</f>
        <v>39</v>
      </c>
    </row>
    <row r="21" customFormat="false" ht="12" hidden="false" customHeight="false" outlineLevel="0" collapsed="false">
      <c r="A21" s="13" t="n">
        <v>19</v>
      </c>
      <c r="B21" s="17" t="s">
        <v>976</v>
      </c>
      <c r="C21" s="21"/>
      <c r="D21" s="21"/>
      <c r="E21" s="21"/>
      <c r="F21" s="20" t="n">
        <v>2</v>
      </c>
      <c r="G21" s="21"/>
      <c r="H21" s="21"/>
      <c r="I21" s="21"/>
      <c r="J21" s="21"/>
      <c r="K21" s="21"/>
      <c r="L21" s="20" t="n">
        <v>5</v>
      </c>
      <c r="M21" s="20" t="n">
        <v>6</v>
      </c>
      <c r="N21" s="20" t="n">
        <v>8</v>
      </c>
      <c r="O21" s="21"/>
      <c r="P21" s="21"/>
      <c r="Q21" s="21"/>
      <c r="R21" s="21"/>
      <c r="S21" s="21"/>
      <c r="T21" s="20" t="n">
        <v>2</v>
      </c>
      <c r="U21" s="21"/>
      <c r="V21" s="20" t="n">
        <v>10</v>
      </c>
      <c r="W21" s="13" t="n">
        <f aca="false">SUM(C21:V21)</f>
        <v>33</v>
      </c>
    </row>
    <row r="22" customFormat="false" ht="12" hidden="false" customHeight="false" outlineLevel="0" collapsed="false">
      <c r="A22" s="13" t="n">
        <v>20</v>
      </c>
      <c r="B22" s="17" t="s">
        <v>437</v>
      </c>
      <c r="C22" s="20" t="n">
        <v>4</v>
      </c>
      <c r="D22" s="21"/>
      <c r="E22" s="21"/>
      <c r="F22" s="20" t="n">
        <v>2</v>
      </c>
      <c r="G22" s="21"/>
      <c r="H22" s="21"/>
      <c r="I22" s="21"/>
      <c r="J22" s="21"/>
      <c r="K22" s="20" t="n">
        <v>2</v>
      </c>
      <c r="L22" s="20" t="n">
        <v>4</v>
      </c>
      <c r="M22" s="20" t="n">
        <v>4</v>
      </c>
      <c r="N22" s="20" t="n">
        <v>4</v>
      </c>
      <c r="O22" s="21"/>
      <c r="P22" s="21"/>
      <c r="Q22" s="21"/>
      <c r="R22" s="21"/>
      <c r="S22" s="20" t="n">
        <v>2</v>
      </c>
      <c r="T22" s="21"/>
      <c r="U22" s="21"/>
      <c r="V22" s="20" t="n">
        <v>2</v>
      </c>
      <c r="W22" s="13" t="n">
        <f aca="false">SUM(C22:V22)</f>
        <v>24</v>
      </c>
    </row>
    <row r="23" customFormat="false" ht="12" hidden="false" customHeight="false" outlineLevel="0" collapsed="false">
      <c r="A23" s="13" t="n">
        <v>21</v>
      </c>
      <c r="B23" s="17" t="s">
        <v>605</v>
      </c>
      <c r="C23" s="21"/>
      <c r="D23" s="21"/>
      <c r="E23" s="21"/>
      <c r="F23" s="21"/>
      <c r="G23" s="21"/>
      <c r="H23" s="21"/>
      <c r="I23" s="21"/>
      <c r="J23" s="21"/>
      <c r="K23" s="21"/>
      <c r="L23" s="21"/>
      <c r="M23" s="21"/>
      <c r="N23" s="21"/>
      <c r="O23" s="21"/>
      <c r="P23" s="21"/>
      <c r="Q23" s="21"/>
      <c r="R23" s="21"/>
      <c r="S23" s="21"/>
      <c r="T23" s="20" t="n">
        <v>50</v>
      </c>
      <c r="U23" s="21"/>
      <c r="V23" s="21"/>
      <c r="W23" s="13" t="n">
        <f aca="false">SUM(C23:V23)</f>
        <v>50</v>
      </c>
    </row>
    <row r="24" customFormat="false" ht="12" hidden="false" customHeight="false" outlineLevel="0" collapsed="false">
      <c r="A24" s="13" t="n">
        <v>22</v>
      </c>
      <c r="B24" s="17" t="s">
        <v>460</v>
      </c>
      <c r="C24" s="21"/>
      <c r="D24" s="21"/>
      <c r="E24" s="21"/>
      <c r="F24" s="21"/>
      <c r="G24" s="21"/>
      <c r="H24" s="21"/>
      <c r="I24" s="21"/>
      <c r="J24" s="21"/>
      <c r="K24" s="21"/>
      <c r="L24" s="21"/>
      <c r="M24" s="21"/>
      <c r="N24" s="21"/>
      <c r="O24" s="21"/>
      <c r="P24" s="21"/>
      <c r="Q24" s="21"/>
      <c r="R24" s="21"/>
      <c r="S24" s="21"/>
      <c r="T24" s="21"/>
      <c r="U24" s="21"/>
      <c r="V24" s="21"/>
      <c r="W24" s="13"/>
    </row>
    <row r="25" customFormat="false" ht="12" hidden="false" customHeight="false" outlineLevel="0" collapsed="false">
      <c r="A25" s="13" t="n">
        <v>23</v>
      </c>
      <c r="B25" s="17" t="s">
        <v>554</v>
      </c>
      <c r="C25" s="21"/>
      <c r="D25" s="21"/>
      <c r="E25" s="21"/>
      <c r="F25" s="21"/>
      <c r="G25" s="21"/>
      <c r="H25" s="21"/>
      <c r="I25" s="21"/>
      <c r="J25" s="21"/>
      <c r="K25" s="21"/>
      <c r="L25" s="21"/>
      <c r="M25" s="21"/>
      <c r="N25" s="21"/>
      <c r="O25" s="21"/>
      <c r="P25" s="21"/>
      <c r="Q25" s="21"/>
      <c r="R25" s="21"/>
      <c r="S25" s="21"/>
      <c r="T25" s="21"/>
      <c r="U25" s="21"/>
      <c r="V25" s="21"/>
      <c r="W25" s="13"/>
    </row>
    <row r="26" customFormat="false" ht="12" hidden="false" customHeight="false" outlineLevel="0" collapsed="false">
      <c r="A26" s="13" t="n">
        <v>24</v>
      </c>
      <c r="B26" s="17" t="s">
        <v>574</v>
      </c>
      <c r="C26" s="20" t="n">
        <v>10</v>
      </c>
      <c r="D26" s="20" t="n">
        <v>2</v>
      </c>
      <c r="E26" s="20" t="n">
        <v>3</v>
      </c>
      <c r="F26" s="21"/>
      <c r="G26" s="20" t="n">
        <v>2</v>
      </c>
      <c r="H26" s="21"/>
      <c r="I26" s="21"/>
      <c r="J26" s="21"/>
      <c r="K26" s="21"/>
      <c r="L26" s="21"/>
      <c r="M26" s="21"/>
      <c r="N26" s="21"/>
      <c r="O26" s="21"/>
      <c r="P26" s="21"/>
      <c r="Q26" s="21"/>
      <c r="R26" s="21"/>
      <c r="S26" s="21"/>
      <c r="T26" s="21"/>
      <c r="U26" s="20" t="n">
        <v>20</v>
      </c>
      <c r="V26" s="21"/>
      <c r="W26" s="13" t="n">
        <f aca="false">SUM(C26:V26)</f>
        <v>37</v>
      </c>
    </row>
    <row r="27" customFormat="false" ht="12" hidden="false" customHeight="false" outlineLevel="0" collapsed="false">
      <c r="A27" s="13" t="n">
        <v>25</v>
      </c>
      <c r="B27" s="17" t="s">
        <v>154</v>
      </c>
      <c r="C27" s="20" t="n">
        <v>15</v>
      </c>
      <c r="D27" s="20" t="n">
        <v>2</v>
      </c>
      <c r="E27" s="21"/>
      <c r="F27" s="21"/>
      <c r="G27" s="20" t="n">
        <v>2</v>
      </c>
      <c r="H27" s="21"/>
      <c r="I27" s="21"/>
      <c r="J27" s="21"/>
      <c r="K27" s="20" t="n">
        <v>20</v>
      </c>
      <c r="L27" s="21"/>
      <c r="M27" s="21"/>
      <c r="N27" s="21"/>
      <c r="O27" s="21"/>
      <c r="P27" s="21"/>
      <c r="Q27" s="21"/>
      <c r="R27" s="20" t="n">
        <v>2</v>
      </c>
      <c r="S27" s="21"/>
      <c r="T27" s="20" t="n">
        <v>2</v>
      </c>
      <c r="U27" s="21"/>
      <c r="V27" s="21"/>
      <c r="W27" s="13" t="n">
        <f aca="false">SUM(C27:V27)</f>
        <v>43</v>
      </c>
    </row>
    <row r="28" customFormat="false" ht="12" hidden="false" customHeight="false" outlineLevel="0" collapsed="false">
      <c r="A28" s="13" t="n">
        <v>26</v>
      </c>
      <c r="B28" s="17" t="s">
        <v>714</v>
      </c>
      <c r="C28" s="20" t="n">
        <v>2</v>
      </c>
      <c r="D28" s="20" t="n">
        <v>2</v>
      </c>
      <c r="E28" s="20" t="n">
        <v>2</v>
      </c>
      <c r="F28" s="20" t="n">
        <v>2</v>
      </c>
      <c r="G28" s="20" t="n">
        <v>2</v>
      </c>
      <c r="H28" s="20" t="n">
        <v>2</v>
      </c>
      <c r="I28" s="20" t="n">
        <v>2</v>
      </c>
      <c r="J28" s="20" t="n">
        <v>2</v>
      </c>
      <c r="K28" s="20" t="n">
        <v>2</v>
      </c>
      <c r="L28" s="20" t="n">
        <v>2</v>
      </c>
      <c r="M28" s="20" t="n">
        <v>2</v>
      </c>
      <c r="N28" s="20" t="n">
        <v>2</v>
      </c>
      <c r="O28" s="21"/>
      <c r="P28" s="21"/>
      <c r="Q28" s="21"/>
      <c r="R28" s="21"/>
      <c r="S28" s="21"/>
      <c r="T28" s="21"/>
      <c r="U28" s="20" t="n">
        <v>2</v>
      </c>
      <c r="V28" s="20" t="n">
        <v>2</v>
      </c>
      <c r="W28" s="13" t="n">
        <f aca="false">SUM(C28:V28)</f>
        <v>28</v>
      </c>
    </row>
    <row r="29" customFormat="false" ht="12" hidden="false" customHeight="false" outlineLevel="0" collapsed="false">
      <c r="A29" s="13" t="n">
        <v>27</v>
      </c>
      <c r="B29" s="17" t="s">
        <v>286</v>
      </c>
      <c r="C29" s="20" t="n">
        <v>5</v>
      </c>
      <c r="D29" s="21"/>
      <c r="E29" s="20" t="n">
        <v>18</v>
      </c>
      <c r="F29" s="20" t="n">
        <v>20</v>
      </c>
      <c r="G29" s="20" t="n">
        <v>20</v>
      </c>
      <c r="H29" s="20" t="n">
        <v>10</v>
      </c>
      <c r="I29" s="21"/>
      <c r="J29" s="21"/>
      <c r="K29" s="21"/>
      <c r="L29" s="20" t="n">
        <v>10</v>
      </c>
      <c r="M29" s="20" t="n">
        <v>5</v>
      </c>
      <c r="N29" s="20" t="n">
        <v>5</v>
      </c>
      <c r="O29" s="21"/>
      <c r="P29" s="21"/>
      <c r="Q29" s="21"/>
      <c r="R29" s="21"/>
      <c r="S29" s="21"/>
      <c r="T29" s="21"/>
      <c r="U29" s="21"/>
      <c r="V29" s="20" t="n">
        <v>5</v>
      </c>
      <c r="W29" s="13" t="n">
        <f aca="false">SUM(C29:V29)</f>
        <v>98</v>
      </c>
    </row>
    <row r="30" customFormat="false" ht="12" hidden="false" customHeight="false" outlineLevel="0" collapsed="false">
      <c r="A30" s="13" t="n">
        <v>28</v>
      </c>
      <c r="B30" s="17" t="s">
        <v>216</v>
      </c>
      <c r="C30" s="21"/>
      <c r="D30" s="21"/>
      <c r="E30" s="21"/>
      <c r="F30" s="20" t="n">
        <v>10</v>
      </c>
      <c r="G30" s="21"/>
      <c r="H30" s="21"/>
      <c r="I30" s="21"/>
      <c r="J30" s="21"/>
      <c r="K30" s="20" t="n">
        <v>5</v>
      </c>
      <c r="L30" s="20" t="n">
        <v>20</v>
      </c>
      <c r="M30" s="20" t="n">
        <v>10</v>
      </c>
      <c r="N30" s="20" t="n">
        <v>10</v>
      </c>
      <c r="O30" s="21"/>
      <c r="P30" s="21"/>
      <c r="Q30" s="21"/>
      <c r="R30" s="20" t="n">
        <v>5</v>
      </c>
      <c r="S30" s="21"/>
      <c r="T30" s="21"/>
      <c r="U30" s="20" t="n">
        <v>5</v>
      </c>
      <c r="V30" s="20" t="n">
        <v>10</v>
      </c>
      <c r="W30" s="13" t="n">
        <f aca="false">SUM(C30:V30)</f>
        <v>75</v>
      </c>
    </row>
    <row r="31" customFormat="false" ht="12" hidden="false" customHeight="false" outlineLevel="0" collapsed="false">
      <c r="A31" s="13" t="n">
        <v>29</v>
      </c>
      <c r="B31" s="17" t="s">
        <v>885</v>
      </c>
      <c r="C31" s="21"/>
      <c r="D31" s="21"/>
      <c r="E31" s="21"/>
      <c r="F31" s="20" t="n">
        <v>6</v>
      </c>
      <c r="G31" s="21"/>
      <c r="H31" s="21"/>
      <c r="I31" s="21"/>
      <c r="J31" s="21"/>
      <c r="K31" s="21"/>
      <c r="L31" s="21"/>
      <c r="M31" s="20" t="n">
        <v>4</v>
      </c>
      <c r="N31" s="20" t="n">
        <v>3</v>
      </c>
      <c r="O31" s="21"/>
      <c r="P31" s="21"/>
      <c r="Q31" s="21"/>
      <c r="R31" s="20" t="n">
        <v>2</v>
      </c>
      <c r="S31" s="21"/>
      <c r="T31" s="21"/>
      <c r="U31" s="20" t="n">
        <v>10</v>
      </c>
      <c r="V31" s="21"/>
      <c r="W31" s="13" t="n">
        <f aca="false">SUM(C31:V31)</f>
        <v>25</v>
      </c>
    </row>
    <row r="32" customFormat="false" ht="12" hidden="false" customHeight="false" outlineLevel="0" collapsed="false">
      <c r="A32" s="13" t="n">
        <v>30</v>
      </c>
      <c r="B32" s="17" t="s">
        <v>740</v>
      </c>
      <c r="C32" s="20" t="n">
        <v>10</v>
      </c>
      <c r="D32" s="21"/>
      <c r="E32" s="21"/>
      <c r="F32" s="20" t="n">
        <v>10</v>
      </c>
      <c r="G32" s="21"/>
      <c r="H32" s="21"/>
      <c r="I32" s="21"/>
      <c r="J32" s="21"/>
      <c r="K32" s="21"/>
      <c r="L32" s="21"/>
      <c r="M32" s="20" t="n">
        <v>10</v>
      </c>
      <c r="N32" s="20" t="n">
        <v>10</v>
      </c>
      <c r="O32" s="21"/>
      <c r="P32" s="21"/>
      <c r="Q32" s="21"/>
      <c r="R32" s="20" t="n">
        <v>5</v>
      </c>
      <c r="S32" s="21"/>
      <c r="T32" s="21"/>
      <c r="U32" s="21"/>
      <c r="V32" s="21"/>
      <c r="W32" s="13" t="n">
        <f aca="false">SUM(C32:V32)</f>
        <v>45</v>
      </c>
    </row>
    <row r="33" customFormat="false" ht="12" hidden="false" customHeight="false" outlineLevel="0" collapsed="false">
      <c r="A33" s="13" t="n">
        <v>31</v>
      </c>
      <c r="B33" s="17" t="s">
        <v>956</v>
      </c>
      <c r="C33" s="20" t="n">
        <v>20</v>
      </c>
      <c r="D33" s="21"/>
      <c r="E33" s="21"/>
      <c r="F33" s="21"/>
      <c r="G33" s="20" t="n">
        <v>20</v>
      </c>
      <c r="H33" s="21"/>
      <c r="I33" s="21"/>
      <c r="J33" s="21"/>
      <c r="K33" s="21"/>
      <c r="L33" s="21"/>
      <c r="M33" s="21"/>
      <c r="N33" s="21"/>
      <c r="O33" s="21"/>
      <c r="P33" s="21"/>
      <c r="Q33" s="21"/>
      <c r="R33" s="21"/>
      <c r="S33" s="21"/>
      <c r="T33" s="21"/>
      <c r="U33" s="21"/>
      <c r="V33" s="21"/>
      <c r="W33" s="13" t="n">
        <f aca="false">SUM(C33:V33)</f>
        <v>40</v>
      </c>
    </row>
    <row r="34" customFormat="false" ht="12" hidden="false" customHeight="false" outlineLevel="0" collapsed="false">
      <c r="A34" s="13" t="n">
        <v>32</v>
      </c>
      <c r="B34" s="17" t="s">
        <v>795</v>
      </c>
      <c r="C34" s="20" t="n">
        <v>10</v>
      </c>
      <c r="D34" s="21"/>
      <c r="E34" s="21"/>
      <c r="F34" s="21"/>
      <c r="G34" s="21"/>
      <c r="H34" s="21"/>
      <c r="I34" s="21"/>
      <c r="J34" s="21"/>
      <c r="K34" s="20" t="n">
        <v>15</v>
      </c>
      <c r="L34" s="21"/>
      <c r="M34" s="21"/>
      <c r="N34" s="21"/>
      <c r="O34" s="21"/>
      <c r="P34" s="21"/>
      <c r="Q34" s="21"/>
      <c r="R34" s="20" t="n">
        <v>1</v>
      </c>
      <c r="S34" s="21"/>
      <c r="T34" s="21"/>
      <c r="U34" s="20" t="n">
        <v>15</v>
      </c>
      <c r="V34" s="21"/>
      <c r="W34" s="13" t="n">
        <f aca="false">SUM(C34:V34)</f>
        <v>41</v>
      </c>
    </row>
    <row r="35" customFormat="false" ht="12" hidden="false" customHeight="false" outlineLevel="0" collapsed="false">
      <c r="A35" s="13" t="n">
        <v>33</v>
      </c>
      <c r="B35" s="17" t="s">
        <v>908</v>
      </c>
      <c r="C35" s="20" t="n">
        <v>10</v>
      </c>
      <c r="D35" s="21"/>
      <c r="E35" s="21"/>
      <c r="F35" s="20" t="n">
        <v>5</v>
      </c>
      <c r="G35" s="21"/>
      <c r="H35" s="21"/>
      <c r="I35" s="21"/>
      <c r="J35" s="21"/>
      <c r="K35" s="21"/>
      <c r="L35" s="20" t="n">
        <v>20</v>
      </c>
      <c r="M35" s="20" t="n">
        <v>20</v>
      </c>
      <c r="N35" s="20" t="n">
        <v>10</v>
      </c>
      <c r="O35" s="21"/>
      <c r="P35" s="21"/>
      <c r="Q35" s="21"/>
      <c r="R35" s="21"/>
      <c r="S35" s="20" t="n">
        <v>10</v>
      </c>
      <c r="T35" s="21"/>
      <c r="U35" s="20" t="n">
        <v>20</v>
      </c>
      <c r="V35" s="20" t="n">
        <v>10</v>
      </c>
      <c r="W35" s="13" t="n">
        <f aca="false">SUM(C35:V35)</f>
        <v>105</v>
      </c>
    </row>
    <row r="36" customFormat="false" ht="12" hidden="false" customHeight="false" outlineLevel="0" collapsed="false">
      <c r="A36" s="13" t="n">
        <v>34</v>
      </c>
      <c r="B36" s="17" t="s">
        <v>186</v>
      </c>
      <c r="C36" s="20" t="n">
        <v>10</v>
      </c>
      <c r="D36" s="21"/>
      <c r="E36" s="20" t="n">
        <v>1</v>
      </c>
      <c r="F36" s="21"/>
      <c r="G36" s="20" t="n">
        <v>2</v>
      </c>
      <c r="H36" s="21"/>
      <c r="I36" s="21"/>
      <c r="J36" s="21"/>
      <c r="K36" s="20" t="n">
        <v>4</v>
      </c>
      <c r="L36" s="21"/>
      <c r="M36" s="21"/>
      <c r="N36" s="21"/>
      <c r="O36" s="21"/>
      <c r="P36" s="21"/>
      <c r="Q36" s="21"/>
      <c r="R36" s="21"/>
      <c r="S36" s="21"/>
      <c r="T36" s="21"/>
      <c r="U36" s="20" t="n">
        <v>10</v>
      </c>
      <c r="V36" s="21"/>
      <c r="W36" s="13" t="n">
        <f aca="false">SUM(C36:V36)</f>
        <v>27</v>
      </c>
    </row>
    <row r="37" customFormat="false" ht="12" hidden="false" customHeight="false" outlineLevel="0" collapsed="false">
      <c r="A37" s="13" t="n">
        <v>35</v>
      </c>
      <c r="B37" s="17" t="s">
        <v>677</v>
      </c>
      <c r="C37" s="20" t="n">
        <v>10</v>
      </c>
      <c r="D37" s="21"/>
      <c r="E37" s="20" t="n">
        <v>2</v>
      </c>
      <c r="F37" s="21"/>
      <c r="G37" s="20" t="n">
        <v>2</v>
      </c>
      <c r="H37" s="21"/>
      <c r="I37" s="21"/>
      <c r="J37" s="21"/>
      <c r="K37" s="20" t="n">
        <v>5</v>
      </c>
      <c r="L37" s="20" t="n">
        <v>1</v>
      </c>
      <c r="M37" s="21"/>
      <c r="N37" s="21"/>
      <c r="O37" s="21"/>
      <c r="P37" s="21"/>
      <c r="Q37" s="21"/>
      <c r="R37" s="20" t="n">
        <v>2</v>
      </c>
      <c r="S37" s="21"/>
      <c r="T37" s="21"/>
      <c r="U37" s="20" t="n">
        <v>5</v>
      </c>
      <c r="V37" s="21"/>
      <c r="W37" s="13" t="n">
        <f aca="false">SUM(C37:V37)</f>
        <v>27</v>
      </c>
    </row>
    <row r="38" customFormat="false" ht="12" hidden="false" customHeight="false" outlineLevel="0" collapsed="false">
      <c r="A38" s="13" t="n">
        <v>36</v>
      </c>
      <c r="B38" s="17" t="s">
        <v>524</v>
      </c>
      <c r="C38" s="20" t="n">
        <v>8</v>
      </c>
      <c r="D38" s="20" t="n">
        <v>1</v>
      </c>
      <c r="E38" s="20" t="n">
        <v>2</v>
      </c>
      <c r="F38" s="21"/>
      <c r="G38" s="21"/>
      <c r="H38" s="21"/>
      <c r="I38" s="21"/>
      <c r="J38" s="20" t="n">
        <v>1</v>
      </c>
      <c r="K38" s="21"/>
      <c r="L38" s="21"/>
      <c r="M38" s="21"/>
      <c r="N38" s="21"/>
      <c r="O38" s="21"/>
      <c r="P38" s="21"/>
      <c r="Q38" s="21"/>
      <c r="R38" s="21"/>
      <c r="S38" s="21"/>
      <c r="T38" s="21"/>
      <c r="U38" s="21"/>
      <c r="V38" s="21"/>
      <c r="W38" s="13" t="n">
        <f aca="false">SUM(C38:V38)</f>
        <v>12</v>
      </c>
    </row>
    <row r="39" customFormat="false" ht="12" hidden="false" customHeight="false" outlineLevel="0" collapsed="false">
      <c r="A39" s="13" t="n">
        <v>37</v>
      </c>
      <c r="B39" s="17" t="s">
        <v>619</v>
      </c>
      <c r="C39" s="20" t="n">
        <v>20</v>
      </c>
      <c r="D39" s="21"/>
      <c r="E39" s="21"/>
      <c r="F39" s="21"/>
      <c r="G39" s="21"/>
      <c r="H39" s="21"/>
      <c r="I39" s="21"/>
      <c r="J39" s="21"/>
      <c r="K39" s="20" t="n">
        <v>15</v>
      </c>
      <c r="L39" s="21"/>
      <c r="M39" s="21"/>
      <c r="N39" s="21"/>
      <c r="O39" s="21"/>
      <c r="P39" s="21"/>
      <c r="Q39" s="21"/>
      <c r="R39" s="21"/>
      <c r="S39" s="21"/>
      <c r="T39" s="21"/>
      <c r="U39" s="20" t="n">
        <v>15</v>
      </c>
      <c r="V39" s="21"/>
      <c r="W39" s="13" t="n">
        <f aca="false">SUM(C39:V39)</f>
        <v>50</v>
      </c>
    </row>
    <row r="40" customFormat="false" ht="12" hidden="false" customHeight="false" outlineLevel="0" collapsed="false">
      <c r="A40" s="13" t="n">
        <v>38</v>
      </c>
      <c r="B40" s="17" t="s">
        <v>897</v>
      </c>
      <c r="C40" s="21"/>
      <c r="D40" s="21"/>
      <c r="E40" s="21"/>
      <c r="F40" s="21"/>
      <c r="G40" s="21"/>
      <c r="H40" s="21"/>
      <c r="I40" s="21"/>
      <c r="J40" s="21"/>
      <c r="K40" s="21"/>
      <c r="L40" s="21"/>
      <c r="M40" s="21"/>
      <c r="N40" s="21"/>
      <c r="O40" s="21"/>
      <c r="P40" s="21"/>
      <c r="Q40" s="21"/>
      <c r="R40" s="21"/>
      <c r="S40" s="21"/>
      <c r="T40" s="21"/>
      <c r="U40" s="21"/>
      <c r="V40" s="21"/>
      <c r="W40" s="13"/>
    </row>
    <row r="41" customFormat="false" ht="12" hidden="false" customHeight="false" outlineLevel="0" collapsed="false">
      <c r="A41" s="13" t="n">
        <v>39</v>
      </c>
      <c r="B41" s="17" t="s">
        <v>387</v>
      </c>
      <c r="C41" s="20" t="n">
        <v>20</v>
      </c>
      <c r="D41" s="20" t="n">
        <v>3</v>
      </c>
      <c r="E41" s="20" t="n">
        <v>3</v>
      </c>
      <c r="F41" s="21"/>
      <c r="G41" s="20" t="n">
        <v>3</v>
      </c>
      <c r="H41" s="21"/>
      <c r="I41" s="21"/>
      <c r="J41" s="21"/>
      <c r="K41" s="20" t="n">
        <v>25</v>
      </c>
      <c r="L41" s="21"/>
      <c r="M41" s="21"/>
      <c r="N41" s="21"/>
      <c r="O41" s="21"/>
      <c r="P41" s="21"/>
      <c r="Q41" s="21"/>
      <c r="R41" s="21"/>
      <c r="S41" s="21"/>
      <c r="T41" s="21"/>
      <c r="U41" s="21"/>
      <c r="V41" s="21"/>
      <c r="W41" s="13" t="n">
        <f aca="false">SUM(C41:V41)</f>
        <v>54</v>
      </c>
    </row>
    <row r="42" customFormat="false" ht="12" hidden="false" customHeight="false" outlineLevel="0" collapsed="false">
      <c r="A42" s="13" t="n">
        <v>40</v>
      </c>
      <c r="B42" s="17" t="s">
        <v>180</v>
      </c>
      <c r="C42" s="20" t="n">
        <v>10</v>
      </c>
      <c r="D42" s="21"/>
      <c r="E42" s="21"/>
      <c r="F42" s="21"/>
      <c r="G42" s="21"/>
      <c r="H42" s="21"/>
      <c r="I42" s="21"/>
      <c r="J42" s="21"/>
      <c r="K42" s="20" t="n">
        <v>20</v>
      </c>
      <c r="L42" s="21"/>
      <c r="M42" s="21"/>
      <c r="N42" s="21"/>
      <c r="O42" s="21"/>
      <c r="P42" s="21"/>
      <c r="Q42" s="21"/>
      <c r="R42" s="21"/>
      <c r="S42" s="21"/>
      <c r="T42" s="21"/>
      <c r="U42" s="20" t="n">
        <v>20</v>
      </c>
      <c r="V42" s="21"/>
      <c r="W42" s="13" t="n">
        <f aca="false">SUM(C42:V42)</f>
        <v>50</v>
      </c>
    </row>
    <row r="43" customFormat="false" ht="12" hidden="false" customHeight="false" outlineLevel="0" collapsed="false">
      <c r="A43" s="13" t="n">
        <v>41</v>
      </c>
      <c r="B43" s="17" t="s">
        <v>472</v>
      </c>
      <c r="C43" s="20" t="n">
        <v>26</v>
      </c>
      <c r="D43" s="20" t="n">
        <v>1</v>
      </c>
      <c r="E43" s="20" t="n">
        <v>2</v>
      </c>
      <c r="F43" s="21"/>
      <c r="G43" s="21"/>
      <c r="H43" s="21"/>
      <c r="I43" s="20" t="n">
        <v>1</v>
      </c>
      <c r="J43" s="21"/>
      <c r="K43" s="21"/>
      <c r="L43" s="21"/>
      <c r="M43" s="21"/>
      <c r="N43" s="21"/>
      <c r="O43" s="21"/>
      <c r="P43" s="21"/>
      <c r="Q43" s="21"/>
      <c r="R43" s="21"/>
      <c r="S43" s="21"/>
      <c r="T43" s="21"/>
      <c r="U43" s="22" t="s">
        <v>8221</v>
      </c>
      <c r="V43" s="21"/>
      <c r="W43" s="13" t="n">
        <f aca="false">SUM(C43:V43)</f>
        <v>30</v>
      </c>
    </row>
    <row r="44" customFormat="false" ht="12" hidden="false" customHeight="false" outlineLevel="0" collapsed="false">
      <c r="A44" s="13" t="n">
        <v>42</v>
      </c>
      <c r="B44" s="17" t="s">
        <v>199</v>
      </c>
      <c r="C44" s="20" t="n">
        <v>10</v>
      </c>
      <c r="D44" s="20" t="n">
        <v>3</v>
      </c>
      <c r="E44" s="20" t="n">
        <v>2</v>
      </c>
      <c r="F44" s="21"/>
      <c r="G44" s="20" t="n">
        <v>3</v>
      </c>
      <c r="H44" s="21"/>
      <c r="I44" s="21"/>
      <c r="J44" s="21"/>
      <c r="K44" s="21"/>
      <c r="L44" s="21"/>
      <c r="M44" s="21"/>
      <c r="N44" s="21"/>
      <c r="O44" s="21"/>
      <c r="P44" s="21"/>
      <c r="Q44" s="21"/>
      <c r="R44" s="21"/>
      <c r="S44" s="21"/>
      <c r="T44" s="21"/>
      <c r="U44" s="21"/>
      <c r="V44" s="21"/>
      <c r="W44" s="13" t="n">
        <f aca="false">SUM(C44:V44)</f>
        <v>18</v>
      </c>
    </row>
    <row r="45" customFormat="false" ht="12" hidden="false" customHeight="false" outlineLevel="0" collapsed="false">
      <c r="A45" s="13" t="n">
        <v>43</v>
      </c>
      <c r="B45" s="17" t="s">
        <v>823</v>
      </c>
      <c r="C45" s="21"/>
      <c r="D45" s="21"/>
      <c r="E45" s="21"/>
      <c r="F45" s="20" t="n">
        <v>5</v>
      </c>
      <c r="G45" s="20" t="n">
        <v>10</v>
      </c>
      <c r="H45" s="20" t="n">
        <v>10</v>
      </c>
      <c r="I45" s="21"/>
      <c r="J45" s="21"/>
      <c r="K45" s="21"/>
      <c r="L45" s="20" t="n">
        <v>20</v>
      </c>
      <c r="M45" s="21"/>
      <c r="N45" s="20" t="n">
        <v>10</v>
      </c>
      <c r="O45" s="21"/>
      <c r="P45" s="21"/>
      <c r="Q45" s="21"/>
      <c r="R45" s="21"/>
      <c r="S45" s="21"/>
      <c r="T45" s="21"/>
      <c r="U45" s="21"/>
      <c r="V45" s="20" t="n">
        <v>20</v>
      </c>
      <c r="W45" s="13" t="n">
        <f aca="false">SUM(C45:V45)</f>
        <v>75</v>
      </c>
    </row>
    <row r="46" customFormat="false" ht="12" hidden="false" customHeight="false" outlineLevel="0" collapsed="false">
      <c r="A46" s="13" t="n">
        <v>44</v>
      </c>
      <c r="B46" s="17" t="s">
        <v>426</v>
      </c>
      <c r="C46" s="21"/>
      <c r="D46" s="21"/>
      <c r="E46" s="21"/>
      <c r="F46" s="21"/>
      <c r="G46" s="21"/>
      <c r="H46" s="21"/>
      <c r="I46" s="21"/>
      <c r="J46" s="21"/>
      <c r="K46" s="21"/>
      <c r="L46" s="21"/>
      <c r="M46" s="20" t="n">
        <v>5</v>
      </c>
      <c r="N46" s="21"/>
      <c r="O46" s="21"/>
      <c r="P46" s="21"/>
      <c r="Q46" s="21"/>
      <c r="R46" s="21"/>
      <c r="S46" s="20" t="n">
        <v>8</v>
      </c>
      <c r="T46" s="21"/>
      <c r="U46" s="21"/>
      <c r="V46" s="21"/>
      <c r="W46" s="13" t="n">
        <f aca="false">SUM(C46:V46)</f>
        <v>13</v>
      </c>
    </row>
    <row r="47" customFormat="false" ht="12" hidden="false" customHeight="false" outlineLevel="0" collapsed="false">
      <c r="A47" s="13" t="n">
        <v>45</v>
      </c>
      <c r="B47" s="17" t="s">
        <v>989</v>
      </c>
      <c r="C47" s="20" t="n">
        <v>5</v>
      </c>
      <c r="D47" s="20" t="n">
        <v>5</v>
      </c>
      <c r="E47" s="20" t="n">
        <v>3</v>
      </c>
      <c r="F47" s="20" t="n">
        <v>5</v>
      </c>
      <c r="G47" s="20" t="n">
        <v>15</v>
      </c>
      <c r="H47" s="20" t="n">
        <v>15</v>
      </c>
      <c r="I47" s="21"/>
      <c r="J47" s="20" t="n">
        <v>2</v>
      </c>
      <c r="K47" s="20" t="n">
        <v>20</v>
      </c>
      <c r="L47" s="20" t="n">
        <v>10</v>
      </c>
      <c r="M47" s="20" t="n">
        <v>5</v>
      </c>
      <c r="N47" s="20" t="n">
        <v>5</v>
      </c>
      <c r="O47" s="21"/>
      <c r="P47" s="21"/>
      <c r="Q47" s="21"/>
      <c r="R47" s="21"/>
      <c r="S47" s="21"/>
      <c r="T47" s="20" t="n">
        <v>4</v>
      </c>
      <c r="U47" s="20" t="n">
        <v>15</v>
      </c>
      <c r="V47" s="20" t="n">
        <v>2</v>
      </c>
      <c r="W47" s="13" t="n">
        <f aca="false">SUM(C47:V47)</f>
        <v>111</v>
      </c>
    </row>
    <row r="48" customFormat="false" ht="12" hidden="false" customHeight="false" outlineLevel="0" collapsed="false">
      <c r="A48" s="13" t="n">
        <v>46</v>
      </c>
      <c r="B48" s="17" t="s">
        <v>510</v>
      </c>
      <c r="C48" s="20" t="n">
        <v>10</v>
      </c>
      <c r="D48" s="20" t="n">
        <v>2</v>
      </c>
      <c r="E48" s="20" t="n">
        <v>5</v>
      </c>
      <c r="F48" s="21"/>
      <c r="G48" s="20" t="n">
        <v>2</v>
      </c>
      <c r="H48" s="21"/>
      <c r="I48" s="21"/>
      <c r="J48" s="21"/>
      <c r="K48" s="20" t="n">
        <v>10</v>
      </c>
      <c r="L48" s="20" t="n">
        <v>2</v>
      </c>
      <c r="M48" s="21"/>
      <c r="N48" s="21"/>
      <c r="O48" s="20" t="n">
        <v>1</v>
      </c>
      <c r="P48" s="21"/>
      <c r="Q48" s="21"/>
      <c r="R48" s="20" t="n">
        <v>1</v>
      </c>
      <c r="S48" s="21"/>
      <c r="T48" s="21"/>
      <c r="U48" s="20" t="n">
        <v>10</v>
      </c>
      <c r="V48" s="20" t="n">
        <v>2</v>
      </c>
      <c r="W48" s="13" t="n">
        <f aca="false">SUM(C48:V48)</f>
        <v>45</v>
      </c>
    </row>
    <row r="49" customFormat="false" ht="12" hidden="false" customHeight="false" outlineLevel="0" collapsed="false">
      <c r="A49" s="13" t="n">
        <v>47</v>
      </c>
      <c r="B49" s="17" t="s">
        <v>833</v>
      </c>
      <c r="C49" s="21"/>
      <c r="D49" s="21"/>
      <c r="E49" s="21"/>
      <c r="F49" s="21"/>
      <c r="G49" s="21"/>
      <c r="H49" s="21"/>
      <c r="I49" s="21"/>
      <c r="J49" s="21"/>
      <c r="K49" s="20" t="n">
        <v>15</v>
      </c>
      <c r="L49" s="20" t="n">
        <v>15</v>
      </c>
      <c r="M49" s="21"/>
      <c r="N49" s="21"/>
      <c r="O49" s="21"/>
      <c r="P49" s="21"/>
      <c r="Q49" s="20" t="n">
        <v>5</v>
      </c>
      <c r="R49" s="21"/>
      <c r="S49" s="20" t="n">
        <v>10</v>
      </c>
      <c r="T49" s="21"/>
      <c r="U49" s="20" t="n">
        <v>8</v>
      </c>
      <c r="V49" s="20" t="n">
        <v>8</v>
      </c>
      <c r="W49" s="13" t="n">
        <f aca="false">SUM(C49:V49)</f>
        <v>61</v>
      </c>
    </row>
    <row r="50" customFormat="false" ht="12" hidden="false" customHeight="false" outlineLevel="0" collapsed="false">
      <c r="A50" s="13" t="n">
        <v>48</v>
      </c>
      <c r="B50" s="17" t="s">
        <v>645</v>
      </c>
      <c r="C50" s="21"/>
      <c r="D50" s="21"/>
      <c r="E50" s="21"/>
      <c r="F50" s="21"/>
      <c r="G50" s="21"/>
      <c r="H50" s="21"/>
      <c r="I50" s="21"/>
      <c r="J50" s="21"/>
      <c r="K50" s="21"/>
      <c r="L50" s="21"/>
      <c r="M50" s="21"/>
      <c r="N50" s="21"/>
      <c r="O50" s="21"/>
      <c r="P50" s="21"/>
      <c r="Q50" s="21"/>
      <c r="R50" s="21"/>
      <c r="S50" s="21"/>
      <c r="T50" s="21"/>
      <c r="U50" s="21"/>
      <c r="V50" s="21"/>
      <c r="W50" s="13"/>
    </row>
    <row r="51" customFormat="false" ht="12" hidden="false" customHeight="false" outlineLevel="0" collapsed="false">
      <c r="A51" s="13" t="n">
        <v>49</v>
      </c>
      <c r="B51" s="17" t="s">
        <v>410</v>
      </c>
      <c r="C51" s="20" t="n">
        <v>2</v>
      </c>
      <c r="D51" s="21"/>
      <c r="E51" s="21"/>
      <c r="F51" s="21"/>
      <c r="G51" s="21"/>
      <c r="H51" s="21"/>
      <c r="I51" s="21"/>
      <c r="J51" s="21"/>
      <c r="K51" s="21"/>
      <c r="L51" s="20" t="n">
        <v>2</v>
      </c>
      <c r="M51" s="21"/>
      <c r="N51" s="21"/>
      <c r="O51" s="21"/>
      <c r="P51" s="21"/>
      <c r="Q51" s="21"/>
      <c r="R51" s="21"/>
      <c r="S51" s="21"/>
      <c r="T51" s="21"/>
      <c r="U51" s="21"/>
      <c r="V51" s="21"/>
      <c r="W51" s="13" t="n">
        <f aca="false">SUM(C51:V51)</f>
        <v>4</v>
      </c>
    </row>
    <row r="52" customFormat="false" ht="12" hidden="false" customHeight="false" outlineLevel="0" collapsed="false">
      <c r="A52" s="13" t="n">
        <v>50</v>
      </c>
      <c r="B52" s="17" t="s">
        <v>374</v>
      </c>
      <c r="C52" s="21"/>
      <c r="D52" s="21"/>
      <c r="E52" s="21"/>
      <c r="F52" s="21"/>
      <c r="G52" s="21"/>
      <c r="H52" s="21"/>
      <c r="I52" s="21"/>
      <c r="J52" s="21"/>
      <c r="K52" s="21"/>
      <c r="L52" s="21"/>
      <c r="M52" s="21"/>
      <c r="N52" s="21"/>
      <c r="O52" s="21"/>
      <c r="P52" s="21"/>
      <c r="Q52" s="21"/>
      <c r="R52" s="21"/>
      <c r="S52" s="21"/>
      <c r="T52" s="21"/>
      <c r="U52" s="21"/>
      <c r="V52" s="21"/>
      <c r="W52" s="13"/>
    </row>
    <row r="53" customFormat="false" ht="12" hidden="false" customHeight="false" outlineLevel="0" collapsed="false">
      <c r="A53" s="13" t="n">
        <v>51</v>
      </c>
      <c r="B53" s="17" t="s">
        <v>246</v>
      </c>
      <c r="C53" s="20" t="n">
        <v>20</v>
      </c>
      <c r="D53" s="21"/>
      <c r="E53" s="21"/>
      <c r="F53" s="20" t="n">
        <v>15</v>
      </c>
      <c r="G53" s="21"/>
      <c r="H53" s="21"/>
      <c r="I53" s="21"/>
      <c r="J53" s="21"/>
      <c r="K53" s="20" t="n">
        <v>20</v>
      </c>
      <c r="L53" s="21"/>
      <c r="M53" s="20" t="n">
        <v>20</v>
      </c>
      <c r="N53" s="20" t="n">
        <v>20</v>
      </c>
      <c r="O53" s="21"/>
      <c r="P53" s="21"/>
      <c r="Q53" s="21"/>
      <c r="R53" s="21"/>
      <c r="S53" s="21"/>
      <c r="T53" s="20" t="n">
        <v>20</v>
      </c>
      <c r="U53" s="21"/>
      <c r="V53" s="21"/>
      <c r="W53" s="13" t="n">
        <f aca="false">SUM(C53:V53)</f>
        <v>115</v>
      </c>
    </row>
    <row r="54" customFormat="false" ht="12" hidden="false" customHeight="false" outlineLevel="0" collapsed="false">
      <c r="A54" s="13" t="n">
        <v>52</v>
      </c>
      <c r="B54" s="17" t="s">
        <v>348</v>
      </c>
      <c r="C54" s="21"/>
      <c r="D54" s="21"/>
      <c r="E54" s="21"/>
      <c r="F54" s="21"/>
      <c r="G54" s="21"/>
      <c r="H54" s="21"/>
      <c r="I54" s="21"/>
      <c r="J54" s="21"/>
      <c r="K54" s="21"/>
      <c r="L54" s="21"/>
      <c r="M54" s="21"/>
      <c r="N54" s="21"/>
      <c r="O54" s="21"/>
      <c r="P54" s="21"/>
      <c r="Q54" s="21"/>
      <c r="R54" s="21"/>
      <c r="S54" s="21"/>
      <c r="T54" s="21"/>
      <c r="U54" s="21"/>
      <c r="V54" s="21"/>
      <c r="W54" s="13"/>
    </row>
    <row r="55" customFormat="false" ht="12" hidden="false" customHeight="false" outlineLevel="0" collapsed="false">
      <c r="A55" s="13" t="n">
        <v>53</v>
      </c>
      <c r="B55" s="17" t="s">
        <v>533</v>
      </c>
      <c r="C55" s="20" t="n">
        <v>2</v>
      </c>
      <c r="D55" s="21"/>
      <c r="E55" s="21"/>
      <c r="F55" s="21"/>
      <c r="G55" s="21"/>
      <c r="H55" s="21"/>
      <c r="I55" s="21"/>
      <c r="J55" s="21"/>
      <c r="K55" s="21"/>
      <c r="L55" s="20" t="n">
        <v>3</v>
      </c>
      <c r="M55" s="20" t="n">
        <v>2</v>
      </c>
      <c r="N55" s="20" t="n">
        <v>2</v>
      </c>
      <c r="O55" s="21"/>
      <c r="P55" s="21"/>
      <c r="Q55" s="21"/>
      <c r="R55" s="20" t="n">
        <v>2</v>
      </c>
      <c r="S55" s="21"/>
      <c r="T55" s="21"/>
      <c r="U55" s="21"/>
      <c r="V55" s="20" t="n">
        <v>2</v>
      </c>
      <c r="W55" s="13" t="n">
        <f aca="false">SUM(C55:V55)</f>
        <v>13</v>
      </c>
    </row>
    <row r="56" customFormat="false" ht="12" hidden="false" customHeight="false" outlineLevel="0" collapsed="false">
      <c r="A56" s="13" t="n">
        <v>54</v>
      </c>
      <c r="B56" s="17" t="s">
        <v>565</v>
      </c>
      <c r="C56" s="20" t="n">
        <v>50</v>
      </c>
      <c r="D56" s="21"/>
      <c r="E56" s="21"/>
      <c r="F56" s="20" t="n">
        <v>2</v>
      </c>
      <c r="G56" s="21"/>
      <c r="H56" s="20" t="n">
        <v>5</v>
      </c>
      <c r="I56" s="21"/>
      <c r="J56" s="21"/>
      <c r="K56" s="20" t="n">
        <v>5</v>
      </c>
      <c r="L56" s="20" t="n">
        <v>10</v>
      </c>
      <c r="M56" s="20" t="n">
        <v>10</v>
      </c>
      <c r="N56" s="20" t="n">
        <v>10</v>
      </c>
      <c r="O56" s="21"/>
      <c r="P56" s="21"/>
      <c r="Q56" s="21"/>
      <c r="R56" s="21"/>
      <c r="S56" s="21"/>
      <c r="T56" s="21"/>
      <c r="U56" s="21"/>
      <c r="V56" s="20" t="n">
        <v>10</v>
      </c>
      <c r="W56" s="13" t="n">
        <f aca="false">SUM(C56:V56)</f>
        <v>102</v>
      </c>
    </row>
    <row r="57" customFormat="false" ht="12" hidden="false" customHeight="false" outlineLevel="0" collapsed="false">
      <c r="A57" s="13" t="n">
        <v>55</v>
      </c>
      <c r="B57" s="17" t="s">
        <v>589</v>
      </c>
      <c r="C57" s="22" t="s">
        <v>599</v>
      </c>
      <c r="D57" s="21"/>
      <c r="E57" s="21"/>
      <c r="F57" s="22" t="s">
        <v>599</v>
      </c>
      <c r="G57" s="21"/>
      <c r="H57" s="21"/>
      <c r="I57" s="21"/>
      <c r="J57" s="21"/>
      <c r="K57" s="22" t="s">
        <v>600</v>
      </c>
      <c r="L57" s="22" t="s">
        <v>601</v>
      </c>
      <c r="M57" s="22" t="s">
        <v>602</v>
      </c>
      <c r="N57" s="22" t="s">
        <v>603</v>
      </c>
      <c r="O57" s="21"/>
      <c r="P57" s="21"/>
      <c r="Q57" s="21"/>
      <c r="R57" s="21"/>
      <c r="S57" s="21"/>
      <c r="T57" s="21"/>
      <c r="U57" s="22" t="s">
        <v>603</v>
      </c>
      <c r="V57" s="22" t="s">
        <v>603</v>
      </c>
      <c r="W57" s="13"/>
    </row>
    <row r="58" customFormat="false" ht="12" hidden="false" customHeight="false" outlineLevel="0" collapsed="false">
      <c r="A58" s="13" t="n">
        <v>56</v>
      </c>
      <c r="B58" s="17" t="s">
        <v>753</v>
      </c>
      <c r="C58" s="21"/>
      <c r="D58" s="21"/>
      <c r="E58" s="21"/>
      <c r="F58" s="21"/>
      <c r="G58" s="21"/>
      <c r="H58" s="21"/>
      <c r="I58" s="21"/>
      <c r="J58" s="21"/>
      <c r="K58" s="21"/>
      <c r="L58" s="21"/>
      <c r="M58" s="21"/>
      <c r="N58" s="21"/>
      <c r="O58" s="21"/>
      <c r="P58" s="21"/>
      <c r="Q58" s="21"/>
      <c r="R58" s="21"/>
      <c r="S58" s="21"/>
      <c r="T58" s="21"/>
      <c r="U58" s="21"/>
      <c r="V58" s="21"/>
      <c r="W58" s="13"/>
    </row>
    <row r="59" customFormat="false" ht="12" hidden="false" customHeight="false" outlineLevel="0" collapsed="false">
      <c r="A59" s="13" t="n">
        <v>57</v>
      </c>
      <c r="B59" s="17" t="s">
        <v>326</v>
      </c>
      <c r="C59" s="20" t="n">
        <v>49</v>
      </c>
      <c r="D59" s="20" t="n">
        <v>2</v>
      </c>
      <c r="E59" s="20" t="n">
        <v>12</v>
      </c>
      <c r="F59" s="21"/>
      <c r="G59" s="21"/>
      <c r="H59" s="21"/>
      <c r="I59" s="21"/>
      <c r="J59" s="20" t="n">
        <v>5</v>
      </c>
      <c r="K59" s="21"/>
      <c r="L59" s="21"/>
      <c r="M59" s="21"/>
      <c r="N59" s="21"/>
      <c r="O59" s="21"/>
      <c r="P59" s="21"/>
      <c r="Q59" s="21"/>
      <c r="R59" s="21"/>
      <c r="S59" s="21"/>
      <c r="T59" s="21"/>
      <c r="U59" s="21"/>
      <c r="V59" s="21"/>
      <c r="W59" s="13" t="n">
        <f aca="false">SUM(C59:V59)</f>
        <v>68</v>
      </c>
    </row>
    <row r="60" customFormat="false" ht="12" hidden="false" customHeight="false" outlineLevel="0" collapsed="false">
      <c r="A60" s="13" t="n">
        <v>58</v>
      </c>
      <c r="B60" s="17" t="s">
        <v>945</v>
      </c>
      <c r="C60" s="20" t="n">
        <v>5</v>
      </c>
      <c r="D60" s="21"/>
      <c r="E60" s="21"/>
      <c r="F60" s="21"/>
      <c r="G60" s="21"/>
      <c r="H60" s="21"/>
      <c r="I60" s="21"/>
      <c r="J60" s="21"/>
      <c r="K60" s="20" t="n">
        <v>10</v>
      </c>
      <c r="L60" s="21"/>
      <c r="M60" s="21"/>
      <c r="N60" s="21"/>
      <c r="O60" s="21"/>
      <c r="P60" s="21"/>
      <c r="Q60" s="21"/>
      <c r="R60" s="21"/>
      <c r="S60" s="21"/>
      <c r="T60" s="21"/>
      <c r="U60" s="20" t="n">
        <v>20</v>
      </c>
      <c r="V60" s="21"/>
      <c r="W60" s="13" t="n">
        <f aca="false">SUM(C60:V60)</f>
        <v>35</v>
      </c>
    </row>
    <row r="61" customFormat="false" ht="12" hidden="false" customHeight="false" outlineLevel="0" collapsed="false">
      <c r="A61" s="13" t="n">
        <v>59</v>
      </c>
      <c r="B61" s="17" t="s">
        <v>873</v>
      </c>
      <c r="C61" s="20" t="n">
        <v>1</v>
      </c>
      <c r="D61" s="21"/>
      <c r="E61" s="21"/>
      <c r="F61" s="21"/>
      <c r="G61" s="21"/>
      <c r="H61" s="21"/>
      <c r="I61" s="21"/>
      <c r="J61" s="21"/>
      <c r="K61" s="21"/>
      <c r="L61" s="21"/>
      <c r="M61" s="21"/>
      <c r="N61" s="21"/>
      <c r="O61" s="21"/>
      <c r="P61" s="20" t="n">
        <v>1</v>
      </c>
      <c r="Q61" s="21"/>
      <c r="R61" s="21"/>
      <c r="S61" s="21"/>
      <c r="T61" s="21"/>
      <c r="U61" s="21"/>
      <c r="V61" s="21"/>
      <c r="W61" s="13" t="n">
        <f aca="false">SUM(C61:V61)</f>
        <v>2</v>
      </c>
    </row>
    <row r="62" customFormat="false" ht="12" hidden="false" customHeight="false" outlineLevel="0" collapsed="false">
      <c r="A62" s="13" t="n">
        <v>60</v>
      </c>
      <c r="B62" s="17" t="s">
        <v>866</v>
      </c>
      <c r="C62" s="20" t="n">
        <v>2</v>
      </c>
      <c r="D62" s="21"/>
      <c r="E62" s="21"/>
      <c r="F62" s="21"/>
      <c r="G62" s="21"/>
      <c r="H62" s="21"/>
      <c r="I62" s="20" t="n">
        <v>6</v>
      </c>
      <c r="J62" s="21"/>
      <c r="K62" s="21"/>
      <c r="L62" s="21"/>
      <c r="M62" s="21"/>
      <c r="N62" s="21"/>
      <c r="O62" s="20" t="n">
        <v>5</v>
      </c>
      <c r="P62" s="20" t="n">
        <v>5</v>
      </c>
      <c r="Q62" s="21"/>
      <c r="R62" s="21"/>
      <c r="S62" s="21"/>
      <c r="T62" s="21"/>
      <c r="U62" s="21"/>
      <c r="V62" s="21"/>
      <c r="W62" s="13" t="n">
        <f aca="false">SUM(C62:V62)</f>
        <v>18</v>
      </c>
    </row>
    <row r="63" customFormat="false" ht="12" hidden="false" customHeight="false" outlineLevel="0" collapsed="false">
      <c r="A63" s="13" t="n">
        <v>61</v>
      </c>
      <c r="B63" s="17" t="s">
        <v>632</v>
      </c>
      <c r="C63" s="20" t="n">
        <v>10</v>
      </c>
      <c r="D63" s="20" t="n">
        <v>2</v>
      </c>
      <c r="E63" s="20" t="n">
        <v>1</v>
      </c>
      <c r="F63" s="21"/>
      <c r="G63" s="21"/>
      <c r="H63" s="21"/>
      <c r="I63" s="21"/>
      <c r="J63" s="21"/>
      <c r="K63" s="20" t="n">
        <v>5</v>
      </c>
      <c r="L63" s="21"/>
      <c r="M63" s="21"/>
      <c r="N63" s="21"/>
      <c r="O63" s="21"/>
      <c r="P63" s="21"/>
      <c r="Q63" s="21"/>
      <c r="R63" s="21"/>
      <c r="S63" s="21"/>
      <c r="T63" s="21"/>
      <c r="U63" s="20" t="n">
        <v>10</v>
      </c>
      <c r="V63" s="21"/>
      <c r="W63" s="13" t="n">
        <f aca="false">SUM(C63:V63)</f>
        <v>28</v>
      </c>
    </row>
    <row r="64" customFormat="false" ht="12" hidden="false" customHeight="false" outlineLevel="0" collapsed="false">
      <c r="A64" s="13" t="n">
        <v>62</v>
      </c>
      <c r="B64" s="17" t="s">
        <v>656</v>
      </c>
      <c r="C64" s="21"/>
      <c r="D64" s="21"/>
      <c r="E64" s="21"/>
      <c r="F64" s="21"/>
      <c r="G64" s="21"/>
      <c r="H64" s="21"/>
      <c r="I64" s="21"/>
      <c r="J64" s="21"/>
      <c r="K64" s="21"/>
      <c r="L64" s="21"/>
      <c r="M64" s="21"/>
      <c r="N64" s="21"/>
      <c r="O64" s="21"/>
      <c r="P64" s="21"/>
      <c r="Q64" s="21"/>
      <c r="R64" s="21"/>
      <c r="S64" s="21"/>
      <c r="T64" s="21"/>
      <c r="U64" s="21"/>
      <c r="V64" s="21"/>
      <c r="W64" s="13"/>
    </row>
    <row r="65" customFormat="false" ht="12" hidden="false" customHeight="false" outlineLevel="0" collapsed="false">
      <c r="A65" s="13" t="n">
        <v>63</v>
      </c>
      <c r="B65" s="17" t="s">
        <v>501</v>
      </c>
      <c r="C65" s="20" t="n">
        <v>3</v>
      </c>
      <c r="D65" s="21"/>
      <c r="E65" s="21"/>
      <c r="F65" s="21"/>
      <c r="G65" s="20" t="n">
        <v>2</v>
      </c>
      <c r="H65" s="21"/>
      <c r="I65" s="21"/>
      <c r="J65" s="21"/>
      <c r="K65" s="21"/>
      <c r="L65" s="21"/>
      <c r="M65" s="21"/>
      <c r="N65" s="21"/>
      <c r="O65" s="21"/>
      <c r="P65" s="21"/>
      <c r="Q65" s="21"/>
      <c r="R65" s="21"/>
      <c r="S65" s="21"/>
      <c r="T65" s="21"/>
      <c r="U65" s="20" t="n">
        <v>2</v>
      </c>
      <c r="V65" s="20" t="n">
        <v>3</v>
      </c>
      <c r="W65" s="13" t="n">
        <f aca="false">SUM(C65:V65)</f>
        <v>10</v>
      </c>
    </row>
    <row r="66" customFormat="false" ht="12" hidden="false" customHeight="false" outlineLevel="0" collapsed="false">
      <c r="A66" s="13" t="n">
        <v>64</v>
      </c>
      <c r="B66" s="17" t="s">
        <v>807</v>
      </c>
      <c r="C66" s="21"/>
      <c r="D66" s="21"/>
      <c r="E66" s="21"/>
      <c r="F66" s="21"/>
      <c r="G66" s="21"/>
      <c r="H66" s="21"/>
      <c r="I66" s="21"/>
      <c r="J66" s="21"/>
      <c r="K66" s="20" t="n">
        <v>10</v>
      </c>
      <c r="L66" s="20" t="n">
        <v>2</v>
      </c>
      <c r="M66" s="21"/>
      <c r="N66" s="21"/>
      <c r="O66" s="21"/>
      <c r="P66" s="21"/>
      <c r="Q66" s="20" t="n">
        <v>1</v>
      </c>
      <c r="R66" s="20" t="n">
        <v>1</v>
      </c>
      <c r="S66" s="21"/>
      <c r="T66" s="21"/>
      <c r="U66" s="20" t="n">
        <v>10</v>
      </c>
      <c r="V66" s="20" t="n">
        <v>2</v>
      </c>
      <c r="W66" s="13" t="n">
        <f aca="false">SUM(C66:V66)</f>
        <v>26</v>
      </c>
    </row>
    <row r="67" customFormat="false" ht="12" hidden="false" customHeight="false" outlineLevel="0" collapsed="false">
      <c r="A67" s="13" t="n">
        <v>65</v>
      </c>
      <c r="B67" s="17" t="s">
        <v>235</v>
      </c>
      <c r="C67" s="21"/>
      <c r="D67" s="21"/>
      <c r="E67" s="21"/>
      <c r="F67" s="20" t="n">
        <v>5</v>
      </c>
      <c r="G67" s="21"/>
      <c r="H67" s="21"/>
      <c r="I67" s="21"/>
      <c r="J67" s="21"/>
      <c r="K67" s="21"/>
      <c r="L67" s="20" t="n">
        <v>5</v>
      </c>
      <c r="M67" s="20" t="n">
        <v>5</v>
      </c>
      <c r="N67" s="20" t="n">
        <v>5</v>
      </c>
      <c r="O67" s="21"/>
      <c r="P67" s="21"/>
      <c r="Q67" s="21"/>
      <c r="R67" s="21"/>
      <c r="S67" s="21"/>
      <c r="T67" s="21"/>
      <c r="U67" s="21"/>
      <c r="V67" s="21"/>
      <c r="W67" s="13" t="n">
        <f aca="false">SUM(C67:V67)</f>
        <v>20</v>
      </c>
    </row>
    <row r="68" customFormat="false" ht="12" hidden="false" customHeight="false" outlineLevel="0" collapsed="false">
      <c r="A68" s="13" t="n">
        <v>66</v>
      </c>
      <c r="B68" s="17" t="s">
        <v>932</v>
      </c>
      <c r="C68" s="21"/>
      <c r="D68" s="21"/>
      <c r="E68" s="21"/>
      <c r="F68" s="21"/>
      <c r="G68" s="21"/>
      <c r="H68" s="21"/>
      <c r="I68" s="21"/>
      <c r="J68" s="21"/>
      <c r="K68" s="21"/>
      <c r="L68" s="20" t="n">
        <v>10</v>
      </c>
      <c r="M68" s="20" t="n">
        <v>5</v>
      </c>
      <c r="N68" s="20" t="n">
        <v>5</v>
      </c>
      <c r="O68" s="21"/>
      <c r="P68" s="21"/>
      <c r="Q68" s="21"/>
      <c r="R68" s="21"/>
      <c r="S68" s="21"/>
      <c r="T68" s="21"/>
      <c r="U68" s="21"/>
      <c r="V68" s="20" t="n">
        <v>2</v>
      </c>
      <c r="W68" s="13" t="n">
        <f aca="false">SUM(C68:V68)</f>
        <v>22</v>
      </c>
    </row>
    <row r="69" customFormat="false" ht="12" hidden="false" customHeight="false" outlineLevel="0" collapsed="false">
      <c r="A69" s="13" t="n">
        <v>67</v>
      </c>
      <c r="B69" s="17" t="s">
        <v>336</v>
      </c>
      <c r="C69" s="21"/>
      <c r="D69" s="21"/>
      <c r="E69" s="21"/>
      <c r="F69" s="21"/>
      <c r="G69" s="21"/>
      <c r="H69" s="21"/>
      <c r="I69" s="21"/>
      <c r="J69" s="21"/>
      <c r="K69" s="21"/>
      <c r="L69" s="21"/>
      <c r="M69" s="21"/>
      <c r="N69" s="21"/>
      <c r="O69" s="21"/>
      <c r="P69" s="21"/>
      <c r="Q69" s="21"/>
      <c r="R69" s="21"/>
      <c r="S69" s="21"/>
      <c r="T69" s="21"/>
      <c r="U69" s="21"/>
      <c r="V69" s="21"/>
      <c r="W69" s="13"/>
    </row>
    <row r="70" customFormat="false" ht="12" hidden="false" customHeight="false" outlineLevel="0" collapsed="false">
      <c r="A70" s="13" t="n">
        <v>68</v>
      </c>
      <c r="B70" s="17" t="s">
        <v>75</v>
      </c>
      <c r="C70" s="21"/>
      <c r="D70" s="21"/>
      <c r="E70" s="21"/>
      <c r="F70" s="21"/>
      <c r="G70" s="21"/>
      <c r="H70" s="21"/>
      <c r="I70" s="21"/>
      <c r="J70" s="21"/>
      <c r="K70" s="21"/>
      <c r="L70" s="21"/>
      <c r="M70" s="21"/>
      <c r="N70" s="21"/>
      <c r="O70" s="21"/>
      <c r="P70" s="21"/>
      <c r="Q70" s="21"/>
      <c r="R70" s="21"/>
      <c r="S70" s="21"/>
      <c r="T70" s="21"/>
      <c r="U70" s="21"/>
      <c r="V70" s="21"/>
      <c r="W70" s="13"/>
    </row>
    <row r="71" customFormat="false" ht="12" hidden="false" customHeight="false" outlineLevel="0" collapsed="false">
      <c r="A71" s="13" t="n">
        <v>69</v>
      </c>
      <c r="B71" s="17" t="s">
        <v>543</v>
      </c>
      <c r="C71" s="21"/>
      <c r="D71" s="21"/>
      <c r="E71" s="21"/>
      <c r="F71" s="21"/>
      <c r="G71" s="21"/>
      <c r="H71" s="21"/>
      <c r="I71" s="21"/>
      <c r="J71" s="21"/>
      <c r="K71" s="21"/>
      <c r="L71" s="21"/>
      <c r="M71" s="21"/>
      <c r="N71" s="21"/>
      <c r="O71" s="21"/>
      <c r="P71" s="21"/>
      <c r="Q71" s="21"/>
      <c r="R71" s="21"/>
      <c r="S71" s="21"/>
      <c r="T71" s="21"/>
      <c r="U71" s="21"/>
      <c r="V71" s="21"/>
      <c r="W71" s="13"/>
    </row>
    <row r="72" customFormat="false" ht="12" hidden="false" customHeight="false" outlineLevel="0" collapsed="false">
      <c r="A72" s="13" t="n">
        <v>70</v>
      </c>
      <c r="B72" s="17" t="s">
        <v>227</v>
      </c>
      <c r="C72" s="20" t="n">
        <v>2</v>
      </c>
      <c r="D72" s="20" t="n">
        <v>1</v>
      </c>
      <c r="E72" s="20" t="n">
        <v>2</v>
      </c>
      <c r="F72" s="21"/>
      <c r="G72" s="21"/>
      <c r="H72" s="21"/>
      <c r="I72" s="21"/>
      <c r="J72" s="21"/>
      <c r="K72" s="21"/>
      <c r="L72" s="21"/>
      <c r="M72" s="21"/>
      <c r="N72" s="21"/>
      <c r="O72" s="21"/>
      <c r="P72" s="21"/>
      <c r="Q72" s="21"/>
      <c r="R72" s="21"/>
      <c r="S72" s="21"/>
      <c r="T72" s="21"/>
      <c r="U72" s="20" t="n">
        <v>10</v>
      </c>
      <c r="V72" s="21"/>
      <c r="W72" s="13" t="n">
        <f aca="false">SUM(C72:V72)</f>
        <v>15</v>
      </c>
    </row>
    <row r="73" customFormat="false" ht="12" hidden="false" customHeight="false" outlineLevel="0" collapsed="false">
      <c r="A73" s="13" t="n">
        <v>71</v>
      </c>
      <c r="B73" s="17" t="s">
        <v>421</v>
      </c>
      <c r="C73" s="21"/>
      <c r="D73" s="21"/>
      <c r="E73" s="21"/>
      <c r="F73" s="21"/>
      <c r="G73" s="21"/>
      <c r="H73" s="21"/>
      <c r="I73" s="21"/>
      <c r="J73" s="21"/>
      <c r="K73" s="21"/>
      <c r="L73" s="21"/>
      <c r="M73" s="21"/>
      <c r="N73" s="21"/>
      <c r="O73" s="21"/>
      <c r="P73" s="21"/>
      <c r="Q73" s="21"/>
      <c r="R73" s="21"/>
      <c r="S73" s="21"/>
      <c r="T73" s="21"/>
      <c r="U73" s="21"/>
      <c r="V73" s="21"/>
      <c r="W73" s="13"/>
    </row>
    <row r="74" customFormat="false" ht="12" hidden="false" customHeight="false" outlineLevel="0" collapsed="false">
      <c r="A74" s="13" t="n">
        <v>72</v>
      </c>
      <c r="B74" s="17" t="s">
        <v>271</v>
      </c>
      <c r="C74" s="22" t="s">
        <v>8222</v>
      </c>
      <c r="D74" s="21"/>
      <c r="E74" s="20" t="s">
        <v>8223</v>
      </c>
      <c r="F74" s="21"/>
      <c r="G74" s="21"/>
      <c r="H74" s="21"/>
      <c r="I74" s="21"/>
      <c r="J74" s="21"/>
      <c r="K74" s="21"/>
      <c r="L74" s="21"/>
      <c r="M74" s="21"/>
      <c r="N74" s="21"/>
      <c r="O74" s="21"/>
      <c r="P74" s="21"/>
      <c r="Q74" s="21"/>
      <c r="R74" s="21"/>
      <c r="S74" s="21"/>
      <c r="T74" s="21"/>
      <c r="U74" s="21"/>
      <c r="V74" s="21"/>
      <c r="W74" s="13"/>
    </row>
    <row r="75" customFormat="false" ht="12" hidden="false" customHeight="false" outlineLevel="0" collapsed="false">
      <c r="A75" s="13" t="n">
        <v>73</v>
      </c>
      <c r="B75" s="17" t="s">
        <v>1010</v>
      </c>
      <c r="C75" s="21"/>
      <c r="D75" s="21"/>
      <c r="E75" s="21"/>
      <c r="F75" s="21"/>
      <c r="G75" s="21"/>
      <c r="H75" s="21"/>
      <c r="I75" s="21"/>
      <c r="J75" s="21"/>
      <c r="K75" s="21"/>
      <c r="L75" s="21"/>
      <c r="M75" s="21"/>
      <c r="N75" s="21"/>
      <c r="O75" s="21"/>
      <c r="P75" s="21"/>
      <c r="Q75" s="21"/>
      <c r="R75" s="21"/>
      <c r="S75" s="21"/>
      <c r="T75" s="21"/>
      <c r="U75" s="21"/>
      <c r="V75" s="21"/>
      <c r="W75" s="13"/>
    </row>
    <row r="76" customFormat="false" ht="12" hidden="false" customHeight="false" outlineLevel="0" collapsed="false">
      <c r="A76" s="13" t="n">
        <v>74</v>
      </c>
      <c r="B76" s="17" t="s">
        <v>966</v>
      </c>
      <c r="C76" s="21"/>
      <c r="D76" s="21"/>
      <c r="E76" s="21"/>
      <c r="F76" s="21"/>
      <c r="G76" s="21"/>
      <c r="H76" s="21"/>
      <c r="I76" s="21"/>
      <c r="J76" s="21"/>
      <c r="K76" s="21"/>
      <c r="L76" s="21"/>
      <c r="M76" s="21"/>
      <c r="N76" s="21"/>
      <c r="O76" s="21"/>
      <c r="P76" s="21"/>
      <c r="Q76" s="21"/>
      <c r="R76" s="21"/>
      <c r="S76" s="21"/>
      <c r="T76" s="21"/>
      <c r="U76" s="21"/>
      <c r="V76" s="21"/>
      <c r="W76" s="13"/>
    </row>
    <row r="77" customFormat="false" ht="12" hidden="false" customHeight="false" outlineLevel="0" collapsed="false">
      <c r="A77" s="13" t="n">
        <v>75</v>
      </c>
      <c r="B77" s="17" t="s">
        <v>665</v>
      </c>
      <c r="C77" s="20" t="n">
        <v>15</v>
      </c>
      <c r="D77" s="20" t="n">
        <v>5</v>
      </c>
      <c r="E77" s="20" t="n">
        <v>2</v>
      </c>
      <c r="F77" s="21"/>
      <c r="G77" s="21"/>
      <c r="H77" s="21"/>
      <c r="I77" s="21"/>
      <c r="J77" s="20" t="n">
        <v>2</v>
      </c>
      <c r="K77" s="21"/>
      <c r="L77" s="20" t="n">
        <v>2</v>
      </c>
      <c r="M77" s="21"/>
      <c r="N77" s="20" t="n">
        <v>2</v>
      </c>
      <c r="O77" s="21"/>
      <c r="P77" s="21"/>
      <c r="Q77" s="21"/>
      <c r="R77" s="21"/>
      <c r="S77" s="21"/>
      <c r="T77" s="21"/>
      <c r="U77" s="21"/>
      <c r="V77" s="21"/>
      <c r="W77" s="13" t="n">
        <f aca="false">SUM(C77:V77)</f>
        <v>28</v>
      </c>
    </row>
    <row r="78" customFormat="false" ht="12" hidden="false" customHeight="false" outlineLevel="0" collapsed="false">
      <c r="A78" s="13" t="n">
        <v>76</v>
      </c>
      <c r="B78" s="17" t="s">
        <v>8224</v>
      </c>
      <c r="C78" s="20"/>
      <c r="D78" s="20"/>
      <c r="E78" s="20"/>
      <c r="F78" s="21"/>
      <c r="G78" s="21"/>
      <c r="H78" s="21"/>
      <c r="I78" s="21"/>
      <c r="J78" s="20"/>
      <c r="K78" s="21"/>
      <c r="L78" s="20"/>
      <c r="M78" s="21"/>
      <c r="N78" s="20"/>
      <c r="O78" s="21"/>
      <c r="P78" s="21"/>
      <c r="Q78" s="21"/>
      <c r="R78" s="21"/>
      <c r="S78" s="21"/>
      <c r="T78" s="21"/>
      <c r="U78" s="21"/>
      <c r="V78" s="21"/>
      <c r="W78" s="13"/>
    </row>
    <row r="79" s="16" customFormat="true" ht="12" hidden="false" customHeight="false" outlineLevel="0" collapsed="false">
      <c r="A79" s="13" t="s">
        <v>8225</v>
      </c>
      <c r="B79" s="13"/>
      <c r="C79" s="13" t="n">
        <f aca="false">SUM(C3:C77)</f>
        <v>582</v>
      </c>
      <c r="D79" s="13" t="n">
        <f aca="false">SUM(D3:D77)</f>
        <v>72</v>
      </c>
      <c r="E79" s="13" t="n">
        <f aca="false">SUM(E3:E77)</f>
        <v>165</v>
      </c>
      <c r="F79" s="13" t="n">
        <f aca="false">SUM(F3:F77)</f>
        <v>104</v>
      </c>
      <c r="G79" s="13" t="n">
        <f aca="false">SUM(G3:G77)</f>
        <v>173</v>
      </c>
      <c r="H79" s="13" t="n">
        <f aca="false">SUM(H3:H77)</f>
        <v>52</v>
      </c>
      <c r="I79" s="13" t="n">
        <f aca="false">SUM(I3:I77)</f>
        <v>19</v>
      </c>
      <c r="J79" s="13" t="n">
        <f aca="false">SUM(J3:J77)</f>
        <v>62</v>
      </c>
      <c r="K79" s="13" t="n">
        <f aca="false">SUM(K3:K77)</f>
        <v>297</v>
      </c>
      <c r="L79" s="13" t="n">
        <f aca="false">SUM(L3:L77)</f>
        <v>264</v>
      </c>
      <c r="M79" s="13" t="n">
        <f aca="false">SUM(M3:M77)</f>
        <v>146</v>
      </c>
      <c r="N79" s="13" t="n">
        <f aca="false">SUM(N3:N77)</f>
        <v>111</v>
      </c>
      <c r="O79" s="13" t="n">
        <f aca="false">SUM(O3:O77)</f>
        <v>6</v>
      </c>
      <c r="P79" s="13" t="n">
        <f aca="false">SUM(P3:P77)</f>
        <v>6</v>
      </c>
      <c r="Q79" s="13" t="n">
        <f aca="false">SUM(Q3:Q77)</f>
        <v>16</v>
      </c>
      <c r="R79" s="13" t="n">
        <f aca="false">SUM(R3:R77)</f>
        <v>32</v>
      </c>
      <c r="S79" s="13" t="n">
        <f aca="false">SUM(S3:S77)</f>
        <v>51</v>
      </c>
      <c r="T79" s="13" t="n">
        <f aca="false">SUM(T3:T77)</f>
        <v>105</v>
      </c>
      <c r="U79" s="13" t="n">
        <f aca="false">SUM(U3:U77)</f>
        <v>309</v>
      </c>
      <c r="V79" s="13" t="n">
        <f aca="false">SUM(V3:V77)</f>
        <v>111</v>
      </c>
      <c r="W79" s="13" t="n">
        <f aca="false">SUM(W3:W77)</f>
        <v>2683</v>
      </c>
    </row>
    <row r="80" customFormat="false" ht="27" hidden="false" customHeight="true" outlineLevel="0" collapsed="false">
      <c r="A80" s="23" t="s">
        <v>8226</v>
      </c>
      <c r="B80" s="23"/>
      <c r="C80" s="23"/>
      <c r="D80" s="23"/>
      <c r="E80" s="23"/>
      <c r="F80" s="23"/>
      <c r="G80" s="23"/>
      <c r="H80" s="23"/>
      <c r="I80" s="23"/>
      <c r="J80" s="23"/>
      <c r="K80" s="23"/>
      <c r="L80" s="23"/>
      <c r="M80" s="23"/>
      <c r="N80" s="23"/>
      <c r="O80" s="23"/>
      <c r="P80" s="23"/>
      <c r="Q80" s="23"/>
      <c r="R80" s="23"/>
      <c r="S80" s="23"/>
      <c r="T80" s="23"/>
      <c r="U80" s="23"/>
      <c r="V80" s="23"/>
      <c r="W80" s="23"/>
    </row>
    <row r="81" customFormat="false" ht="12" hidden="false" customHeight="false" outlineLevel="0" collapsed="false">
      <c r="C81" s="24"/>
      <c r="D81" s="24"/>
      <c r="E81" s="24"/>
      <c r="F81" s="24"/>
      <c r="G81" s="24"/>
      <c r="H81" s="24"/>
      <c r="I81" s="24"/>
      <c r="J81" s="24"/>
      <c r="K81" s="24"/>
      <c r="L81" s="24"/>
      <c r="M81" s="24"/>
      <c r="N81" s="24"/>
      <c r="O81" s="24"/>
      <c r="P81" s="24"/>
      <c r="Q81" s="24"/>
      <c r="R81" s="24"/>
      <c r="S81" s="24"/>
      <c r="T81" s="24"/>
      <c r="U81" s="24"/>
      <c r="V81" s="24"/>
    </row>
    <row r="82" customFormat="false" ht="12" hidden="false" customHeight="false" outlineLevel="0" collapsed="false">
      <c r="C82" s="24"/>
      <c r="D82" s="24"/>
      <c r="E82" s="24"/>
      <c r="F82" s="24"/>
      <c r="G82" s="24"/>
      <c r="H82" s="24"/>
      <c r="I82" s="24"/>
      <c r="J82" s="24"/>
      <c r="K82" s="24"/>
      <c r="L82" s="24"/>
      <c r="M82" s="24"/>
      <c r="N82" s="24"/>
      <c r="O82" s="24"/>
      <c r="P82" s="24"/>
      <c r="Q82" s="24"/>
      <c r="R82" s="24"/>
      <c r="S82" s="24"/>
      <c r="T82" s="24"/>
      <c r="U82" s="24"/>
      <c r="V82" s="24"/>
    </row>
  </sheetData>
  <mergeCells count="3">
    <mergeCell ref="A1:W1"/>
    <mergeCell ref="A79:B79"/>
    <mergeCell ref="A80:W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3:20:59Z</dcterms:created>
  <dc:creator/>
  <dc:description/>
  <dc:language>en-US</dc:language>
  <cp:lastModifiedBy>夫唯不争</cp:lastModifiedBy>
  <dcterms:modified xsi:type="dcterms:W3CDTF">2018-03-27T06: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