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8">
  <si>
    <t xml:space="preserve">           皖 南 医 学 院  总 值 班</t>
  </si>
  <si>
    <t xml:space="preserve">日期</t>
  </si>
  <si>
    <t xml:space="preserve">十月</t>
  </si>
  <si>
    <t xml:space="preserve">十一月</t>
  </si>
  <si>
    <t xml:space="preserve">值班   领导</t>
  </si>
  <si>
    <t xml:space="preserve">王先俊</t>
  </si>
  <si>
    <t xml:space="preserve">章  尧</t>
  </si>
  <si>
    <t xml:space="preserve">李朝品</t>
  </si>
  <si>
    <t xml:space="preserve">李  刚</t>
  </si>
  <si>
    <t xml:space="preserve">廖圣宝</t>
  </si>
  <si>
    <t xml:space="preserve">吴金月</t>
  </si>
  <si>
    <t xml:space="preserve">新     校     区</t>
  </si>
  <si>
    <t xml:space="preserve">吴少云</t>
  </si>
  <si>
    <t xml:space="preserve">李康才</t>
  </si>
  <si>
    <t xml:space="preserve">赵梅</t>
  </si>
  <si>
    <t xml:space="preserve">洪宗元</t>
  </si>
  <si>
    <t xml:space="preserve">文育峰</t>
  </si>
  <si>
    <t xml:space="preserve">方国庆</t>
  </si>
  <si>
    <t xml:space="preserve">洪亮</t>
  </si>
  <si>
    <t xml:space="preserve">李军华</t>
  </si>
  <si>
    <t xml:space="preserve">崔晓霞</t>
  </si>
  <si>
    <t xml:space="preserve">董群</t>
  </si>
  <si>
    <t xml:space="preserve">姚应水</t>
  </si>
  <si>
    <t xml:space="preserve">戴睿</t>
  </si>
  <si>
    <t xml:space="preserve">刘芙蓉</t>
  </si>
  <si>
    <t xml:space="preserve">刘晓平</t>
  </si>
  <si>
    <t xml:space="preserve">张根葆</t>
  </si>
  <si>
    <t xml:space="preserve">韦丽</t>
  </si>
  <si>
    <t xml:space="preserve">黄勤安</t>
  </si>
  <si>
    <t xml:space="preserve">杨解人</t>
  </si>
  <si>
    <t xml:space="preserve">李铁臣</t>
  </si>
  <si>
    <t xml:space="preserve">李娜</t>
  </si>
  <si>
    <t xml:space="preserve">唐传莉</t>
  </si>
  <si>
    <t xml:space="preserve">范玲莉</t>
  </si>
  <si>
    <t xml:space="preserve">谢孝志</t>
  </si>
  <si>
    <t xml:space="preserve">窦弘</t>
  </si>
  <si>
    <t xml:space="preserve">周强</t>
  </si>
  <si>
    <t xml:space="preserve">钱何珍</t>
  </si>
  <si>
    <t xml:space="preserve">陈抗震</t>
  </si>
  <si>
    <t xml:space="preserve">应斌</t>
  </si>
  <si>
    <t xml:space="preserve">徐朝阳</t>
  </si>
  <si>
    <t xml:space="preserve">张建英</t>
  </si>
  <si>
    <t xml:space="preserve">王   丽</t>
  </si>
  <si>
    <t xml:space="preserve">刘文艳</t>
  </si>
  <si>
    <t xml:space="preserve">王方根</t>
  </si>
  <si>
    <t xml:space="preserve">刘群</t>
  </si>
  <si>
    <t xml:space="preserve">李远珍</t>
  </si>
  <si>
    <t xml:space="preserve">朱丹</t>
  </si>
  <si>
    <t xml:space="preserve">陈阳</t>
  </si>
  <si>
    <t xml:space="preserve">傅万山</t>
  </si>
  <si>
    <t xml:space="preserve">韩军</t>
  </si>
  <si>
    <t xml:space="preserve">王金权</t>
  </si>
  <si>
    <t xml:space="preserve">胡鸿</t>
  </si>
  <si>
    <t xml:space="preserve">王军</t>
  </si>
  <si>
    <t xml:space="preserve">颜亮</t>
  </si>
  <si>
    <t xml:space="preserve">余亮</t>
  </si>
  <si>
    <t xml:space="preserve">代佳佳</t>
  </si>
  <si>
    <t xml:space="preserve">戴照福</t>
  </si>
  <si>
    <t xml:space="preserve">金岳龙</t>
  </si>
  <si>
    <t xml:space="preserve">黄顺国</t>
  </si>
  <si>
    <t xml:space="preserve">李鸿显</t>
  </si>
  <si>
    <t xml:space="preserve">李长久</t>
  </si>
  <si>
    <t xml:space="preserve">蒋群</t>
  </si>
  <si>
    <t xml:space="preserve">李田</t>
  </si>
  <si>
    <t xml:space="preserve">钱彬彬</t>
  </si>
  <si>
    <t xml:space="preserve">陆晓东</t>
  </si>
  <si>
    <t xml:space="preserve">吴映辉</t>
  </si>
  <si>
    <t xml:space="preserve">王耀辉</t>
  </si>
  <si>
    <t xml:space="preserve">陈祥攀</t>
  </si>
  <si>
    <t xml:space="preserve">刘韦</t>
  </si>
  <si>
    <t xml:space="preserve">张卉</t>
  </si>
  <si>
    <t xml:space="preserve">吴梅</t>
  </si>
  <si>
    <t xml:space="preserve">孙开慧</t>
  </si>
  <si>
    <t xml:space="preserve">鲁玮</t>
  </si>
  <si>
    <t xml:space="preserve">张萍</t>
  </si>
  <si>
    <t xml:space="preserve">王爱侠</t>
  </si>
  <si>
    <t xml:space="preserve">沈磊</t>
  </si>
  <si>
    <t xml:space="preserve">李一</t>
  </si>
  <si>
    <t xml:space="preserve">马旭明</t>
  </si>
  <si>
    <t xml:space="preserve">刘定寿</t>
  </si>
  <si>
    <t xml:space="preserve">赵正飞</t>
  </si>
  <si>
    <t xml:space="preserve">崔丹</t>
  </si>
  <si>
    <t xml:space="preserve">方基勇</t>
  </si>
  <si>
    <t xml:space="preserve">唐礼庆</t>
  </si>
  <si>
    <t xml:space="preserve">朱晓莲</t>
  </si>
  <si>
    <t xml:space="preserve">王俊</t>
  </si>
  <si>
    <t xml:space="preserve">陶庭马</t>
  </si>
  <si>
    <t xml:space="preserve">余结根</t>
  </si>
  <si>
    <t xml:space="preserve">郭玉琼</t>
  </si>
  <si>
    <t xml:space="preserve">黄月娥</t>
  </si>
  <si>
    <t xml:space="preserve">张越</t>
  </si>
  <si>
    <t xml:space="preserve">张晶</t>
  </si>
  <si>
    <t xml:space="preserve">万磊</t>
  </si>
  <si>
    <t xml:space="preserve">毛毅力</t>
  </si>
  <si>
    <t xml:space="preserve">张琪琪</t>
  </si>
  <si>
    <t xml:space="preserve">老     校     区</t>
  </si>
  <si>
    <t xml:space="preserve">柴   琳   </t>
  </si>
  <si>
    <t xml:space="preserve">王   娓</t>
  </si>
  <si>
    <t xml:space="preserve">王    颖 </t>
  </si>
  <si>
    <t xml:space="preserve">李 用 菊 </t>
  </si>
  <si>
    <t xml:space="preserve">汪 一 江 </t>
  </si>
  <si>
    <t xml:space="preserve">郑 兰 荣 </t>
  </si>
  <si>
    <t xml:space="preserve">何 爱 民</t>
  </si>
  <si>
    <t xml:space="preserve">戴 达 宁</t>
  </si>
  <si>
    <t xml:space="preserve">储俊杰</t>
  </si>
  <si>
    <t xml:space="preserve">姚炎煌</t>
  </si>
  <si>
    <t xml:space="preserve">汪 全 海 </t>
  </si>
  <si>
    <t xml:space="preserve">郑 嘤 嘤 </t>
  </si>
  <si>
    <t xml:space="preserve">白 家 明 </t>
  </si>
  <si>
    <t xml:space="preserve">吴 金 庭</t>
  </si>
  <si>
    <t xml:space="preserve">杨 建勤  </t>
  </si>
  <si>
    <t xml:space="preserve">马同军</t>
  </si>
  <si>
    <t xml:space="preserve">朱旭阳</t>
  </si>
  <si>
    <t xml:space="preserve">邓根飞</t>
  </si>
  <si>
    <t xml:space="preserve">高孝俊</t>
  </si>
  <si>
    <t xml:space="preserve">王 凌 云</t>
  </si>
  <si>
    <t xml:space="preserve">谢 海 烽</t>
  </si>
  <si>
    <t xml:space="preserve">刘 振 宏</t>
  </si>
  <si>
    <t xml:space="preserve">汪    霞  </t>
  </si>
  <si>
    <t xml:space="preserve">阮 笑 芳</t>
  </si>
  <si>
    <t xml:space="preserve">吴 新 华 </t>
  </si>
  <si>
    <t xml:space="preserve">周 书 林</t>
  </si>
  <si>
    <t xml:space="preserve">姜 国 年</t>
  </si>
  <si>
    <t xml:space="preserve">王 雪 琴</t>
  </si>
  <si>
    <t xml:space="preserve">蒋 韶 明 </t>
  </si>
  <si>
    <t xml:space="preserve">谷 品 静</t>
  </si>
  <si>
    <t xml:space="preserve">刘    影</t>
  </si>
  <si>
    <t xml:space="preserve">都芳</t>
  </si>
  <si>
    <t xml:space="preserve">利    红</t>
  </si>
  <si>
    <t xml:space="preserve">许 国 飞</t>
  </si>
  <si>
    <t xml:space="preserve">伍长娟</t>
  </si>
  <si>
    <t xml:space="preserve">马    赟</t>
  </si>
  <si>
    <t xml:space="preserve">储 召 阳</t>
  </si>
  <si>
    <t xml:space="preserve">钟宋文</t>
  </si>
  <si>
    <t xml:space="preserve">汪峰</t>
  </si>
  <si>
    <t xml:space="preserve">刘海军</t>
  </si>
  <si>
    <t xml:space="preserve">水寅萍</t>
  </si>
  <si>
    <t xml:space="preserve">卓 晓 光</t>
  </si>
  <si>
    <t xml:space="preserve">刘 海 荣</t>
  </si>
  <si>
    <t xml:space="preserve">杨 颖 实</t>
  </si>
  <si>
    <t xml:space="preserve">赵劲松</t>
  </si>
  <si>
    <t xml:space="preserve">朱再满</t>
  </si>
  <si>
    <t xml:space="preserve">吴 昌 龙</t>
  </si>
  <si>
    <t xml:space="preserve">魏蔚</t>
  </si>
  <si>
    <t xml:space="preserve">王 亚 娟</t>
  </si>
  <si>
    <t xml:space="preserve">秦莉</t>
  </si>
  <si>
    <t xml:space="preserve">吴 林 羽</t>
  </si>
  <si>
    <t xml:space="preserve">邹 慧 芳</t>
  </si>
  <si>
    <t xml:space="preserve">张铭</t>
  </si>
  <si>
    <t xml:space="preserve">黄    静</t>
  </si>
  <si>
    <t xml:space="preserve">王 德 毅</t>
  </si>
  <si>
    <t xml:space="preserve">陈 晓 宏</t>
  </si>
  <si>
    <t xml:space="preserve">钱 尔 凡</t>
  </si>
  <si>
    <t xml:space="preserve">金 自 峰</t>
  </si>
  <si>
    <t xml:space="preserve">吴昌龙</t>
  </si>
  <si>
    <t xml:space="preserve">备注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值班人员要坚守岗位，认真记录值班情况，发现问题及时处理。（新校区总值班人员每天负责检查保卫处、校医院、物业公司值班人员到岗情况；老校区总值班人员每天负责检查物业公司值班人员到岗情况。）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新校区值班地点：图书馆信息大楼九楼总值班室（男值班室房号：</t>
    </r>
    <r>
      <rPr>
        <sz val="11"/>
        <rFont val="仿宋_GB2312"/>
        <family val="3"/>
        <charset val="134"/>
      </rPr>
      <t xml:space="preserve">0903</t>
    </r>
    <r>
      <rPr>
        <sz val="11"/>
        <rFont val="Noto Sans"/>
        <family val="2"/>
      </rPr>
      <t xml:space="preserve">，女值班室房号：</t>
    </r>
    <r>
      <rPr>
        <sz val="11"/>
        <rFont val="仿宋_GB2312"/>
        <family val="3"/>
        <charset val="134"/>
      </rPr>
      <t xml:space="preserve">0904</t>
    </r>
    <r>
      <rPr>
        <sz val="11"/>
        <rFont val="Noto Sans"/>
        <family val="2"/>
      </rPr>
      <t xml:space="preserve">）；老校值班地点：老校区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教学楼一楼总值班室。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值班时间：晨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—</t>
    </r>
    <r>
      <rPr>
        <sz val="11"/>
        <rFont val="Noto Sans"/>
        <family val="2"/>
      </rPr>
      <t xml:space="preserve">次晨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；老校区值班时间：晨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—</t>
    </r>
    <r>
      <rPr>
        <sz val="11"/>
        <rFont val="Noto Sans"/>
        <family val="2"/>
      </rPr>
      <t xml:space="preserve">次晨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
4</t>
    </r>
    <r>
      <rPr>
        <sz val="11"/>
        <rFont val="Noto Sans"/>
        <family val="2"/>
      </rPr>
      <t xml:space="preserve">、新校区交班时间：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；老校区交班时间：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。（上一班值班人员将总值班室钥匙、值班小灵通电话和小灵通充电器交给下一班值班人员，总值班记录本放在总值班室。）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值班电话：新校区总值班室</t>
    </r>
    <r>
      <rPr>
        <sz val="11"/>
        <rFont val="仿宋_GB2312"/>
        <family val="3"/>
        <charset val="134"/>
      </rPr>
      <t xml:space="preserve">3932595</t>
    </r>
    <r>
      <rPr>
        <sz val="11"/>
        <rFont val="Noto Sans"/>
        <family val="2"/>
      </rPr>
      <t xml:space="preserve">，老校区总值班室</t>
    </r>
    <r>
      <rPr>
        <sz val="11"/>
        <rFont val="仿宋_GB2312"/>
        <family val="3"/>
        <charset val="134"/>
      </rPr>
      <t xml:space="preserve">3932635</t>
    </r>
    <r>
      <rPr>
        <sz val="11"/>
        <rFont val="Noto Sans"/>
        <family val="2"/>
      </rPr>
      <t xml:space="preserve">，保卫处</t>
    </r>
    <r>
      <rPr>
        <sz val="11"/>
        <rFont val="仿宋_GB2312"/>
        <family val="3"/>
        <charset val="134"/>
      </rPr>
      <t xml:space="preserve">3932110</t>
    </r>
    <r>
      <rPr>
        <sz val="11"/>
        <rFont val="Noto Sans"/>
        <family val="2"/>
      </rPr>
      <t xml:space="preserve">，治安科</t>
    </r>
    <r>
      <rPr>
        <sz val="11"/>
        <rFont val="仿宋_GB2312"/>
        <family val="3"/>
        <charset val="134"/>
      </rPr>
      <t xml:space="preserve">3932439</t>
    </r>
    <r>
      <rPr>
        <sz val="11"/>
        <rFont val="Noto Sans"/>
        <family val="2"/>
      </rPr>
      <t xml:space="preserve">，校医院 </t>
    </r>
    <r>
      <rPr>
        <sz val="11"/>
        <rFont val="仿宋_GB2312"/>
        <family val="3"/>
        <charset val="134"/>
      </rPr>
      <t xml:space="preserve">3932695</t>
    </r>
    <r>
      <rPr>
        <sz val="11"/>
        <rFont val="Noto Sans"/>
        <family val="2"/>
      </rPr>
      <t xml:space="preserve">。                                                                                                                   </t>
    </r>
  </si>
  <si>
    <t xml:space="preserve">                                                                                       办  公  室 
                                                                                          二〇一二年十月十一日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楷体"/>
      <family val="0"/>
      <charset val="134"/>
    </font>
    <font>
      <sz val="15"/>
      <name val="宋体"/>
      <family val="0"/>
      <charset val="134"/>
    </font>
    <font>
      <b val="true"/>
      <sz val="48"/>
      <name val="Noto Sans"/>
      <family val="2"/>
    </font>
    <font>
      <b val="true"/>
      <sz val="15"/>
      <name val="Noto Sans"/>
      <family val="2"/>
    </font>
    <font>
      <sz val="15"/>
      <name val="仿宋_GB2312"/>
      <family val="3"/>
      <charset val="134"/>
    </font>
    <font>
      <sz val="15"/>
      <name val="Noto Sans"/>
      <family val="2"/>
    </font>
    <font>
      <b val="true"/>
      <sz val="2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73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4" fillId="0" borderId="5" applyFont="true" applyBorder="true" applyAlignment="true" applyProtection="false">
      <alignment horizontal="center" vertical="bottom" textRotation="0" wrapText="false" indent="0" shrinkToFit="false"/>
    </xf>
    <xf numFmtId="192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true" applyProtection="false">
      <alignment horizontal="center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9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9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" xfId="21"/>
    <cellStyle name="_Book1_1" xfId="22"/>
    <cellStyle name="_ET_STYLE_NoName_00_" xfId="23"/>
    <cellStyle name="args.style" xfId="24"/>
    <cellStyle name="ColLevel_0" xfId="25"/>
    <cellStyle name="Comma [0]_!!!GO" xfId="26"/>
    <cellStyle name="comma zerodec" xfId="27"/>
    <cellStyle name="Comma_!!!GO" xfId="28"/>
    <cellStyle name="Currency [0]_!!!GO" xfId="29"/>
    <cellStyle name="Currency1" xfId="30"/>
    <cellStyle name="Currency_!!!GO" xfId="31"/>
    <cellStyle name="Date" xfId="32"/>
    <cellStyle name="Dollar (zero dec)" xfId="33"/>
    <cellStyle name="Grey" xfId="34"/>
    <cellStyle name="Header1" xfId="35"/>
    <cellStyle name="Header2" xfId="36"/>
    <cellStyle name="Input [yellow]" xfId="37"/>
    <cellStyle name="Input Cells" xfId="38"/>
    <cellStyle name="Linked Cells" xfId="39"/>
    <cellStyle name="Millares [0]_96 Risk" xfId="40"/>
    <cellStyle name="Millares_96 Risk" xfId="41"/>
    <cellStyle name="Milliers [0]_!!!GO" xfId="42"/>
    <cellStyle name="Milliers_!!!GO" xfId="43"/>
    <cellStyle name="Moneda [0]_96 Risk" xfId="44"/>
    <cellStyle name="Moneda_96 Risk" xfId="45"/>
    <cellStyle name="Mon閠aire [0]_!!!GO" xfId="46"/>
    <cellStyle name="Mon閠aire_!!!GO" xfId="47"/>
    <cellStyle name="New Times Roman" xfId="48"/>
    <cellStyle name="no dec" xfId="49"/>
    <cellStyle name="Normal - Style1" xfId="50"/>
    <cellStyle name="Normal_!!!GO" xfId="51"/>
    <cellStyle name="Normal_Book1" xfId="52"/>
    <cellStyle name="per.style" xfId="53"/>
    <cellStyle name="Percent [2]" xfId="54"/>
    <cellStyle name="Percent_!!!GO" xfId="55"/>
    <cellStyle name="Pourcentage_pldt" xfId="56"/>
    <cellStyle name="PSChar" xfId="57"/>
    <cellStyle name="PSDate" xfId="58"/>
    <cellStyle name="PSDec" xfId="59"/>
    <cellStyle name="PSHeading" xfId="60"/>
    <cellStyle name="PSInt" xfId="61"/>
    <cellStyle name="PSSpacer" xfId="62"/>
    <cellStyle name="RowLevel_0" xfId="63"/>
    <cellStyle name="S10" xfId="64"/>
    <cellStyle name="sstot" xfId="65"/>
    <cellStyle name="Standard_AREAS" xfId="66"/>
    <cellStyle name="t" xfId="67"/>
    <cellStyle name="t_HVAC Equipment (3)" xfId="68"/>
    <cellStyle name="借出原因" xfId="69"/>
    <cellStyle name="分级显示列_1_Book1" xfId="70"/>
    <cellStyle name="分级显示行_1_Book1" xfId="71"/>
    <cellStyle name="千位[0]_ 方正PC" xfId="72"/>
    <cellStyle name="千位_ 方正PC" xfId="73"/>
    <cellStyle name="千分位[0]_laroux" xfId="74"/>
    <cellStyle name="千分位_laroux" xfId="75"/>
    <cellStyle name="商品名称" xfId="76"/>
    <cellStyle name="好_Book1" xfId="77"/>
    <cellStyle name="寘嬫愗傝 [0.00]_Region Orders (2)" xfId="78"/>
    <cellStyle name="寘嬫愗傝_Region Orders (2)" xfId="79"/>
    <cellStyle name="差_Book1" xfId="80"/>
    <cellStyle name="常规 10 4" xfId="81"/>
    <cellStyle name="常规 2" xfId="82"/>
    <cellStyle name="捠壿 [0.00]_Region Orders (2)" xfId="83"/>
    <cellStyle name="捠壿_Region Orders (2)" xfId="84"/>
    <cellStyle name="数量" xfId="85"/>
    <cellStyle name="日期" xfId="86"/>
    <cellStyle name="昗弨_Pacific Region P&amp;L" xfId="87"/>
    <cellStyle name="普通_laroux" xfId="88"/>
    <cellStyle name="标题1" xfId="89"/>
    <cellStyle name="百分比 2" xfId="90"/>
    <cellStyle name="编号" xfId="91"/>
    <cellStyle name="部门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A10" activeCellId="0" sqref="BA10"/>
    </sheetView>
  </sheetViews>
  <sheetFormatPr defaultColWidth="8.99609375" defaultRowHeight="4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74"/>
    <col collapsed="false" customWidth="true" hidden="false" outlineLevel="0" max="43" min="3" style="1" width="4.5"/>
    <col collapsed="false" customWidth="true" hidden="false" outlineLevel="0" max="173" min="44" style="1" width="3.62"/>
  </cols>
  <sheetData>
    <row r="1" s="1" customFormat="tru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1" customFormat="true" ht="42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 t="s">
        <v>3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1" customFormat="true" ht="18.75" hidden="false" customHeight="true" outlineLevel="0" collapsed="false">
      <c r="A3" s="3"/>
      <c r="B3" s="4" t="n">
        <v>12</v>
      </c>
      <c r="C3" s="4" t="n">
        <v>13</v>
      </c>
      <c r="D3" s="4" t="n">
        <v>14</v>
      </c>
      <c r="E3" s="4" t="n">
        <v>15</v>
      </c>
      <c r="F3" s="4" t="n">
        <v>16</v>
      </c>
      <c r="G3" s="4" t="n">
        <v>17</v>
      </c>
      <c r="H3" s="4" t="n">
        <v>18</v>
      </c>
      <c r="I3" s="4" t="n">
        <v>19</v>
      </c>
      <c r="J3" s="4" t="n">
        <v>20</v>
      </c>
      <c r="K3" s="4" t="n">
        <v>21</v>
      </c>
      <c r="L3" s="4" t="n">
        <v>22</v>
      </c>
      <c r="M3" s="4" t="n">
        <v>23</v>
      </c>
      <c r="N3" s="4" t="n">
        <v>24</v>
      </c>
      <c r="O3" s="4" t="n">
        <v>25</v>
      </c>
      <c r="P3" s="4" t="n">
        <v>26</v>
      </c>
      <c r="Q3" s="4" t="n">
        <v>27</v>
      </c>
      <c r="R3" s="4" t="n">
        <v>28</v>
      </c>
      <c r="S3" s="4" t="n">
        <v>29</v>
      </c>
      <c r="T3" s="4" t="n">
        <v>30</v>
      </c>
      <c r="U3" s="4" t="n">
        <v>31</v>
      </c>
      <c r="V3" s="4" t="n">
        <v>1</v>
      </c>
      <c r="W3" s="4" t="n">
        <v>2</v>
      </c>
      <c r="X3" s="4" t="n">
        <v>3</v>
      </c>
      <c r="Y3" s="4" t="n">
        <v>4</v>
      </c>
      <c r="Z3" s="4" t="n">
        <v>5</v>
      </c>
      <c r="AA3" s="4" t="n">
        <v>6</v>
      </c>
      <c r="AB3" s="4" t="n">
        <v>7</v>
      </c>
      <c r="AC3" s="4" t="n">
        <v>8</v>
      </c>
      <c r="AD3" s="4" t="n">
        <v>9</v>
      </c>
      <c r="AE3" s="4" t="n">
        <v>10</v>
      </c>
      <c r="AF3" s="4" t="n">
        <v>11</v>
      </c>
      <c r="AG3" s="4" t="n">
        <v>12</v>
      </c>
      <c r="AH3" s="4" t="n">
        <v>13</v>
      </c>
      <c r="AI3" s="4" t="n">
        <v>14</v>
      </c>
      <c r="AJ3" s="4" t="n">
        <v>15</v>
      </c>
      <c r="AK3" s="4" t="n">
        <v>16</v>
      </c>
      <c r="AL3" s="4" t="n">
        <v>17</v>
      </c>
      <c r="AM3" s="4" t="n">
        <v>18</v>
      </c>
      <c r="AN3" s="4" t="n">
        <v>19</v>
      </c>
      <c r="AO3" s="4" t="n">
        <v>20</v>
      </c>
      <c r="AP3" s="4" t="n">
        <v>21</v>
      </c>
      <c r="AQ3" s="4" t="n">
        <v>22</v>
      </c>
    </row>
    <row r="4" s="1" customFormat="true" ht="72.7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 t="s">
        <v>6</v>
      </c>
      <c r="J4" s="6"/>
      <c r="K4" s="6"/>
      <c r="L4" s="6"/>
      <c r="M4" s="6"/>
      <c r="N4" s="6"/>
      <c r="O4" s="6"/>
      <c r="P4" s="6" t="s">
        <v>7</v>
      </c>
      <c r="Q4" s="6"/>
      <c r="R4" s="6"/>
      <c r="S4" s="6"/>
      <c r="T4" s="6"/>
      <c r="U4" s="6"/>
      <c r="V4" s="6"/>
      <c r="W4" s="6" t="s">
        <v>8</v>
      </c>
      <c r="X4" s="6"/>
      <c r="Y4" s="6"/>
      <c r="Z4" s="6"/>
      <c r="AA4" s="6"/>
      <c r="AB4" s="6"/>
      <c r="AC4" s="6"/>
      <c r="AD4" s="6" t="s">
        <v>9</v>
      </c>
      <c r="AE4" s="6"/>
      <c r="AF4" s="6"/>
      <c r="AG4" s="6"/>
      <c r="AH4" s="6"/>
      <c r="AI4" s="6"/>
      <c r="AJ4" s="6"/>
      <c r="AK4" s="6" t="s">
        <v>10</v>
      </c>
      <c r="AL4" s="6"/>
      <c r="AM4" s="6"/>
      <c r="AN4" s="6"/>
      <c r="AO4" s="6"/>
      <c r="AP4" s="6"/>
      <c r="AQ4" s="6"/>
    </row>
    <row r="5" s="1" customFormat="true" ht="75" hidden="false" customHeight="true" outlineLevel="0" collapsed="false">
      <c r="A5" s="7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  <c r="N5" s="8" t="s">
        <v>24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30</v>
      </c>
      <c r="U5" s="8" t="s">
        <v>31</v>
      </c>
      <c r="V5" s="8" t="s">
        <v>32</v>
      </c>
      <c r="W5" s="8" t="s">
        <v>33</v>
      </c>
      <c r="X5" s="8" t="s">
        <v>34</v>
      </c>
      <c r="Y5" s="8" t="s">
        <v>35</v>
      </c>
      <c r="Z5" s="8" t="s">
        <v>36</v>
      </c>
      <c r="AA5" s="8" t="s">
        <v>37</v>
      </c>
      <c r="AB5" s="8" t="s">
        <v>38</v>
      </c>
      <c r="AC5" s="8" t="s">
        <v>39</v>
      </c>
      <c r="AD5" s="8" t="s">
        <v>40</v>
      </c>
      <c r="AE5" s="8" t="s">
        <v>41</v>
      </c>
      <c r="AF5" s="8" t="s">
        <v>42</v>
      </c>
      <c r="AG5" s="8" t="s">
        <v>43</v>
      </c>
      <c r="AH5" s="8" t="s">
        <v>44</v>
      </c>
      <c r="AI5" s="8" t="s">
        <v>45</v>
      </c>
      <c r="AJ5" s="8" t="s">
        <v>46</v>
      </c>
      <c r="AK5" s="8" t="s">
        <v>47</v>
      </c>
      <c r="AL5" s="8" t="s">
        <v>48</v>
      </c>
      <c r="AM5" s="8" t="s">
        <v>49</v>
      </c>
      <c r="AN5" s="8" t="s">
        <v>50</v>
      </c>
      <c r="AO5" s="8" t="s">
        <v>51</v>
      </c>
      <c r="AP5" s="8" t="s">
        <v>52</v>
      </c>
      <c r="AQ5" s="8" t="s">
        <v>53</v>
      </c>
    </row>
    <row r="6" s="1" customFormat="true" ht="30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s="1" customFormat="true" ht="69" hidden="false" customHeight="true" outlineLevel="0" collapsed="false">
      <c r="A7" s="7"/>
      <c r="B7" s="10" t="s">
        <v>54</v>
      </c>
      <c r="C7" s="10" t="s">
        <v>55</v>
      </c>
      <c r="D7" s="10" t="s">
        <v>56</v>
      </c>
      <c r="E7" s="10" t="s">
        <v>57</v>
      </c>
      <c r="F7" s="10" t="s">
        <v>58</v>
      </c>
      <c r="G7" s="10" t="s">
        <v>59</v>
      </c>
      <c r="H7" s="10" t="s">
        <v>60</v>
      </c>
      <c r="I7" s="10" t="s">
        <v>61</v>
      </c>
      <c r="J7" s="10" t="s">
        <v>62</v>
      </c>
      <c r="K7" s="10" t="s">
        <v>63</v>
      </c>
      <c r="L7" s="10" t="s">
        <v>64</v>
      </c>
      <c r="M7" s="10" t="s">
        <v>65</v>
      </c>
      <c r="N7" s="10" t="s">
        <v>66</v>
      </c>
      <c r="O7" s="10" t="s">
        <v>67</v>
      </c>
      <c r="P7" s="10" t="s">
        <v>68</v>
      </c>
      <c r="Q7" s="10" t="s">
        <v>69</v>
      </c>
      <c r="R7" s="10" t="s">
        <v>70</v>
      </c>
      <c r="S7" s="10" t="s">
        <v>71</v>
      </c>
      <c r="T7" s="10" t="s">
        <v>72</v>
      </c>
      <c r="U7" s="10" t="s">
        <v>73</v>
      </c>
      <c r="V7" s="10" t="s">
        <v>74</v>
      </c>
      <c r="W7" s="10" t="s">
        <v>75</v>
      </c>
      <c r="X7" s="10" t="s">
        <v>76</v>
      </c>
      <c r="Y7" s="10" t="s">
        <v>77</v>
      </c>
      <c r="Z7" s="10" t="s">
        <v>78</v>
      </c>
      <c r="AA7" s="10" t="s">
        <v>79</v>
      </c>
      <c r="AB7" s="10" t="s">
        <v>80</v>
      </c>
      <c r="AC7" s="10" t="s">
        <v>81</v>
      </c>
      <c r="AD7" s="10" t="s">
        <v>82</v>
      </c>
      <c r="AE7" s="10" t="s">
        <v>83</v>
      </c>
      <c r="AF7" s="10" t="s">
        <v>84</v>
      </c>
      <c r="AG7" s="10" t="s">
        <v>85</v>
      </c>
      <c r="AH7" s="10" t="s">
        <v>86</v>
      </c>
      <c r="AI7" s="10" t="s">
        <v>87</v>
      </c>
      <c r="AJ7" s="10" t="s">
        <v>88</v>
      </c>
      <c r="AK7" s="10" t="s">
        <v>89</v>
      </c>
      <c r="AL7" s="10" t="s">
        <v>90</v>
      </c>
      <c r="AM7" s="10" t="s">
        <v>91</v>
      </c>
      <c r="AN7" s="10" t="s">
        <v>92</v>
      </c>
      <c r="AO7" s="10" t="s">
        <v>93</v>
      </c>
      <c r="AP7" s="10" t="s">
        <v>94</v>
      </c>
      <c r="AQ7" s="10" t="s">
        <v>65</v>
      </c>
    </row>
    <row r="8" s="1" customFormat="true" ht="9.75" hidden="false" customHeight="true" outlineLevel="0" collapsed="false">
      <c r="A8" s="7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</row>
    <row r="9" s="1" customFormat="true" ht="9.75" hidden="false" customHeight="true" outlineLevel="0" collapsed="false">
      <c r="A9" s="5" t="s">
        <v>9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s="1" customFormat="true" ht="75" hidden="false" customHeight="true" outlineLevel="0" collapsed="false">
      <c r="A10" s="5"/>
      <c r="B10" s="13" t="s">
        <v>96</v>
      </c>
      <c r="C10" s="13" t="s">
        <v>97</v>
      </c>
      <c r="D10" s="13" t="s">
        <v>98</v>
      </c>
      <c r="E10" s="13" t="s">
        <v>99</v>
      </c>
      <c r="F10" s="13" t="s">
        <v>100</v>
      </c>
      <c r="G10" s="13" t="s">
        <v>101</v>
      </c>
      <c r="H10" s="13" t="s">
        <v>102</v>
      </c>
      <c r="I10" s="13" t="s">
        <v>103</v>
      </c>
      <c r="J10" s="13" t="s">
        <v>104</v>
      </c>
      <c r="K10" s="13" t="s">
        <v>105</v>
      </c>
      <c r="L10" s="13" t="s">
        <v>106</v>
      </c>
      <c r="M10" s="13" t="s">
        <v>107</v>
      </c>
      <c r="N10" s="13" t="s">
        <v>108</v>
      </c>
      <c r="O10" s="13" t="s">
        <v>109</v>
      </c>
      <c r="P10" s="13" t="s">
        <v>110</v>
      </c>
      <c r="Q10" s="13" t="s">
        <v>111</v>
      </c>
      <c r="R10" s="13" t="s">
        <v>112</v>
      </c>
      <c r="S10" s="13" t="s">
        <v>113</v>
      </c>
      <c r="T10" s="13" t="s">
        <v>114</v>
      </c>
      <c r="U10" s="13" t="s">
        <v>115</v>
      </c>
      <c r="V10" s="13" t="s">
        <v>116</v>
      </c>
      <c r="W10" s="13" t="s">
        <v>117</v>
      </c>
      <c r="X10" s="13" t="s">
        <v>118</v>
      </c>
      <c r="Y10" s="13" t="s">
        <v>119</v>
      </c>
      <c r="Z10" s="13" t="s">
        <v>120</v>
      </c>
      <c r="AA10" s="13" t="s">
        <v>121</v>
      </c>
      <c r="AB10" s="13" t="s">
        <v>122</v>
      </c>
      <c r="AC10" s="13" t="s">
        <v>123</v>
      </c>
      <c r="AD10" s="13" t="s">
        <v>124</v>
      </c>
      <c r="AE10" s="14" t="s">
        <v>113</v>
      </c>
      <c r="AF10" s="13" t="s">
        <v>96</v>
      </c>
      <c r="AG10" s="13" t="s">
        <v>97</v>
      </c>
      <c r="AH10" s="13" t="s">
        <v>98</v>
      </c>
      <c r="AI10" s="13" t="s">
        <v>99</v>
      </c>
      <c r="AJ10" s="13" t="s">
        <v>100</v>
      </c>
      <c r="AK10" s="13" t="s">
        <v>101</v>
      </c>
      <c r="AL10" s="13" t="s">
        <v>102</v>
      </c>
      <c r="AM10" s="13" t="s">
        <v>103</v>
      </c>
      <c r="AN10" s="13" t="s">
        <v>104</v>
      </c>
      <c r="AO10" s="13" t="s">
        <v>105</v>
      </c>
      <c r="AP10" s="13" t="s">
        <v>106</v>
      </c>
      <c r="AQ10" s="13" t="s">
        <v>107</v>
      </c>
    </row>
    <row r="11" s="1" customFormat="true" ht="30" hidden="false" customHeight="tru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s="1" customFormat="true" ht="75" hidden="false" customHeight="true" outlineLevel="0" collapsed="false">
      <c r="A12" s="5"/>
      <c r="B12" s="15" t="s">
        <v>125</v>
      </c>
      <c r="C12" s="15" t="s">
        <v>126</v>
      </c>
      <c r="D12" s="15" t="s">
        <v>127</v>
      </c>
      <c r="E12" s="15" t="s">
        <v>128</v>
      </c>
      <c r="F12" s="15" t="s">
        <v>129</v>
      </c>
      <c r="G12" s="15" t="s">
        <v>130</v>
      </c>
      <c r="H12" s="15" t="s">
        <v>131</v>
      </c>
      <c r="I12" s="15" t="s">
        <v>132</v>
      </c>
      <c r="J12" s="15" t="s">
        <v>133</v>
      </c>
      <c r="K12" s="15" t="s">
        <v>134</v>
      </c>
      <c r="L12" s="15" t="s">
        <v>135</v>
      </c>
      <c r="M12" s="15" t="s">
        <v>136</v>
      </c>
      <c r="N12" s="15" t="s">
        <v>137</v>
      </c>
      <c r="O12" s="15" t="s">
        <v>138</v>
      </c>
      <c r="P12" s="15" t="s">
        <v>139</v>
      </c>
      <c r="Q12" s="15" t="s">
        <v>140</v>
      </c>
      <c r="R12" s="15" t="s">
        <v>141</v>
      </c>
      <c r="S12" s="15" t="s">
        <v>142</v>
      </c>
      <c r="T12" s="15" t="s">
        <v>143</v>
      </c>
      <c r="U12" s="15" t="s">
        <v>144</v>
      </c>
      <c r="V12" s="15" t="s">
        <v>145</v>
      </c>
      <c r="W12" s="15" t="s">
        <v>146</v>
      </c>
      <c r="X12" s="15" t="s">
        <v>147</v>
      </c>
      <c r="Y12" s="15" t="s">
        <v>148</v>
      </c>
      <c r="Z12" s="15" t="s">
        <v>149</v>
      </c>
      <c r="AA12" s="15" t="s">
        <v>150</v>
      </c>
      <c r="AB12" s="15" t="s">
        <v>151</v>
      </c>
      <c r="AC12" s="15" t="s">
        <v>152</v>
      </c>
      <c r="AD12" s="15" t="s">
        <v>153</v>
      </c>
      <c r="AE12" s="15" t="s">
        <v>154</v>
      </c>
      <c r="AF12" s="15" t="s">
        <v>125</v>
      </c>
      <c r="AG12" s="15" t="s">
        <v>126</v>
      </c>
      <c r="AH12" s="15" t="s">
        <v>127</v>
      </c>
      <c r="AI12" s="15" t="s">
        <v>128</v>
      </c>
      <c r="AJ12" s="15" t="s">
        <v>129</v>
      </c>
      <c r="AK12" s="15" t="s">
        <v>130</v>
      </c>
      <c r="AL12" s="15" t="s">
        <v>131</v>
      </c>
      <c r="AM12" s="15" t="s">
        <v>132</v>
      </c>
      <c r="AN12" s="15" t="s">
        <v>133</v>
      </c>
      <c r="AO12" s="15" t="s">
        <v>134</v>
      </c>
      <c r="AP12" s="15" t="s">
        <v>135</v>
      </c>
      <c r="AQ12" s="15" t="s">
        <v>136</v>
      </c>
    </row>
    <row r="13" s="1" customFormat="true" ht="19.5" hidden="false" customHeight="true" outlineLevel="0" collapsed="false">
      <c r="A13" s="16" t="s">
        <v>155</v>
      </c>
      <c r="B13" s="17" t="s">
        <v>156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s="1" customFormat="true" ht="88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</row>
    <row r="15" s="1" customFormat="true" ht="34.5" hidden="false" customHeight="true" outlineLevel="0" collapsed="false">
      <c r="A15" s="18" t="s">
        <v>15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</sheetData>
  <mergeCells count="15">
    <mergeCell ref="A1:AQ1"/>
    <mergeCell ref="A2:A3"/>
    <mergeCell ref="B2:U2"/>
    <mergeCell ref="V2:AQ2"/>
    <mergeCell ref="B4:H4"/>
    <mergeCell ref="I4:O4"/>
    <mergeCell ref="P4:V4"/>
    <mergeCell ref="W4:AC4"/>
    <mergeCell ref="AD4:AJ4"/>
    <mergeCell ref="AK4:AQ4"/>
    <mergeCell ref="A5:A8"/>
    <mergeCell ref="A9:A12"/>
    <mergeCell ref="A13:A14"/>
    <mergeCell ref="B13:AQ14"/>
    <mergeCell ref="A15:AQ15"/>
  </mergeCells>
  <printOptions headings="false" gridLines="false" gridLinesSet="true" horizontalCentered="false" verticalCentered="false"/>
  <pageMargins left="0.479861111111111" right="0.2" top="0.439583333333333" bottom="0.489583333333333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e">
        <f aca="false"/>
        <v>#REF!</v>
      </c>
    </row>
    <row r="4" customFormat="false" ht="12.75" hidden="false" customHeight="false" outlineLevel="0" collapsed="false">
      <c r="A4" s="21" t="e">
        <f aca="false"/>
        <v>#REF!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23:53:46Z</dcterms:created>
  <dc:creator>微软用户</dc:creator>
  <dc:description/>
  <cp:keywords/>
  <dc:language>en-US</dc:language>
  <cp:lastModifiedBy>zzf</cp:lastModifiedBy>
  <cp:lastPrinted>2012-08-27T01:46:23Z</cp:lastPrinted>
  <dcterms:modified xsi:type="dcterms:W3CDTF">2012-10-16T06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